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4</definedName>
    <definedName function="false" hidden="false" localSheetId="3" name="Print_Area" vbProcedure="false">'1-2'!$A$1:$J$14</definedName>
    <definedName function="false" hidden="false" localSheetId="4" name="Print_Area" vbProcedure="false">'2'!$A$1:$H$39</definedName>
    <definedName function="false" hidden="false" localSheetId="4" name="Print_Titles" vbProcedure="false">'2'!$1:$39</definedName>
    <definedName function="false" hidden="false" localSheetId="5" name="Print_Area" vbProcedure="false">'2-1'!$A$1:$AI$23</definedName>
    <definedName function="false" hidden="false" localSheetId="6" name="Print_Area" vbProcedure="false">'3'!$A$1:$DH$14</definedName>
    <definedName function="false" hidden="false" localSheetId="7" name="Print_Area" vbProcedure="false">'3-1'!$A$1:$G$27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5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70">
  <si>
    <t xml:space="preserve">宣汉县委巡察办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巡察办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16</t>
  </si>
  <si>
    <t xml:space="preserve">中共宣汉县委巡察办</t>
  </si>
  <si>
    <t xml:space="preserve">201</t>
  </si>
  <si>
    <t xml:space="preserve">11</t>
  </si>
  <si>
    <t xml:space="preserve">01</t>
  </si>
  <si>
    <t xml:space="preserve">  116</t>
  </si>
  <si>
    <t xml:space="preserve">  行政运行</t>
  </si>
  <si>
    <t xml:space="preserve">06</t>
  </si>
  <si>
    <t xml:space="preserve">  巡视工作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16001</t>
  </si>
  <si>
    <t xml:space="preserve">巡察办</t>
  </si>
  <si>
    <t xml:space="preserve">501</t>
  </si>
  <si>
    <t xml:space="preserve">  机关工资福利支出</t>
  </si>
  <si>
    <t xml:space="preserve">  501</t>
  </si>
  <si>
    <t xml:space="preserve">  116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会议费</t>
  </si>
  <si>
    <t xml:space="preserve">    委托业务费</t>
  </si>
  <si>
    <t xml:space="preserve">    公务接待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504</t>
  </si>
  <si>
    <t xml:space="preserve">  机关资本性支出（二）</t>
  </si>
  <si>
    <t xml:space="preserve">  504</t>
  </si>
  <si>
    <t xml:space="preserve">04</t>
  </si>
  <si>
    <t xml:space="preserve">    设备购置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巡察办</t>
  </si>
  <si>
    <t xml:space="preserve">301</t>
  </si>
  <si>
    <t xml:space="preserve">    津贴补贴</t>
  </si>
  <si>
    <t xml:space="preserve">302</t>
  </si>
  <si>
    <t xml:space="preserve">    印刷费</t>
  </si>
  <si>
    <t xml:space="preserve">26</t>
  </si>
  <si>
    <t xml:space="preserve">    劳务费</t>
  </si>
  <si>
    <t xml:space="preserve">39</t>
  </si>
  <si>
    <t xml:space="preserve">    其他交通费用</t>
  </si>
  <si>
    <t xml:space="preserve">    公务员医疗补助缴费</t>
  </si>
  <si>
    <t xml:space="preserve">    电费</t>
  </si>
  <si>
    <t xml:space="preserve">    差旅费</t>
  </si>
  <si>
    <t xml:space="preserve">    基本工资</t>
  </si>
  <si>
    <t xml:space="preserve">13</t>
  </si>
  <si>
    <t xml:space="preserve">303</t>
  </si>
  <si>
    <t xml:space="preserve">    奖励金</t>
  </si>
  <si>
    <t xml:space="preserve">    水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办公费</t>
  </si>
  <si>
    <t xml:space="preserve">10</t>
  </si>
  <si>
    <t xml:space="preserve">    职工基本医疗保险缴费</t>
  </si>
  <si>
    <t xml:space="preserve">08</t>
  </si>
  <si>
    <t xml:space="preserve">    机关事业单位基本养老保险缴费</t>
  </si>
  <si>
    <t xml:space="preserve">    奖金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巡视工作</t>
  </si>
  <si>
    <t xml:space="preserve">      巡察工作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巡察工作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，县委巡察办将站在全局和政治的高度，把“两个维护”作为巡察根本政治任务，坚决贯彻落实中央、省委、市委、县委关于巡察工作的新部署、新要求，创新巡察工作方法，统筹推进政治巡察，加大巡察整改督促力度，强化巡察结果运用，切实发挥巡察震慑、遏制和治本作用，推动全面从严治党向基层延伸，牢固树立为民服务意识，紧盯重点人、重点事、重点问题，开展“政治体检”。</t>
    </r>
  </si>
  <si>
    <t xml:space="preserve">年度巡察任务全面完成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完成年度巡察任务</t>
    </r>
  </si>
  <si>
    <t xml:space="preserve">对工作的促进作用</t>
  </si>
  <si>
    <t xml:space="preserve">通过巡察工作的开展，进一步落实全面从严治党要求，加强党内监督，深化党风廉政建设和反腐败工作，建设风清气正政治生态，着力营造良好的政治生态，厚植党的执政根基，增强群众的获得感。</t>
  </si>
  <si>
    <t xml:space="preserve">群众满意度</t>
  </si>
  <si>
    <t xml:space="preserve">以“群众观点”和“群众立场”开展巡察工作，盯紧并推动群众身边的“微腐败”问题得到解决，使群众真真切切体会到获得</t>
  </si>
  <si>
    <t xml:space="preserve">  </t>
  </si>
  <si>
    <t xml:space="preserve">回访督查</t>
  </si>
  <si>
    <t xml:space="preserve">对前期已巡察单位开展回访督查</t>
  </si>
  <si>
    <t xml:space="preserve">专项巡察</t>
  </si>
  <si>
    <t xml:space="preserve">根据上级重大部署、重点工作和重要事项，研究确定专项巡察任务。</t>
  </si>
  <si>
    <t xml:space="preserve">巡察整改“回头看”</t>
  </si>
  <si>
    <t xml:space="preserve">对前期巡察单位选择性开展“回头看”</t>
  </si>
  <si>
    <t xml:space="preserve">完成预算计划</t>
  </si>
  <si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万元</t>
    </r>
  </si>
  <si>
    <t xml:space="preserve">常规巡察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批次</t>
    </r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0</v>
      </c>
    </row>
    <row r="2" customFormat="false" ht="25.5" hidden="false" customHeight="true" outlineLevel="0" collapsed="false">
      <c r="A2" s="10" t="s">
        <v>3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2</v>
      </c>
      <c r="B4" s="42" t="s">
        <v>323</v>
      </c>
      <c r="C4" s="109" t="s">
        <v>32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25</v>
      </c>
      <c r="E5" s="109" t="s">
        <v>325</v>
      </c>
      <c r="F5" s="109"/>
      <c r="G5" s="109"/>
      <c r="H5" s="121" t="s">
        <v>230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26</v>
      </c>
      <c r="G6" s="49" t="s">
        <v>327</v>
      </c>
      <c r="H6" s="121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3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30000</v>
      </c>
    </row>
    <row r="8" customFormat="false" ht="20.1" hidden="false" customHeight="true" outlineLevel="0" collapsed="false">
      <c r="A8" s="55" t="s">
        <v>82</v>
      </c>
      <c r="B8" s="56" t="s">
        <v>83</v>
      </c>
      <c r="C8" s="57" t="n">
        <f aca="false">SUM(D8,E8,H8)</f>
        <v>3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28</v>
      </c>
    </row>
    <row r="2" customFormat="false" ht="20.1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30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7</v>
      </c>
      <c r="F5" s="47" t="s">
        <v>58</v>
      </c>
      <c r="G5" s="47" t="s">
        <v>103</v>
      </c>
      <c r="H5" s="111" t="s">
        <v>104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2</v>
      </c>
      <c r="B4" s="42" t="s">
        <v>323</v>
      </c>
      <c r="C4" s="109" t="s">
        <v>324</v>
      </c>
      <c r="D4" s="109"/>
      <c r="E4" s="109"/>
      <c r="F4" s="109"/>
      <c r="G4" s="109"/>
      <c r="H4" s="109"/>
    </row>
    <row r="5" customFormat="false" ht="20.1" hidden="false" customHeight="true" outlineLevel="0" collapsed="false">
      <c r="A5" s="42"/>
      <c r="B5" s="42"/>
      <c r="C5" s="120" t="s">
        <v>58</v>
      </c>
      <c r="D5" s="49" t="s">
        <v>225</v>
      </c>
      <c r="E5" s="109" t="s">
        <v>325</v>
      </c>
      <c r="F5" s="109"/>
      <c r="G5" s="109"/>
      <c r="H5" s="121" t="s">
        <v>230</v>
      </c>
    </row>
    <row r="6" customFormat="false" ht="33.75" hidden="false" customHeight="true" outlineLevel="0" collapsed="false">
      <c r="A6" s="42"/>
      <c r="B6" s="42"/>
      <c r="C6" s="120"/>
      <c r="D6" s="49"/>
      <c r="E6" s="122" t="s">
        <v>74</v>
      </c>
      <c r="F6" s="123" t="s">
        <v>326</v>
      </c>
      <c r="G6" s="49" t="s">
        <v>327</v>
      </c>
      <c r="H6" s="121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6" t="s">
        <v>333</v>
      </c>
    </row>
    <row r="2" customFormat="false" ht="20.1" hidden="false" customHeight="true" outlineLevel="0" collapsed="false">
      <c r="A2" s="10" t="s">
        <v>33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4"/>
      <c r="G3" s="124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5" t="s">
        <v>335</v>
      </c>
      <c r="G4" s="125"/>
      <c r="H4" s="125"/>
    </row>
    <row r="5" customFormat="false" ht="20.1" hidden="false" customHeight="true" outlineLevel="0" collapsed="false">
      <c r="A5" s="40" t="s">
        <v>66</v>
      </c>
      <c r="B5" s="40"/>
      <c r="C5" s="40"/>
      <c r="D5" s="126" t="s">
        <v>67</v>
      </c>
      <c r="E5" s="49" t="s">
        <v>107</v>
      </c>
      <c r="F5" s="47" t="s">
        <v>58</v>
      </c>
      <c r="G5" s="47" t="s">
        <v>103</v>
      </c>
      <c r="H5" s="111" t="s">
        <v>104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6"/>
      <c r="E6" s="49"/>
      <c r="F6" s="47"/>
      <c r="G6" s="47"/>
      <c r="H6" s="111"/>
    </row>
    <row r="7" customFormat="false" ht="20.1" hidden="false" customHeight="true" outlineLevel="0" collapsed="false">
      <c r="A7" s="127"/>
      <c r="B7" s="127"/>
      <c r="C7" s="127"/>
      <c r="D7" s="127"/>
      <c r="E7" s="127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7"/>
      <c r="B8" s="127"/>
      <c r="C8" s="127"/>
      <c r="D8" s="127"/>
      <c r="E8" s="127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7"/>
      <c r="B9" s="127"/>
      <c r="C9" s="127"/>
      <c r="D9" s="127"/>
      <c r="E9" s="127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7"/>
      <c r="B10" s="127"/>
      <c r="C10" s="127"/>
      <c r="D10" s="127"/>
      <c r="E10" s="127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7"/>
      <c r="B11" s="127"/>
      <c r="C11" s="127"/>
      <c r="D11" s="127"/>
      <c r="E11" s="127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7"/>
      <c r="B12" s="127"/>
      <c r="C12" s="127"/>
      <c r="D12" s="127"/>
      <c r="E12" s="127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7"/>
      <c r="B13" s="127"/>
      <c r="C13" s="127"/>
      <c r="D13" s="127"/>
      <c r="E13" s="127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7"/>
      <c r="B14" s="127"/>
      <c r="C14" s="127"/>
      <c r="D14" s="127"/>
      <c r="E14" s="127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7"/>
      <c r="B15" s="127"/>
      <c r="C15" s="127"/>
      <c r="D15" s="127"/>
      <c r="E15" s="127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7"/>
      <c r="B16" s="127"/>
      <c r="C16" s="127"/>
      <c r="D16" s="127"/>
      <c r="E16" s="127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4.32"/>
    <col collapsed="false" customWidth="true" hidden="false" outlineLevel="0" max="4" min="4" style="1" width="10.32"/>
    <col collapsed="false" customWidth="true" hidden="false" outlineLevel="0" max="5" min="5" style="1" width="11.82"/>
    <col collapsed="false" customWidth="true" hidden="false" outlineLevel="0" max="6" min="6" style="1" width="33.82"/>
    <col collapsed="false" customWidth="true" hidden="false" outlineLevel="0" max="7" min="7" style="1" width="22.5"/>
    <col collapsed="false" customWidth="true" hidden="false" outlineLevel="0" max="8" min="8" style="1" width="30.16"/>
    <col collapsed="false" customWidth="true" hidden="false" outlineLevel="0" max="9" min="9" style="1" width="20.16"/>
    <col collapsed="false" customWidth="true" hidden="false" outlineLevel="0" max="10" min="10" style="1" width="24.32"/>
    <col collapsed="false" customWidth="true" hidden="false" outlineLevel="0" max="11" min="11" style="1" width="14.49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5.75" hidden="false" customHeight="tru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9" t="s">
        <v>336</v>
      </c>
    </row>
    <row r="3" customFormat="false" ht="27.75" hidden="false" customHeight="true" outlineLevel="0" collapsed="false">
      <c r="A3" s="130" t="s">
        <v>337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</row>
    <row r="4" customFormat="false" ht="17.2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2" t="s">
        <v>6</v>
      </c>
    </row>
    <row r="5" s="135" customFormat="true" ht="17.25" hidden="false" customHeight="true" outlineLevel="0" collapsed="false">
      <c r="A5" s="133" t="s">
        <v>338</v>
      </c>
      <c r="B5" s="133" t="s">
        <v>339</v>
      </c>
      <c r="C5" s="133"/>
      <c r="D5" s="133"/>
      <c r="E5" s="134" t="s">
        <v>340</v>
      </c>
      <c r="F5" s="134" t="s">
        <v>341</v>
      </c>
      <c r="G5" s="133" t="s">
        <v>342</v>
      </c>
      <c r="H5" s="133" t="s">
        <v>342</v>
      </c>
      <c r="I5" s="133" t="s">
        <v>342</v>
      </c>
      <c r="J5" s="133" t="s">
        <v>342</v>
      </c>
      <c r="K5" s="133" t="s">
        <v>342</v>
      </c>
      <c r="L5" s="133" t="s">
        <v>342</v>
      </c>
    </row>
    <row r="6" s="135" customFormat="true" ht="17.25" hidden="false" customHeight="true" outlineLevel="0" collapsed="false">
      <c r="A6" s="133"/>
      <c r="B6" s="133" t="s">
        <v>343</v>
      </c>
      <c r="C6" s="134" t="s">
        <v>344</v>
      </c>
      <c r="D6" s="134" t="s">
        <v>345</v>
      </c>
      <c r="E6" s="134"/>
      <c r="F6" s="134"/>
      <c r="G6" s="133" t="s">
        <v>346</v>
      </c>
      <c r="H6" s="133" t="s">
        <v>346</v>
      </c>
      <c r="I6" s="136" t="s">
        <v>347</v>
      </c>
      <c r="J6" s="136" t="s">
        <v>347</v>
      </c>
      <c r="K6" s="136" t="s">
        <v>348</v>
      </c>
      <c r="L6" s="136" t="s">
        <v>348</v>
      </c>
    </row>
    <row r="7" s="135" customFormat="true" ht="17.25" hidden="false" customHeight="true" outlineLevel="0" collapsed="false">
      <c r="A7" s="133"/>
      <c r="B7" s="133"/>
      <c r="C7" s="134"/>
      <c r="D7" s="134"/>
      <c r="E7" s="134"/>
      <c r="F7" s="134"/>
      <c r="G7" s="134" t="s">
        <v>349</v>
      </c>
      <c r="H7" s="137" t="s">
        <v>350</v>
      </c>
      <c r="I7" s="137" t="s">
        <v>349</v>
      </c>
      <c r="J7" s="137" t="s">
        <v>350</v>
      </c>
      <c r="K7" s="137" t="s">
        <v>349</v>
      </c>
      <c r="L7" s="137" t="s">
        <v>350</v>
      </c>
    </row>
    <row r="8" customFormat="false" ht="18.75" hidden="false" customHeight="true" outlineLevel="0" collapsed="false">
      <c r="A8" s="138" t="s">
        <v>58</v>
      </c>
      <c r="B8" s="139" t="n">
        <v>1350000</v>
      </c>
      <c r="C8" s="139" t="n">
        <v>1350000</v>
      </c>
      <c r="D8" s="139" t="n">
        <f aca="false">B8-C8</f>
        <v>0</v>
      </c>
      <c r="E8" s="138"/>
      <c r="F8" s="138"/>
      <c r="G8" s="138"/>
      <c r="H8" s="138"/>
      <c r="I8" s="138"/>
      <c r="J8" s="138"/>
      <c r="K8" s="140"/>
      <c r="L8" s="140"/>
    </row>
    <row r="9" customFormat="false" ht="18.75" hidden="false" customHeight="true" outlineLevel="0" collapsed="false">
      <c r="A9" s="138" t="s">
        <v>162</v>
      </c>
      <c r="B9" s="139" t="n">
        <v>1350000</v>
      </c>
      <c r="C9" s="139" t="n">
        <v>1350000</v>
      </c>
      <c r="D9" s="139" t="n">
        <f aca="false">B9-C9</f>
        <v>0</v>
      </c>
      <c r="E9" s="138"/>
      <c r="F9" s="138"/>
      <c r="G9" s="138"/>
      <c r="H9" s="138"/>
      <c r="I9" s="138"/>
      <c r="J9" s="138"/>
      <c r="K9" s="140"/>
      <c r="L9" s="140"/>
    </row>
    <row r="10" customFormat="false" ht="123.75" hidden="false" customHeight="false" outlineLevel="0" collapsed="false">
      <c r="A10" s="138" t="s">
        <v>351</v>
      </c>
      <c r="B10" s="139" t="n">
        <v>1350000</v>
      </c>
      <c r="C10" s="139" t="n">
        <v>1350000</v>
      </c>
      <c r="D10" s="139" t="n">
        <f aca="false">B10-C10</f>
        <v>0</v>
      </c>
      <c r="E10" s="138"/>
      <c r="F10" s="141" t="s">
        <v>352</v>
      </c>
      <c r="G10" s="138" t="s">
        <v>353</v>
      </c>
      <c r="H10" s="141" t="s">
        <v>354</v>
      </c>
      <c r="I10" s="138" t="s">
        <v>355</v>
      </c>
      <c r="J10" s="138" t="s">
        <v>356</v>
      </c>
      <c r="K10" s="142" t="s">
        <v>357</v>
      </c>
      <c r="L10" s="142" t="s">
        <v>358</v>
      </c>
    </row>
    <row r="11" customFormat="false" ht="27.95" hidden="false" customHeight="true" outlineLevel="0" collapsed="false">
      <c r="A11" s="141" t="s">
        <v>359</v>
      </c>
      <c r="B11" s="139" t="n">
        <v>0</v>
      </c>
      <c r="C11" s="139" t="n">
        <v>0</v>
      </c>
      <c r="D11" s="139" t="n">
        <f aca="false">B11-C11</f>
        <v>0</v>
      </c>
      <c r="E11" s="141"/>
      <c r="F11" s="141"/>
      <c r="G11" s="138" t="s">
        <v>360</v>
      </c>
      <c r="H11" s="138" t="s">
        <v>361</v>
      </c>
      <c r="I11" s="141"/>
      <c r="J11" s="141"/>
      <c r="K11" s="140"/>
      <c r="L11" s="140"/>
    </row>
    <row r="12" customFormat="false" ht="32.1" hidden="false" customHeight="true" outlineLevel="0" collapsed="false">
      <c r="A12" s="141" t="s">
        <v>359</v>
      </c>
      <c r="B12" s="139" t="n">
        <v>0</v>
      </c>
      <c r="C12" s="139" t="n">
        <v>0</v>
      </c>
      <c r="D12" s="139" t="n">
        <f aca="false">B12-C12</f>
        <v>0</v>
      </c>
      <c r="E12" s="141"/>
      <c r="F12" s="141"/>
      <c r="G12" s="138" t="s">
        <v>362</v>
      </c>
      <c r="H12" s="138" t="s">
        <v>363</v>
      </c>
      <c r="I12" s="141"/>
      <c r="J12" s="141"/>
      <c r="K12" s="140"/>
      <c r="L12" s="140"/>
    </row>
    <row r="13" customFormat="false" ht="22.5" hidden="false" customHeight="false" outlineLevel="0" collapsed="false">
      <c r="A13" s="141" t="s">
        <v>359</v>
      </c>
      <c r="B13" s="139" t="n">
        <v>0</v>
      </c>
      <c r="C13" s="139" t="n">
        <v>0</v>
      </c>
      <c r="D13" s="139" t="n">
        <f aca="false">B13-C13</f>
        <v>0</v>
      </c>
      <c r="E13" s="141"/>
      <c r="F13" s="141"/>
      <c r="G13" s="138" t="s">
        <v>364</v>
      </c>
      <c r="H13" s="138" t="s">
        <v>365</v>
      </c>
      <c r="I13" s="141"/>
      <c r="J13" s="141"/>
      <c r="K13" s="140"/>
      <c r="L13" s="140"/>
    </row>
    <row r="14" customFormat="false" ht="18.75" hidden="false" customHeight="true" outlineLevel="0" collapsed="false">
      <c r="A14" s="141" t="s">
        <v>359</v>
      </c>
      <c r="B14" s="139" t="n">
        <v>0</v>
      </c>
      <c r="C14" s="139" t="n">
        <v>0</v>
      </c>
      <c r="D14" s="139" t="n">
        <f aca="false">B14-C14</f>
        <v>0</v>
      </c>
      <c r="E14" s="141"/>
      <c r="F14" s="141"/>
      <c r="G14" s="138" t="s">
        <v>366</v>
      </c>
      <c r="H14" s="141" t="s">
        <v>367</v>
      </c>
      <c r="I14" s="141"/>
      <c r="J14" s="141"/>
      <c r="K14" s="140"/>
      <c r="L14" s="140"/>
    </row>
    <row r="15" customFormat="false" ht="18.75" hidden="false" customHeight="true" outlineLevel="0" collapsed="false">
      <c r="A15" s="141" t="s">
        <v>359</v>
      </c>
      <c r="B15" s="139" t="n">
        <v>0</v>
      </c>
      <c r="C15" s="139" t="n">
        <v>0</v>
      </c>
      <c r="D15" s="139" t="n">
        <f aca="false">B15-C15</f>
        <v>0</v>
      </c>
      <c r="E15" s="141"/>
      <c r="F15" s="141"/>
      <c r="G15" s="138" t="s">
        <v>368</v>
      </c>
      <c r="H15" s="141" t="s">
        <v>369</v>
      </c>
      <c r="I15" s="141"/>
      <c r="J15" s="141"/>
      <c r="K15" s="140"/>
      <c r="L15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9.83"/>
    <col collapsed="false" customWidth="true" hidden="false" outlineLevel="0" max="3" min="3" style="1" width="34.49"/>
    <col collapsed="false" customWidth="true" hidden="false" outlineLevel="0" max="4" min="4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900429</v>
      </c>
      <c r="C6" s="20" t="s">
        <v>12</v>
      </c>
      <c r="D6" s="19" t="n">
        <v>2586874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34784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73874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0489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3)</f>
        <v>2900429</v>
      </c>
      <c r="C36" s="25" t="s">
        <v>47</v>
      </c>
      <c r="D36" s="23" t="n">
        <f aca="false">SUM(D6:D34)</f>
        <v>2900429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2900429</v>
      </c>
      <c r="C41" s="25" t="s">
        <v>54</v>
      </c>
      <c r="D41" s="23" t="n">
        <f aca="false">SUM(D36,D37,D39)</f>
        <v>2900429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4.15"/>
    <col collapsed="false" customWidth="true" hidden="false" outlineLevel="0" max="6" min="6" style="1" width="12.49"/>
    <col collapsed="false" customWidth="true" hidden="false" outlineLevel="0" max="7" min="7" style="1" width="11.49"/>
    <col collapsed="false" customWidth="true" hidden="false" outlineLevel="0" max="9" min="8" style="1" width="14.82"/>
    <col collapsed="false" customWidth="true" hidden="false" outlineLevel="0" max="10" min="10" style="1" width="11.65"/>
    <col collapsed="false" customWidth="true" hidden="false" outlineLevel="0" max="11" min="11" style="1" width="7.99"/>
    <col collapsed="false" customWidth="true" hidden="false" outlineLevel="0" max="12" min="12" style="1" width="14.82"/>
    <col collapsed="false" customWidth="true" hidden="false" outlineLevel="0" max="13" min="13" style="1" width="10.65"/>
    <col collapsed="false" customWidth="true" hidden="false" outlineLevel="0" max="14" min="14" style="1" width="10.32"/>
    <col collapsed="false" customWidth="true" hidden="false" outlineLevel="0" max="15" min="15" style="1" width="11.99"/>
    <col collapsed="false" customWidth="true" hidden="false" outlineLevel="0" max="18" min="16" style="1" width="12.32"/>
    <col collapsed="false" customWidth="true" hidden="false" outlineLevel="0" max="19" min="19" style="1" width="10.5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9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2900429</v>
      </c>
      <c r="G7" s="57" t="n">
        <v>0</v>
      </c>
      <c r="H7" s="57" t="n">
        <v>2900429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2</v>
      </c>
      <c r="E8" s="56" t="s">
        <v>83</v>
      </c>
      <c r="F8" s="57" t="n">
        <f aca="false">SUM(G8,H8,I8,J8,K8,L8,M8,N8,S8,T8)</f>
        <v>2900429</v>
      </c>
      <c r="G8" s="57" t="n">
        <v>0</v>
      </c>
      <c r="H8" s="57" t="n">
        <v>2900429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4</v>
      </c>
      <c r="B9" s="55" t="s">
        <v>85</v>
      </c>
      <c r="C9" s="55" t="s">
        <v>86</v>
      </c>
      <c r="D9" s="55" t="s">
        <v>87</v>
      </c>
      <c r="E9" s="56" t="s">
        <v>88</v>
      </c>
      <c r="F9" s="57" t="n">
        <f aca="false">SUM(G9,H9,I9,J9,K9,L9,M9,N9,S9,T9)</f>
        <v>1236874</v>
      </c>
      <c r="G9" s="57" t="n">
        <v>0</v>
      </c>
      <c r="H9" s="57" t="n">
        <v>1236874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4</v>
      </c>
      <c r="B10" s="55" t="s">
        <v>85</v>
      </c>
      <c r="C10" s="55" t="s">
        <v>89</v>
      </c>
      <c r="D10" s="55" t="s">
        <v>87</v>
      </c>
      <c r="E10" s="56" t="s">
        <v>90</v>
      </c>
      <c r="F10" s="57" t="n">
        <f aca="false">SUM(G10,H10,I10,J10,K10,L10,M10,N10,S10,T10)</f>
        <v>1350000</v>
      </c>
      <c r="G10" s="57" t="n">
        <v>0</v>
      </c>
      <c r="H10" s="57" t="n">
        <v>13500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1</v>
      </c>
      <c r="B11" s="55" t="s">
        <v>92</v>
      </c>
      <c r="C11" s="55" t="s">
        <v>92</v>
      </c>
      <c r="D11" s="55" t="s">
        <v>87</v>
      </c>
      <c r="E11" s="56" t="s">
        <v>93</v>
      </c>
      <c r="F11" s="57" t="n">
        <f aca="false">SUM(G11,H11,I11,J11,K11,L11,M11,N11,S11,T11)</f>
        <v>134784</v>
      </c>
      <c r="G11" s="57" t="n">
        <v>0</v>
      </c>
      <c r="H11" s="57" t="n">
        <v>134784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85</v>
      </c>
      <c r="C12" s="55" t="s">
        <v>86</v>
      </c>
      <c r="D12" s="55" t="s">
        <v>87</v>
      </c>
      <c r="E12" s="56" t="s">
        <v>95</v>
      </c>
      <c r="F12" s="57" t="n">
        <f aca="false">SUM(G12,H12,I12,J12,K12,L12,M12,N12,S12,T12)</f>
        <v>57025</v>
      </c>
      <c r="G12" s="57" t="n">
        <v>0</v>
      </c>
      <c r="H12" s="57" t="n">
        <v>5702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85</v>
      </c>
      <c r="C13" s="55" t="s">
        <v>96</v>
      </c>
      <c r="D13" s="55" t="s">
        <v>87</v>
      </c>
      <c r="E13" s="56" t="s">
        <v>97</v>
      </c>
      <c r="F13" s="57" t="n">
        <f aca="false">SUM(G13,H13,I13,J13,K13,L13,M13,N13,S13,T13)</f>
        <v>16849</v>
      </c>
      <c r="G13" s="57" t="n">
        <v>0</v>
      </c>
      <c r="H13" s="57" t="n">
        <v>16849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99</v>
      </c>
      <c r="C14" s="55" t="s">
        <v>86</v>
      </c>
      <c r="D14" s="55" t="s">
        <v>87</v>
      </c>
      <c r="E14" s="56" t="s">
        <v>100</v>
      </c>
      <c r="F14" s="57" t="n">
        <f aca="false">SUM(G14,H14,I14,J14,K14,L14,M14,N14,S14,T14)</f>
        <v>104897</v>
      </c>
      <c r="G14" s="57" t="n">
        <v>0</v>
      </c>
      <c r="H14" s="57" t="n">
        <v>104897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1</v>
      </c>
    </row>
    <row r="2" customFormat="false" ht="20.1" hidden="false" customHeight="true" outlineLevel="0" collapsed="false">
      <c r="A2" s="10" t="s">
        <v>10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103</v>
      </c>
      <c r="H4" s="66" t="s">
        <v>104</v>
      </c>
      <c r="I4" s="66" t="s">
        <v>105</v>
      </c>
      <c r="J4" s="67" t="s">
        <v>106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107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2900429</v>
      </c>
      <c r="G7" s="75" t="n">
        <v>1550429</v>
      </c>
      <c r="H7" s="75" t="n">
        <v>135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2</v>
      </c>
      <c r="E8" s="74" t="s">
        <v>83</v>
      </c>
      <c r="F8" s="75" t="n">
        <f aca="false">SUM(G8:J8)</f>
        <v>2900429</v>
      </c>
      <c r="G8" s="75" t="n">
        <v>1550429</v>
      </c>
      <c r="H8" s="75" t="n">
        <v>1350000</v>
      </c>
      <c r="I8" s="75"/>
      <c r="J8" s="19"/>
    </row>
    <row r="9" customFormat="false" ht="20.1" hidden="false" customHeight="true" outlineLevel="0" collapsed="false">
      <c r="A9" s="72" t="s">
        <v>84</v>
      </c>
      <c r="B9" s="72" t="s">
        <v>85</v>
      </c>
      <c r="C9" s="72" t="s">
        <v>86</v>
      </c>
      <c r="D9" s="73" t="s">
        <v>87</v>
      </c>
      <c r="E9" s="74" t="s">
        <v>88</v>
      </c>
      <c r="F9" s="75" t="n">
        <f aca="false">SUM(G9:J9)</f>
        <v>1236874</v>
      </c>
      <c r="G9" s="75" t="n">
        <v>1236874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4</v>
      </c>
      <c r="B10" s="72" t="s">
        <v>85</v>
      </c>
      <c r="C10" s="72" t="s">
        <v>89</v>
      </c>
      <c r="D10" s="73" t="s">
        <v>87</v>
      </c>
      <c r="E10" s="74" t="s">
        <v>90</v>
      </c>
      <c r="F10" s="75" t="n">
        <f aca="false">SUM(G10:J10)</f>
        <v>1350000</v>
      </c>
      <c r="G10" s="75" t="n">
        <v>0</v>
      </c>
      <c r="H10" s="75" t="n">
        <v>1350000</v>
      </c>
      <c r="I10" s="75"/>
      <c r="J10" s="19"/>
    </row>
    <row r="11" customFormat="false" ht="20.1" hidden="false" customHeight="true" outlineLevel="0" collapsed="false">
      <c r="A11" s="72" t="s">
        <v>91</v>
      </c>
      <c r="B11" s="72" t="s">
        <v>92</v>
      </c>
      <c r="C11" s="72" t="s">
        <v>92</v>
      </c>
      <c r="D11" s="73" t="s">
        <v>87</v>
      </c>
      <c r="E11" s="74" t="s">
        <v>93</v>
      </c>
      <c r="F11" s="75" t="n">
        <f aca="false">SUM(G11:J11)</f>
        <v>134784</v>
      </c>
      <c r="G11" s="75" t="n">
        <v>134784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85</v>
      </c>
      <c r="C12" s="72" t="s">
        <v>86</v>
      </c>
      <c r="D12" s="73" t="s">
        <v>87</v>
      </c>
      <c r="E12" s="74" t="s">
        <v>95</v>
      </c>
      <c r="F12" s="75" t="n">
        <f aca="false">SUM(G12:J12)</f>
        <v>57025</v>
      </c>
      <c r="G12" s="75" t="n">
        <v>5702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85</v>
      </c>
      <c r="C13" s="72" t="s">
        <v>96</v>
      </c>
      <c r="D13" s="73" t="s">
        <v>87</v>
      </c>
      <c r="E13" s="74" t="s">
        <v>97</v>
      </c>
      <c r="F13" s="75" t="n">
        <f aca="false">SUM(G13:J13)</f>
        <v>16849</v>
      </c>
      <c r="G13" s="75" t="n">
        <v>16849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99</v>
      </c>
      <c r="C14" s="72" t="s">
        <v>86</v>
      </c>
      <c r="D14" s="73" t="s">
        <v>87</v>
      </c>
      <c r="E14" s="74" t="s">
        <v>100</v>
      </c>
      <c r="F14" s="75" t="n">
        <f aca="false">SUM(G14:J14)</f>
        <v>104897</v>
      </c>
      <c r="G14" s="75" t="n">
        <v>104897</v>
      </c>
      <c r="H14" s="75" t="n">
        <v>0</v>
      </c>
      <c r="I14" s="75"/>
      <c r="J14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H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5.82"/>
    <col collapsed="false" customWidth="true" hidden="false" outlineLevel="0" max="3" min="3" style="1" width="34.49"/>
    <col collapsed="false" customWidth="true" hidden="false" outlineLevel="0" max="4" min="4" style="1" width="12.65"/>
    <col collapsed="false" customWidth="true" hidden="false" outlineLevel="0" max="5" min="5" style="1" width="15.49"/>
    <col collapsed="false" customWidth="true" hidden="false" outlineLevel="0" max="6" min="6" style="1" width="17.99"/>
    <col collapsed="false" customWidth="true" hidden="false" outlineLevel="0" max="7" min="7" style="1" width="20.32"/>
    <col collapsed="false" customWidth="true" hidden="false" outlineLevel="0" max="8" min="8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8</v>
      </c>
    </row>
    <row r="2" customFormat="false" ht="20.25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10</v>
      </c>
      <c r="C5" s="15" t="s">
        <v>9</v>
      </c>
      <c r="D5" s="76" t="s">
        <v>58</v>
      </c>
      <c r="E5" s="76" t="s">
        <v>111</v>
      </c>
      <c r="F5" s="77" t="s">
        <v>112</v>
      </c>
      <c r="G5" s="76" t="s">
        <v>113</v>
      </c>
      <c r="H5" s="78" t="s">
        <v>114</v>
      </c>
    </row>
    <row r="6" customFormat="false" ht="20.25" hidden="false" customHeight="true" outlineLevel="0" collapsed="false">
      <c r="A6" s="18" t="s">
        <v>115</v>
      </c>
      <c r="B6" s="79" t="n">
        <f aca="false">SUM(B7:B9)</f>
        <v>2900429</v>
      </c>
      <c r="C6" s="80" t="s">
        <v>116</v>
      </c>
      <c r="D6" s="81" t="n">
        <f aca="false">SUM(E6,F6,G6,H6)</f>
        <v>2900429</v>
      </c>
      <c r="E6" s="81" t="n">
        <f aca="false">SUM(E7:E34)</f>
        <v>2900429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7</v>
      </c>
      <c r="B7" s="81" t="n">
        <v>2900429</v>
      </c>
      <c r="C7" s="80" t="s">
        <v>118</v>
      </c>
      <c r="D7" s="23" t="n">
        <f aca="false">SUM(E7:H7)</f>
        <v>2586874</v>
      </c>
      <c r="E7" s="81" t="n">
        <v>2586874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9</v>
      </c>
      <c r="B8" s="81" t="n">
        <v>0</v>
      </c>
      <c r="C8" s="80" t="s">
        <v>120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1</v>
      </c>
      <c r="B9" s="19" t="n">
        <v>0</v>
      </c>
      <c r="C9" s="80" t="s">
        <v>122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3</v>
      </c>
      <c r="B10" s="83" t="n">
        <f aca="false">SUM(B11:B14)</f>
        <v>0</v>
      </c>
      <c r="C10" s="80" t="s">
        <v>124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7</v>
      </c>
      <c r="B11" s="81" t="n">
        <v>0</v>
      </c>
      <c r="C11" s="80" t="s">
        <v>125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9</v>
      </c>
      <c r="B12" s="81" t="n">
        <v>0</v>
      </c>
      <c r="C12" s="80" t="s">
        <v>126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1</v>
      </c>
      <c r="B13" s="81" t="n">
        <v>0</v>
      </c>
      <c r="C13" s="80" t="s">
        <v>127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8</v>
      </c>
      <c r="B14" s="19"/>
      <c r="C14" s="80" t="s">
        <v>129</v>
      </c>
      <c r="D14" s="23" t="n">
        <f aca="false">SUM(E14:H14)</f>
        <v>134784</v>
      </c>
      <c r="E14" s="81" t="n">
        <v>134784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0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1</v>
      </c>
      <c r="D16" s="23" t="n">
        <f aca="false">SUM(E16:H16)</f>
        <v>73874</v>
      </c>
      <c r="E16" s="81" t="n">
        <v>73874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2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3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4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5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6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7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8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9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0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1</v>
      </c>
      <c r="D26" s="23" t="n">
        <f aca="false">SUM(E26:H26)</f>
        <v>104897</v>
      </c>
      <c r="E26" s="81" t="n">
        <v>104897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2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3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4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5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6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7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8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9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0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/>
      <c r="D36" s="88"/>
      <c r="E36" s="23"/>
      <c r="F36" s="23"/>
      <c r="G36" s="89"/>
      <c r="H36" s="89"/>
    </row>
    <row r="37" customFormat="false" ht="20.25" hidden="false" customHeight="true" outlineLevel="0" collapsed="false">
      <c r="A37" s="18"/>
      <c r="B37" s="19"/>
      <c r="C37" s="20" t="s">
        <v>151</v>
      </c>
      <c r="D37" s="23" t="n">
        <f aca="false">SUM(E37:H37)</f>
        <v>0</v>
      </c>
      <c r="E37" s="22"/>
      <c r="F37" s="22"/>
      <c r="G37" s="90"/>
      <c r="H37" s="91"/>
    </row>
    <row r="38" customFormat="false" ht="20.25" hidden="false" customHeight="true" outlineLevel="0" collapsed="false">
      <c r="A38" s="18"/>
      <c r="B38" s="26"/>
      <c r="C38" s="20"/>
      <c r="D38" s="23"/>
      <c r="E38" s="92"/>
      <c r="F38" s="92"/>
      <c r="G38" s="93"/>
      <c r="H38" s="94"/>
    </row>
    <row r="39" customFormat="false" ht="28.5" hidden="false" customHeight="true" outlineLevel="0" collapsed="false">
      <c r="A39" s="24" t="s">
        <v>53</v>
      </c>
      <c r="B39" s="26" t="n">
        <f aca="false">SUM(B6,B10)</f>
        <v>2900429</v>
      </c>
      <c r="C39" s="25" t="s">
        <v>54</v>
      </c>
      <c r="D39" s="23" t="n">
        <f aca="false">SUM(E39:H39)</f>
        <v>2900429</v>
      </c>
      <c r="E39" s="23" t="n">
        <f aca="false">SUM(E7:E37)</f>
        <v>2900429</v>
      </c>
      <c r="F39" s="23" t="n">
        <f aca="false">SUM(F7:F37)</f>
        <v>0</v>
      </c>
      <c r="G39" s="23" t="n">
        <f aca="false">SUM(G7:G37)</f>
        <v>0</v>
      </c>
      <c r="H39" s="89" t="n">
        <f aca="false">SUM(H7:H37)</f>
        <v>0</v>
      </c>
    </row>
    <row r="40" customFormat="false" ht="20.25" hidden="false" customHeight="true" outlineLevel="0" collapsed="false">
      <c r="A40" s="27"/>
      <c r="B40" s="95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055555555556" right="0.393055555555556" top="1.02986111111111" bottom="0.2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6" t="s">
        <v>152</v>
      </c>
    </row>
    <row r="2" s="97" customFormat="true" ht="20.1" hidden="false" customHeight="true" outlineLevel="0" collapsed="false">
      <c r="A2" s="10" t="s">
        <v>15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6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9" t="s">
        <v>154</v>
      </c>
      <c r="F4" s="43" t="s">
        <v>155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6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7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0" t="s">
        <v>66</v>
      </c>
      <c r="B5" s="100"/>
      <c r="C5" s="43" t="s">
        <v>67</v>
      </c>
      <c r="D5" s="48" t="s">
        <v>68</v>
      </c>
      <c r="E5" s="99"/>
      <c r="F5" s="43" t="s">
        <v>58</v>
      </c>
      <c r="G5" s="43" t="s">
        <v>158</v>
      </c>
      <c r="H5" s="43"/>
      <c r="I5" s="43"/>
      <c r="J5" s="43" t="s">
        <v>159</v>
      </c>
      <c r="K5" s="43"/>
      <c r="L5" s="43"/>
      <c r="M5" s="43" t="s">
        <v>160</v>
      </c>
      <c r="N5" s="43"/>
      <c r="O5" s="43"/>
      <c r="P5" s="43" t="s">
        <v>58</v>
      </c>
      <c r="Q5" s="43" t="s">
        <v>158</v>
      </c>
      <c r="R5" s="43"/>
      <c r="S5" s="43"/>
      <c r="T5" s="43" t="s">
        <v>159</v>
      </c>
      <c r="U5" s="43"/>
      <c r="V5" s="43"/>
      <c r="W5" s="43" t="s">
        <v>160</v>
      </c>
      <c r="X5" s="43"/>
      <c r="Y5" s="43"/>
      <c r="Z5" s="43" t="s">
        <v>58</v>
      </c>
      <c r="AA5" s="43" t="s">
        <v>158</v>
      </c>
      <c r="AB5" s="43"/>
      <c r="AC5" s="43"/>
      <c r="AD5" s="43" t="s">
        <v>159</v>
      </c>
      <c r="AE5" s="43"/>
      <c r="AF5" s="43"/>
      <c r="AG5" s="43" t="s">
        <v>160</v>
      </c>
      <c r="AH5" s="43"/>
      <c r="AI5" s="43"/>
    </row>
    <row r="6" customFormat="false" ht="30.75" hidden="false" customHeight="true" outlineLevel="0" collapsed="false">
      <c r="A6" s="52" t="s">
        <v>79</v>
      </c>
      <c r="B6" s="101" t="s">
        <v>80</v>
      </c>
      <c r="C6" s="43"/>
      <c r="D6" s="48"/>
      <c r="E6" s="99"/>
      <c r="F6" s="43"/>
      <c r="G6" s="43" t="s">
        <v>74</v>
      </c>
      <c r="H6" s="43" t="s">
        <v>103</v>
      </c>
      <c r="I6" s="43" t="s">
        <v>104</v>
      </c>
      <c r="J6" s="43" t="s">
        <v>74</v>
      </c>
      <c r="K6" s="43" t="s">
        <v>103</v>
      </c>
      <c r="L6" s="43" t="s">
        <v>104</v>
      </c>
      <c r="M6" s="43" t="s">
        <v>74</v>
      </c>
      <c r="N6" s="43" t="s">
        <v>103</v>
      </c>
      <c r="O6" s="43" t="s">
        <v>104</v>
      </c>
      <c r="P6" s="43"/>
      <c r="Q6" s="43" t="s">
        <v>74</v>
      </c>
      <c r="R6" s="43" t="s">
        <v>103</v>
      </c>
      <c r="S6" s="43" t="s">
        <v>104</v>
      </c>
      <c r="T6" s="43" t="s">
        <v>74</v>
      </c>
      <c r="U6" s="43" t="s">
        <v>103</v>
      </c>
      <c r="V6" s="43" t="s">
        <v>104</v>
      </c>
      <c r="W6" s="43" t="s">
        <v>74</v>
      </c>
      <c r="X6" s="43" t="s">
        <v>103</v>
      </c>
      <c r="Y6" s="43" t="s">
        <v>104</v>
      </c>
      <c r="Z6" s="43"/>
      <c r="AA6" s="43" t="s">
        <v>74</v>
      </c>
      <c r="AB6" s="43" t="s">
        <v>103</v>
      </c>
      <c r="AC6" s="43" t="s">
        <v>104</v>
      </c>
      <c r="AD6" s="43" t="s">
        <v>74</v>
      </c>
      <c r="AE6" s="43" t="s">
        <v>103</v>
      </c>
      <c r="AF6" s="43" t="s">
        <v>104</v>
      </c>
      <c r="AG6" s="43" t="s">
        <v>74</v>
      </c>
      <c r="AH6" s="43" t="s">
        <v>103</v>
      </c>
      <c r="AI6" s="43" t="s">
        <v>104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58" t="n">
        <f aca="false">SUM(F7,P7,Z7)</f>
        <v>2900429</v>
      </c>
      <c r="F7" s="58" t="n">
        <f aca="false">SUM(G7,J7,M7)</f>
        <v>2900429</v>
      </c>
      <c r="G7" s="58" t="n">
        <f aca="false">SUM(H7,I7)</f>
        <v>2900429</v>
      </c>
      <c r="H7" s="58" t="n">
        <v>1550429</v>
      </c>
      <c r="I7" s="58" t="n">
        <v>135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2"/>
      <c r="B8" s="102"/>
      <c r="C8" s="102" t="s">
        <v>161</v>
      </c>
      <c r="D8" s="103" t="s">
        <v>162</v>
      </c>
      <c r="E8" s="58" t="n">
        <f aca="false">SUM(F8,P8,Z8)</f>
        <v>2900429</v>
      </c>
      <c r="F8" s="58" t="n">
        <f aca="false">SUM(G8,J8,M8)</f>
        <v>2900429</v>
      </c>
      <c r="G8" s="58" t="n">
        <f aca="false">SUM(H8,I8)</f>
        <v>2900429</v>
      </c>
      <c r="H8" s="58" t="n">
        <v>1550429</v>
      </c>
      <c r="I8" s="58" t="n">
        <v>135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2" t="s">
        <v>163</v>
      </c>
      <c r="B9" s="102"/>
      <c r="C9" s="102"/>
      <c r="D9" s="103" t="s">
        <v>164</v>
      </c>
      <c r="E9" s="58" t="n">
        <f aca="false">SUM(F9,P9,Z9)</f>
        <v>1187639</v>
      </c>
      <c r="F9" s="58" t="n">
        <f aca="false">SUM(G9,J9,M9)</f>
        <v>1187639</v>
      </c>
      <c r="G9" s="58" t="n">
        <f aca="false">SUM(H9,I9)</f>
        <v>1187639</v>
      </c>
      <c r="H9" s="58" t="n">
        <v>118763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2" t="s">
        <v>165</v>
      </c>
      <c r="B10" s="102" t="s">
        <v>86</v>
      </c>
      <c r="C10" s="102" t="s">
        <v>166</v>
      </c>
      <c r="D10" s="103" t="s">
        <v>167</v>
      </c>
      <c r="E10" s="58" t="n">
        <f aca="false">SUM(F10,P10,Z10)</f>
        <v>874084</v>
      </c>
      <c r="F10" s="58" t="n">
        <f aca="false">SUM(G10,J10,M10)</f>
        <v>874084</v>
      </c>
      <c r="G10" s="58" t="n">
        <f aca="false">SUM(H10,I10)</f>
        <v>874084</v>
      </c>
      <c r="H10" s="58" t="n">
        <v>87408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2" t="s">
        <v>165</v>
      </c>
      <c r="B11" s="102" t="s">
        <v>99</v>
      </c>
      <c r="C11" s="102" t="s">
        <v>166</v>
      </c>
      <c r="D11" s="103" t="s">
        <v>168</v>
      </c>
      <c r="E11" s="58" t="n">
        <f aca="false">SUM(F11,P11,Z11)</f>
        <v>208658</v>
      </c>
      <c r="F11" s="58" t="n">
        <f aca="false">SUM(G11,J11,M11)</f>
        <v>208658</v>
      </c>
      <c r="G11" s="58" t="n">
        <f aca="false">SUM(H11,I11)</f>
        <v>208658</v>
      </c>
      <c r="H11" s="58" t="n">
        <v>208658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2" t="s">
        <v>165</v>
      </c>
      <c r="B12" s="102" t="s">
        <v>96</v>
      </c>
      <c r="C12" s="102" t="s">
        <v>166</v>
      </c>
      <c r="D12" s="103" t="s">
        <v>169</v>
      </c>
      <c r="E12" s="58" t="n">
        <f aca="false">SUM(F12,P12,Z12)</f>
        <v>104897</v>
      </c>
      <c r="F12" s="58" t="n">
        <f aca="false">SUM(G12,J12,M12)</f>
        <v>104897</v>
      </c>
      <c r="G12" s="58" t="n">
        <f aca="false">SUM(H12,I12)</f>
        <v>104897</v>
      </c>
      <c r="H12" s="58" t="n">
        <v>10489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2" t="s">
        <v>170</v>
      </c>
      <c r="B13" s="102"/>
      <c r="C13" s="102"/>
      <c r="D13" s="103" t="s">
        <v>171</v>
      </c>
      <c r="E13" s="58" t="n">
        <f aca="false">SUM(F13,P13,Z13)</f>
        <v>1672730</v>
      </c>
      <c r="F13" s="58" t="n">
        <f aca="false">SUM(G13,J13,M13)</f>
        <v>1672730</v>
      </c>
      <c r="G13" s="58" t="n">
        <f aca="false">SUM(H13,I13)</f>
        <v>1672730</v>
      </c>
      <c r="H13" s="58" t="n">
        <v>362730</v>
      </c>
      <c r="I13" s="58" t="n">
        <v>131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2" t="s">
        <v>172</v>
      </c>
      <c r="B14" s="102" t="s">
        <v>86</v>
      </c>
      <c r="C14" s="102" t="s">
        <v>166</v>
      </c>
      <c r="D14" s="103" t="s">
        <v>173</v>
      </c>
      <c r="E14" s="58" t="n">
        <f aca="false">SUM(F14,P14,Z14)</f>
        <v>1374209.28</v>
      </c>
      <c r="F14" s="58" t="n">
        <f aca="false">SUM(G14,J14,M14)</f>
        <v>1374209.28</v>
      </c>
      <c r="G14" s="58" t="n">
        <f aca="false">SUM(H14,I14)</f>
        <v>1374209.28</v>
      </c>
      <c r="H14" s="58" t="n">
        <v>269209.28</v>
      </c>
      <c r="I14" s="58" t="n">
        <v>1105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2" t="s">
        <v>172</v>
      </c>
      <c r="B15" s="102" t="s">
        <v>99</v>
      </c>
      <c r="C15" s="102" t="s">
        <v>166</v>
      </c>
      <c r="D15" s="103" t="s">
        <v>174</v>
      </c>
      <c r="E15" s="58" t="n">
        <f aca="false">SUM(F15,P15,Z15)</f>
        <v>5000</v>
      </c>
      <c r="F15" s="58" t="n">
        <f aca="false">SUM(G15,J15,M15)</f>
        <v>5000</v>
      </c>
      <c r="G15" s="58" t="n">
        <f aca="false">SUM(H15,I15)</f>
        <v>5000</v>
      </c>
      <c r="H15" s="58" t="n">
        <v>0</v>
      </c>
      <c r="I15" s="58" t="n">
        <v>5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2" t="s">
        <v>172</v>
      </c>
      <c r="B16" s="102" t="s">
        <v>92</v>
      </c>
      <c r="C16" s="102" t="s">
        <v>166</v>
      </c>
      <c r="D16" s="103" t="s">
        <v>175</v>
      </c>
      <c r="E16" s="58" t="n">
        <f aca="false">SUM(F16,P16,Z16)</f>
        <v>20000</v>
      </c>
      <c r="F16" s="58" t="n">
        <f aca="false">SUM(G16,J16,M16)</f>
        <v>20000</v>
      </c>
      <c r="G16" s="58" t="n">
        <f aca="false">SUM(H16,I16)</f>
        <v>20000</v>
      </c>
      <c r="H16" s="58" t="n">
        <v>15000</v>
      </c>
      <c r="I16" s="58" t="n">
        <v>5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2" t="s">
        <v>172</v>
      </c>
      <c r="B17" s="102" t="s">
        <v>89</v>
      </c>
      <c r="C17" s="102" t="s">
        <v>166</v>
      </c>
      <c r="D17" s="103" t="s">
        <v>176</v>
      </c>
      <c r="E17" s="58" t="n">
        <f aca="false">SUM(F17,P17,Z17)</f>
        <v>30000</v>
      </c>
      <c r="F17" s="58" t="n">
        <f aca="false">SUM(G17,J17,M17)</f>
        <v>30000</v>
      </c>
      <c r="G17" s="58" t="n">
        <f aca="false">SUM(H17,I17)</f>
        <v>30000</v>
      </c>
      <c r="H17" s="58" t="n">
        <v>0</v>
      </c>
      <c r="I17" s="58" t="n">
        <v>3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2" t="s">
        <v>172</v>
      </c>
      <c r="B18" s="102" t="s">
        <v>177</v>
      </c>
      <c r="C18" s="102" t="s">
        <v>166</v>
      </c>
      <c r="D18" s="103" t="s">
        <v>178</v>
      </c>
      <c r="E18" s="58" t="n">
        <f aca="false">SUM(F18,P18,Z18)</f>
        <v>20000</v>
      </c>
      <c r="F18" s="58" t="n">
        <f aca="false">SUM(G18,J18,M18)</f>
        <v>20000</v>
      </c>
      <c r="G18" s="58" t="n">
        <f aca="false">SUM(H18,I18)</f>
        <v>20000</v>
      </c>
      <c r="H18" s="58" t="n">
        <v>5000</v>
      </c>
      <c r="I18" s="58" t="n">
        <v>15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2" t="s">
        <v>172</v>
      </c>
      <c r="B19" s="102" t="s">
        <v>179</v>
      </c>
      <c r="C19" s="102" t="s">
        <v>166</v>
      </c>
      <c r="D19" s="103" t="s">
        <v>180</v>
      </c>
      <c r="E19" s="58" t="n">
        <f aca="false">SUM(F19,P19,Z19)</f>
        <v>223520.72</v>
      </c>
      <c r="F19" s="58" t="n">
        <f aca="false">SUM(G19,J19,M19)</f>
        <v>223520.72</v>
      </c>
      <c r="G19" s="58" t="n">
        <f aca="false">SUM(H19,I19)</f>
        <v>223520.72</v>
      </c>
      <c r="H19" s="58" t="n">
        <v>73520.72</v>
      </c>
      <c r="I19" s="58" t="n">
        <v>15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2" t="s">
        <v>181</v>
      </c>
      <c r="B20" s="102"/>
      <c r="C20" s="102"/>
      <c r="D20" s="103" t="s">
        <v>182</v>
      </c>
      <c r="E20" s="58" t="n">
        <f aca="false">SUM(F20,P20,Z20)</f>
        <v>40000</v>
      </c>
      <c r="F20" s="58" t="n">
        <f aca="false">SUM(G20,J20,M20)</f>
        <v>40000</v>
      </c>
      <c r="G20" s="58" t="n">
        <f aca="false">SUM(H20,I20)</f>
        <v>40000</v>
      </c>
      <c r="H20" s="58" t="n">
        <v>0</v>
      </c>
      <c r="I20" s="58" t="n">
        <v>4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2" t="s">
        <v>183</v>
      </c>
      <c r="B21" s="102" t="s">
        <v>184</v>
      </c>
      <c r="C21" s="102" t="s">
        <v>166</v>
      </c>
      <c r="D21" s="103" t="s">
        <v>185</v>
      </c>
      <c r="E21" s="58" t="n">
        <f aca="false">SUM(F21,P21,Z21)</f>
        <v>40000</v>
      </c>
      <c r="F21" s="58" t="n">
        <f aca="false">SUM(G21,J21,M21)</f>
        <v>40000</v>
      </c>
      <c r="G21" s="58" t="n">
        <f aca="false">SUM(H21,I21)</f>
        <v>40000</v>
      </c>
      <c r="H21" s="58" t="n">
        <v>0</v>
      </c>
      <c r="I21" s="58" t="n">
        <v>4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2" t="s">
        <v>186</v>
      </c>
      <c r="B22" s="102"/>
      <c r="C22" s="102"/>
      <c r="D22" s="103" t="s">
        <v>187</v>
      </c>
      <c r="E22" s="58" t="n">
        <f aca="false">SUM(F22,P22,Z22)</f>
        <v>60</v>
      </c>
      <c r="F22" s="58" t="n">
        <f aca="false">SUM(G22,J22,M22)</f>
        <v>60</v>
      </c>
      <c r="G22" s="58" t="n">
        <f aca="false">SUM(H22,I22)</f>
        <v>60</v>
      </c>
      <c r="H22" s="58" t="n">
        <v>60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102" t="s">
        <v>188</v>
      </c>
      <c r="B23" s="102" t="s">
        <v>86</v>
      </c>
      <c r="C23" s="102" t="s">
        <v>166</v>
      </c>
      <c r="D23" s="103" t="s">
        <v>189</v>
      </c>
      <c r="E23" s="58" t="n">
        <f aca="false">SUM(F23,P23,Z23)</f>
        <v>60</v>
      </c>
      <c r="F23" s="58" t="n">
        <f aca="false">SUM(G23,J23,M23)</f>
        <v>60</v>
      </c>
      <c r="G23" s="58" t="n">
        <f aca="false">SUM(H23,I23)</f>
        <v>60</v>
      </c>
      <c r="H23" s="58" t="n">
        <v>60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4"/>
  <sheetViews>
    <sheetView showFormulas="false" showGridLines="false" showRowColHeaders="true" showZeros="false" rightToLeft="false" tabSelected="false" showOutlineSymbols="true" defaultGridColor="true" view="normal" topLeftCell="AI1" colorId="64" zoomScale="100" zoomScaleNormal="100" zoomScalePageLayoutView="100" workbookViewId="0">
      <selection pane="topLeft" activeCell="DH1" activeCellId="0" sqref="A1:DH1638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7" min="6" style="1" width="10.83"/>
    <col collapsed="false" customWidth="true" hidden="false" outlineLevel="0" max="9" min="8" style="1" width="8.82"/>
    <col collapsed="false" customWidth="true" hidden="false" outlineLevel="0" max="12" min="10" style="1" width="7.83"/>
    <col collapsed="false" customWidth="true" hidden="false" outlineLevel="0" max="13" min="13" style="1" width="10.5"/>
    <col collapsed="false" customWidth="true" hidden="false" outlineLevel="0" max="14" min="14" style="1" width="7.5"/>
    <col collapsed="false" customWidth="true" hidden="false" outlineLevel="0" max="15" min="15" style="1" width="7.65"/>
    <col collapsed="false" customWidth="true" hidden="false" outlineLevel="0" max="18" min="16" style="1" width="8.32"/>
    <col collapsed="false" customWidth="true" hidden="false" outlineLevel="0" max="19" min="19" style="1" width="6.83"/>
    <col collapsed="false" customWidth="true" hidden="false" outlineLevel="0" max="20" min="20" style="1" width="7.32"/>
    <col collapsed="false" customWidth="true" hidden="false" outlineLevel="0" max="21" min="21" style="1" width="10.83"/>
    <col collapsed="false" customWidth="true" hidden="false" outlineLevel="0" max="22" min="22" style="1" width="8.82"/>
    <col collapsed="false" customWidth="true" hidden="false" outlineLevel="0" max="23" min="23" style="1" width="7.83"/>
    <col collapsed="false" customWidth="true" hidden="false" outlineLevel="0" max="25" min="24" style="1" width="6.83"/>
    <col collapsed="false" customWidth="true" hidden="false" outlineLevel="0" max="26" min="26" style="1" width="4.83"/>
    <col collapsed="false" customWidth="true" hidden="false" outlineLevel="0" max="28" min="27" style="1" width="7.83"/>
    <col collapsed="false" customWidth="true" hidden="false" outlineLevel="0" max="29" min="29" style="1" width="6.83"/>
    <col collapsed="false" customWidth="true" hidden="false" outlineLevel="0" max="30" min="30" style="1" width="10.83"/>
    <col collapsed="false" customWidth="true" hidden="false" outlineLevel="0" max="31" min="31" style="1" width="8.82"/>
    <col collapsed="false" customWidth="true" hidden="false" outlineLevel="0" max="32" min="32" style="1" width="7.99"/>
    <col collapsed="false" customWidth="true" hidden="false" outlineLevel="0" max="33" min="33" style="1" width="12.82"/>
    <col collapsed="false" customWidth="true" hidden="false" outlineLevel="0" max="34" min="34" style="1" width="7.83"/>
    <col collapsed="false" customWidth="true" hidden="false" outlineLevel="0" max="36" min="35" style="1" width="6.83"/>
    <col collapsed="false" customWidth="true" hidden="false" outlineLevel="0" max="40" min="37" style="1" width="10.83"/>
    <col collapsed="false" customWidth="true" hidden="false" outlineLevel="0" max="41" min="41" style="1" width="7.83"/>
    <col collapsed="false" customWidth="true" hidden="false" outlineLevel="0" max="42" min="42" style="1" width="10.83"/>
    <col collapsed="false" customWidth="true" hidden="false" outlineLevel="0" max="43" min="43" style="1" width="8.82"/>
    <col collapsed="false" customWidth="true" hidden="false" outlineLevel="0" max="44" min="44" style="1" width="6.83"/>
    <col collapsed="false" customWidth="true" hidden="false" outlineLevel="0" max="45" min="45" style="1" width="7.99"/>
    <col collapsed="false" customWidth="true" hidden="false" outlineLevel="0" max="46" min="46" style="1" width="12.82"/>
    <col collapsed="false" customWidth="true" hidden="false" outlineLevel="0" max="47" min="47" style="1" width="8.99"/>
    <col collapsed="false" customWidth="true" hidden="false" outlineLevel="0" max="48" min="48" style="1" width="7.83"/>
    <col collapsed="false" customWidth="true" hidden="false" outlineLevel="0" max="49" min="49" style="1" width="4.83"/>
    <col collapsed="false" customWidth="true" hidden="false" outlineLevel="0" max="51" min="50" style="1" width="6.83"/>
    <col collapsed="false" customWidth="true" hidden="false" outlineLevel="0" max="52" min="52" style="1" width="9.82"/>
    <col collapsed="false" customWidth="true" hidden="false" outlineLevel="0" max="53" min="53" style="1" width="6.83"/>
    <col collapsed="false" customWidth="true" hidden="false" outlineLevel="0" max="54" min="54" style="1" width="5.82"/>
    <col collapsed="false" customWidth="true" hidden="false" outlineLevel="0" max="58" min="55" style="1" width="6.83"/>
    <col collapsed="false" customWidth="true" hidden="false" outlineLevel="0" max="59" min="59" style="1" width="8.32"/>
    <col collapsed="false" customWidth="true" hidden="false" outlineLevel="0" max="60" min="60" style="1" width="10.16"/>
    <col collapsed="false" customWidth="true" hidden="false" outlineLevel="0" max="61" min="61" style="1" width="4.83"/>
    <col collapsed="false" customWidth="true" hidden="false" outlineLevel="0" max="62" min="62" style="1" width="6.83"/>
    <col collapsed="false" customWidth="true" hidden="false" outlineLevel="0" max="63" min="63" style="1" width="6.65"/>
    <col collapsed="false" customWidth="true" hidden="false" outlineLevel="0" max="64" min="64" style="1" width="9.99"/>
    <col collapsed="false" customWidth="true" hidden="false" outlineLevel="0" max="65" min="65" style="1" width="7.99"/>
    <col collapsed="false" customWidth="true" hidden="false" outlineLevel="0" max="66" min="66" style="1" width="7.83"/>
    <col collapsed="false" customWidth="true" hidden="false" outlineLevel="0" max="67" min="67" style="1" width="14.82"/>
    <col collapsed="false" customWidth="true" hidden="false" outlineLevel="0" max="69" min="68" style="1" width="12.82"/>
    <col collapsed="false" customWidth="true" hidden="false" outlineLevel="0" max="88" min="70" style="1" width="8.82"/>
    <col collapsed="false" customWidth="true" hidden="false" outlineLevel="0" max="89" min="89" style="1" width="10.99"/>
    <col collapsed="false" customWidth="true" hidden="false" outlineLevel="0" max="90" min="90" style="1" width="5.32"/>
    <col collapsed="false" customWidth="true" hidden="false" outlineLevel="0" max="91" min="91" style="1" width="7.16"/>
    <col collapsed="false" customWidth="false" hidden="false" outlineLevel="0" max="92" min="92" style="1" width="9.32"/>
    <col collapsed="false" customWidth="true" hidden="false" outlineLevel="0" max="93" min="93" style="1" width="16.83"/>
    <col collapsed="false" customWidth="true" hidden="false" outlineLevel="0" max="94" min="94" style="1" width="12.82"/>
    <col collapsed="false" customWidth="true" hidden="false" outlineLevel="0" max="95" min="95" style="1" width="14.82"/>
    <col collapsed="false" customWidth="true" hidden="false" outlineLevel="0" max="96" min="96" style="1" width="4.83"/>
    <col collapsed="false" customWidth="true" hidden="false" outlineLevel="0" max="97" min="97" style="1" width="10.83"/>
    <col collapsed="false" customWidth="true" hidden="false" outlineLevel="0" max="112" min="98" style="1" width="8.16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3" t="s">
        <v>58</v>
      </c>
      <c r="G4" s="104" t="s">
        <v>192</v>
      </c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 t="s">
        <v>193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5" t="s">
        <v>194</v>
      </c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95</v>
      </c>
      <c r="BJ4" s="105"/>
      <c r="BK4" s="105"/>
      <c r="BL4" s="105"/>
      <c r="BM4" s="105"/>
      <c r="BN4" s="105" t="s">
        <v>196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97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98</v>
      </c>
      <c r="CS4" s="105"/>
      <c r="CT4" s="105"/>
      <c r="CU4" s="105" t="s">
        <v>199</v>
      </c>
      <c r="CV4" s="105"/>
      <c r="CW4" s="105"/>
      <c r="CX4" s="105"/>
      <c r="CY4" s="105"/>
      <c r="CZ4" s="105"/>
      <c r="DA4" s="105" t="s">
        <v>200</v>
      </c>
      <c r="DB4" s="105"/>
      <c r="DC4" s="105"/>
      <c r="DD4" s="105" t="s">
        <v>201</v>
      </c>
      <c r="DE4" s="105"/>
      <c r="DF4" s="105"/>
      <c r="DG4" s="105"/>
      <c r="DH4" s="105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7</v>
      </c>
      <c r="E5" s="43" t="s">
        <v>68</v>
      </c>
      <c r="F5" s="43"/>
      <c r="G5" s="43" t="s">
        <v>74</v>
      </c>
      <c r="H5" s="43" t="s">
        <v>202</v>
      </c>
      <c r="I5" s="43" t="s">
        <v>203</v>
      </c>
      <c r="J5" s="43" t="s">
        <v>204</v>
      </c>
      <c r="K5" s="43" t="s">
        <v>205</v>
      </c>
      <c r="L5" s="43" t="s">
        <v>206</v>
      </c>
      <c r="M5" s="43" t="s">
        <v>207</v>
      </c>
      <c r="N5" s="43" t="s">
        <v>208</v>
      </c>
      <c r="O5" s="43" t="s">
        <v>209</v>
      </c>
      <c r="P5" s="43" t="s">
        <v>210</v>
      </c>
      <c r="Q5" s="43" t="s">
        <v>211</v>
      </c>
      <c r="R5" s="43" t="s">
        <v>212</v>
      </c>
      <c r="S5" s="43" t="s">
        <v>213</v>
      </c>
      <c r="T5" s="43" t="s">
        <v>214</v>
      </c>
      <c r="U5" s="43" t="s">
        <v>74</v>
      </c>
      <c r="V5" s="43" t="s">
        <v>215</v>
      </c>
      <c r="W5" s="43" t="s">
        <v>216</v>
      </c>
      <c r="X5" s="43" t="s">
        <v>217</v>
      </c>
      <c r="Y5" s="43" t="s">
        <v>218</v>
      </c>
      <c r="Z5" s="43" t="s">
        <v>219</v>
      </c>
      <c r="AA5" s="43" t="s">
        <v>220</v>
      </c>
      <c r="AB5" s="43" t="s">
        <v>221</v>
      </c>
      <c r="AC5" s="43" t="s">
        <v>222</v>
      </c>
      <c r="AD5" s="43" t="s">
        <v>223</v>
      </c>
      <c r="AE5" s="43" t="s">
        <v>224</v>
      </c>
      <c r="AF5" s="43" t="s">
        <v>225</v>
      </c>
      <c r="AG5" s="43" t="s">
        <v>226</v>
      </c>
      <c r="AH5" s="43" t="s">
        <v>227</v>
      </c>
      <c r="AI5" s="43" t="s">
        <v>228</v>
      </c>
      <c r="AJ5" s="43" t="s">
        <v>229</v>
      </c>
      <c r="AK5" s="43" t="s">
        <v>230</v>
      </c>
      <c r="AL5" s="43" t="s">
        <v>231</v>
      </c>
      <c r="AM5" s="43" t="s">
        <v>232</v>
      </c>
      <c r="AN5" s="43" t="s">
        <v>233</v>
      </c>
      <c r="AO5" s="43" t="s">
        <v>234</v>
      </c>
      <c r="AP5" s="43" t="s">
        <v>235</v>
      </c>
      <c r="AQ5" s="43" t="s">
        <v>236</v>
      </c>
      <c r="AR5" s="43" t="s">
        <v>237</v>
      </c>
      <c r="AS5" s="43" t="s">
        <v>238</v>
      </c>
      <c r="AT5" s="43" t="s">
        <v>239</v>
      </c>
      <c r="AU5" s="43" t="s">
        <v>240</v>
      </c>
      <c r="AV5" s="43" t="s">
        <v>241</v>
      </c>
      <c r="AW5" s="43" t="s">
        <v>74</v>
      </c>
      <c r="AX5" s="43" t="s">
        <v>242</v>
      </c>
      <c r="AY5" s="43" t="s">
        <v>243</v>
      </c>
      <c r="AZ5" s="43" t="s">
        <v>244</v>
      </c>
      <c r="BA5" s="43" t="s">
        <v>245</v>
      </c>
      <c r="BB5" s="43" t="s">
        <v>246</v>
      </c>
      <c r="BC5" s="43" t="s">
        <v>247</v>
      </c>
      <c r="BD5" s="43" t="s">
        <v>213</v>
      </c>
      <c r="BE5" s="43" t="s">
        <v>248</v>
      </c>
      <c r="BF5" s="43" t="s">
        <v>249</v>
      </c>
      <c r="BG5" s="43" t="s">
        <v>250</v>
      </c>
      <c r="BH5" s="43" t="s">
        <v>251</v>
      </c>
      <c r="BI5" s="43" t="s">
        <v>74</v>
      </c>
      <c r="BJ5" s="43" t="s">
        <v>252</v>
      </c>
      <c r="BK5" s="43" t="s">
        <v>253</v>
      </c>
      <c r="BL5" s="43" t="s">
        <v>254</v>
      </c>
      <c r="BM5" s="43" t="s">
        <v>255</v>
      </c>
      <c r="BN5" s="43" t="s">
        <v>74</v>
      </c>
      <c r="BO5" s="43" t="s">
        <v>256</v>
      </c>
      <c r="BP5" s="43" t="s">
        <v>257</v>
      </c>
      <c r="BQ5" s="43" t="s">
        <v>258</v>
      </c>
      <c r="BR5" s="43" t="s">
        <v>259</v>
      </c>
      <c r="BS5" s="43" t="s">
        <v>260</v>
      </c>
      <c r="BT5" s="43" t="s">
        <v>261</v>
      </c>
      <c r="BU5" s="43" t="s">
        <v>262</v>
      </c>
      <c r="BV5" s="43" t="s">
        <v>263</v>
      </c>
      <c r="BW5" s="43" t="s">
        <v>264</v>
      </c>
      <c r="BX5" s="43" t="s">
        <v>265</v>
      </c>
      <c r="BY5" s="43" t="s">
        <v>266</v>
      </c>
      <c r="BZ5" s="43" t="s">
        <v>267</v>
      </c>
      <c r="CA5" s="43" t="s">
        <v>74</v>
      </c>
      <c r="CB5" s="43" t="s">
        <v>256</v>
      </c>
      <c r="CC5" s="43" t="s">
        <v>257</v>
      </c>
      <c r="CD5" s="43" t="s">
        <v>258</v>
      </c>
      <c r="CE5" s="43" t="s">
        <v>259</v>
      </c>
      <c r="CF5" s="43" t="s">
        <v>260</v>
      </c>
      <c r="CG5" s="43" t="s">
        <v>261</v>
      </c>
      <c r="CH5" s="43" t="s">
        <v>262</v>
      </c>
      <c r="CI5" s="43" t="s">
        <v>268</v>
      </c>
      <c r="CJ5" s="43" t="s">
        <v>269</v>
      </c>
      <c r="CK5" s="43" t="s">
        <v>270</v>
      </c>
      <c r="CL5" s="43" t="s">
        <v>271</v>
      </c>
      <c r="CM5" s="43" t="s">
        <v>263</v>
      </c>
      <c r="CN5" s="43" t="s">
        <v>264</v>
      </c>
      <c r="CO5" s="43" t="s">
        <v>272</v>
      </c>
      <c r="CP5" s="43" t="s">
        <v>266</v>
      </c>
      <c r="CQ5" s="43" t="s">
        <v>197</v>
      </c>
      <c r="CR5" s="43" t="s">
        <v>74</v>
      </c>
      <c r="CS5" s="43" t="s">
        <v>273</v>
      </c>
      <c r="CT5" s="43" t="s">
        <v>274</v>
      </c>
      <c r="CU5" s="43" t="s">
        <v>74</v>
      </c>
      <c r="CV5" s="43" t="s">
        <v>273</v>
      </c>
      <c r="CW5" s="43" t="s">
        <v>275</v>
      </c>
      <c r="CX5" s="43" t="s">
        <v>276</v>
      </c>
      <c r="CY5" s="43" t="s">
        <v>277</v>
      </c>
      <c r="CZ5" s="43" t="s">
        <v>274</v>
      </c>
      <c r="DA5" s="43" t="s">
        <v>74</v>
      </c>
      <c r="DB5" s="43" t="s">
        <v>200</v>
      </c>
      <c r="DC5" s="43" t="s">
        <v>278</v>
      </c>
      <c r="DD5" s="43" t="s">
        <v>74</v>
      </c>
      <c r="DE5" s="43" t="s">
        <v>279</v>
      </c>
      <c r="DF5" s="43" t="s">
        <v>280</v>
      </c>
      <c r="DG5" s="43" t="s">
        <v>281</v>
      </c>
      <c r="DH5" s="43" t="s">
        <v>201</v>
      </c>
    </row>
    <row r="6" customFormat="false" ht="30.75" hidden="false" customHeight="true" outlineLevel="0" collapsed="false">
      <c r="A6" s="106" t="s">
        <v>79</v>
      </c>
      <c r="B6" s="107" t="s">
        <v>80</v>
      </c>
      <c r="C6" s="106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2"/>
      <c r="B7" s="102"/>
      <c r="C7" s="102"/>
      <c r="D7" s="102"/>
      <c r="E7" s="103" t="s">
        <v>58</v>
      </c>
      <c r="F7" s="58" t="n">
        <f aca="false">SUM(G7,U7,AW7,BI7,BN7,CA7,CR7,CU7,DA7,DD7)</f>
        <v>2900429</v>
      </c>
      <c r="G7" s="58" t="n">
        <f aca="false">SUM(H7:T7)</f>
        <v>1187639</v>
      </c>
      <c r="H7" s="58" t="n">
        <v>452928</v>
      </c>
      <c r="I7" s="58" t="n">
        <v>383412</v>
      </c>
      <c r="J7" s="58" t="n">
        <v>37744</v>
      </c>
      <c r="K7" s="58" t="n">
        <v>0</v>
      </c>
      <c r="L7" s="58" t="n">
        <v>0</v>
      </c>
      <c r="M7" s="58" t="n">
        <v>134784</v>
      </c>
      <c r="N7" s="58" t="n">
        <v>0</v>
      </c>
      <c r="O7" s="58" t="n">
        <v>57025</v>
      </c>
      <c r="P7" s="58" t="n">
        <v>16849</v>
      </c>
      <c r="Q7" s="58" t="n">
        <v>0</v>
      </c>
      <c r="R7" s="58" t="n">
        <v>104897</v>
      </c>
      <c r="S7" s="58" t="n">
        <v>0</v>
      </c>
      <c r="T7" s="58" t="n">
        <v>0</v>
      </c>
      <c r="U7" s="58" t="n">
        <f aca="false">SUM(V7:AV7)</f>
        <v>1672730</v>
      </c>
      <c r="V7" s="58" t="n">
        <v>200000</v>
      </c>
      <c r="W7" s="58" t="n">
        <v>61679.28</v>
      </c>
      <c r="X7" s="58" t="n">
        <v>0</v>
      </c>
      <c r="Y7" s="58" t="n">
        <v>0</v>
      </c>
      <c r="Z7" s="58" t="n">
        <v>800</v>
      </c>
      <c r="AA7" s="58" t="n">
        <v>15000</v>
      </c>
      <c r="AB7" s="58" t="n">
        <v>30000</v>
      </c>
      <c r="AC7" s="58" t="n">
        <v>0</v>
      </c>
      <c r="AD7" s="58" t="n">
        <v>0</v>
      </c>
      <c r="AE7" s="58" t="n">
        <v>940000</v>
      </c>
      <c r="AF7" s="58" t="n">
        <v>0</v>
      </c>
      <c r="AG7" s="58" t="n">
        <v>20000</v>
      </c>
      <c r="AH7" s="58" t="n">
        <v>25000</v>
      </c>
      <c r="AI7" s="58" t="n">
        <v>5000</v>
      </c>
      <c r="AJ7" s="58" t="n">
        <v>0</v>
      </c>
      <c r="AK7" s="58" t="n">
        <v>30000</v>
      </c>
      <c r="AL7" s="58" t="n">
        <v>0</v>
      </c>
      <c r="AM7" s="58" t="n">
        <v>0</v>
      </c>
      <c r="AN7" s="58" t="n">
        <v>0</v>
      </c>
      <c r="AO7" s="58" t="n">
        <v>20000</v>
      </c>
      <c r="AP7" s="58" t="n">
        <v>0</v>
      </c>
      <c r="AQ7" s="58" t="n">
        <v>4530</v>
      </c>
      <c r="AR7" s="58" t="n">
        <v>0</v>
      </c>
      <c r="AS7" s="58" t="n">
        <v>0</v>
      </c>
      <c r="AT7" s="58" t="n">
        <v>97200</v>
      </c>
      <c r="AU7" s="58" t="n">
        <v>0</v>
      </c>
      <c r="AV7" s="58" t="n">
        <v>223520.72</v>
      </c>
      <c r="AW7" s="58" t="n">
        <f aca="false">SUM(AX7:BH7)</f>
        <v>6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</v>
      </c>
      <c r="BF7" s="58" t="n">
        <v>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40000</v>
      </c>
      <c r="BO7" s="58" t="n">
        <v>0</v>
      </c>
      <c r="BP7" s="58" t="n">
        <v>4000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2"/>
      <c r="B8" s="102"/>
      <c r="C8" s="102"/>
      <c r="D8" s="102" t="s">
        <v>82</v>
      </c>
      <c r="E8" s="103" t="s">
        <v>83</v>
      </c>
      <c r="F8" s="58" t="n">
        <f aca="false">SUM(G8,U8,AW8,BI8,BN8,CA8,CR8,CU8,DA8,DD8)</f>
        <v>2900429</v>
      </c>
      <c r="G8" s="58" t="n">
        <f aca="false">SUM(H8:T8)</f>
        <v>1187639</v>
      </c>
      <c r="H8" s="58" t="n">
        <v>452928</v>
      </c>
      <c r="I8" s="58" t="n">
        <v>383412</v>
      </c>
      <c r="J8" s="58" t="n">
        <v>37744</v>
      </c>
      <c r="K8" s="58" t="n">
        <v>0</v>
      </c>
      <c r="L8" s="58" t="n">
        <v>0</v>
      </c>
      <c r="M8" s="58" t="n">
        <v>134784</v>
      </c>
      <c r="N8" s="58" t="n">
        <v>0</v>
      </c>
      <c r="O8" s="58" t="n">
        <v>57025</v>
      </c>
      <c r="P8" s="58" t="n">
        <v>16849</v>
      </c>
      <c r="Q8" s="58" t="n">
        <v>0</v>
      </c>
      <c r="R8" s="58" t="n">
        <v>104897</v>
      </c>
      <c r="S8" s="58" t="n">
        <v>0</v>
      </c>
      <c r="T8" s="58" t="n">
        <v>0</v>
      </c>
      <c r="U8" s="58" t="n">
        <f aca="false">SUM(V8:AV8)</f>
        <v>1672730</v>
      </c>
      <c r="V8" s="58" t="n">
        <v>200000</v>
      </c>
      <c r="W8" s="58" t="n">
        <v>61679.28</v>
      </c>
      <c r="X8" s="58" t="n">
        <v>0</v>
      </c>
      <c r="Y8" s="58" t="n">
        <v>0</v>
      </c>
      <c r="Z8" s="58" t="n">
        <v>800</v>
      </c>
      <c r="AA8" s="58" t="n">
        <v>15000</v>
      </c>
      <c r="AB8" s="58" t="n">
        <v>30000</v>
      </c>
      <c r="AC8" s="58" t="n">
        <v>0</v>
      </c>
      <c r="AD8" s="58" t="n">
        <v>0</v>
      </c>
      <c r="AE8" s="58" t="n">
        <v>940000</v>
      </c>
      <c r="AF8" s="58" t="n">
        <v>0</v>
      </c>
      <c r="AG8" s="58" t="n">
        <v>20000</v>
      </c>
      <c r="AH8" s="58" t="n">
        <v>25000</v>
      </c>
      <c r="AI8" s="58" t="n">
        <v>5000</v>
      </c>
      <c r="AJ8" s="58" t="n">
        <v>0</v>
      </c>
      <c r="AK8" s="58" t="n">
        <v>30000</v>
      </c>
      <c r="AL8" s="58" t="n">
        <v>0</v>
      </c>
      <c r="AM8" s="58" t="n">
        <v>0</v>
      </c>
      <c r="AN8" s="58" t="n">
        <v>0</v>
      </c>
      <c r="AO8" s="58" t="n">
        <v>20000</v>
      </c>
      <c r="AP8" s="58" t="n">
        <v>0</v>
      </c>
      <c r="AQ8" s="58" t="n">
        <v>4530</v>
      </c>
      <c r="AR8" s="58" t="n">
        <v>0</v>
      </c>
      <c r="AS8" s="58" t="n">
        <v>0</v>
      </c>
      <c r="AT8" s="58" t="n">
        <v>97200</v>
      </c>
      <c r="AU8" s="58" t="n">
        <v>0</v>
      </c>
      <c r="AV8" s="58" t="n">
        <v>223520.72</v>
      </c>
      <c r="AW8" s="58" t="n">
        <f aca="false">SUM(AX8:BH8)</f>
        <v>6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</v>
      </c>
      <c r="BF8" s="58" t="n">
        <v>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40000</v>
      </c>
      <c r="BO8" s="58" t="n">
        <v>0</v>
      </c>
      <c r="BP8" s="58" t="n">
        <v>4000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2" t="s">
        <v>84</v>
      </c>
      <c r="B9" s="102" t="s">
        <v>85</v>
      </c>
      <c r="C9" s="102" t="s">
        <v>86</v>
      </c>
      <c r="D9" s="102" t="s">
        <v>87</v>
      </c>
      <c r="E9" s="103" t="s">
        <v>88</v>
      </c>
      <c r="F9" s="58" t="n">
        <f aca="false">SUM(G9,U9,AW9,BI9,BN9,CA9,CR9,CU9,DA9,DD9)</f>
        <v>1236874</v>
      </c>
      <c r="G9" s="58" t="n">
        <f aca="false">SUM(H9:T9)</f>
        <v>874084</v>
      </c>
      <c r="H9" s="58" t="n">
        <v>452928</v>
      </c>
      <c r="I9" s="58" t="n">
        <v>383412</v>
      </c>
      <c r="J9" s="58" t="n">
        <v>3774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362730</v>
      </c>
      <c r="V9" s="58" t="n">
        <v>40000</v>
      </c>
      <c r="W9" s="58" t="n">
        <v>11679.28</v>
      </c>
      <c r="X9" s="58" t="n">
        <v>0</v>
      </c>
      <c r="Y9" s="58" t="n">
        <v>0</v>
      </c>
      <c r="Z9" s="58" t="n">
        <v>800</v>
      </c>
      <c r="AA9" s="58" t="n">
        <v>15000</v>
      </c>
      <c r="AB9" s="58" t="n">
        <v>0</v>
      </c>
      <c r="AC9" s="58" t="n">
        <v>0</v>
      </c>
      <c r="AD9" s="58" t="n">
        <v>0</v>
      </c>
      <c r="AE9" s="58" t="n">
        <v>100000</v>
      </c>
      <c r="AF9" s="58" t="n">
        <v>0</v>
      </c>
      <c r="AG9" s="58" t="n">
        <v>500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15000</v>
      </c>
      <c r="AP9" s="58" t="n">
        <v>0</v>
      </c>
      <c r="AQ9" s="58" t="n">
        <v>4530</v>
      </c>
      <c r="AR9" s="58" t="n">
        <v>0</v>
      </c>
      <c r="AS9" s="58" t="n">
        <v>0</v>
      </c>
      <c r="AT9" s="58" t="n">
        <v>97200</v>
      </c>
      <c r="AU9" s="58" t="n">
        <v>0</v>
      </c>
      <c r="AV9" s="58" t="n">
        <v>73520.72</v>
      </c>
      <c r="AW9" s="58" t="n">
        <f aca="false">SUM(AX9:BH9)</f>
        <v>6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02" t="s">
        <v>87</v>
      </c>
      <c r="E10" s="103" t="s">
        <v>90</v>
      </c>
      <c r="F10" s="58" t="n">
        <f aca="false">SUM(G10,U10,AW10,BI10,BN10,CA10,CR10,CU10,DA10,DD10)</f>
        <v>13500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1310000</v>
      </c>
      <c r="V10" s="58" t="n">
        <v>160000</v>
      </c>
      <c r="W10" s="58" t="n">
        <v>5000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30000</v>
      </c>
      <c r="AC10" s="58" t="n">
        <v>0</v>
      </c>
      <c r="AD10" s="58" t="n">
        <v>0</v>
      </c>
      <c r="AE10" s="58" t="n">
        <v>840000</v>
      </c>
      <c r="AF10" s="58" t="n">
        <v>0</v>
      </c>
      <c r="AG10" s="58" t="n">
        <v>15000</v>
      </c>
      <c r="AH10" s="58" t="n">
        <v>25000</v>
      </c>
      <c r="AI10" s="58" t="n">
        <v>5000</v>
      </c>
      <c r="AJ10" s="58" t="n">
        <v>0</v>
      </c>
      <c r="AK10" s="58" t="n">
        <v>30000</v>
      </c>
      <c r="AL10" s="58" t="n">
        <v>0</v>
      </c>
      <c r="AM10" s="58" t="n">
        <v>0</v>
      </c>
      <c r="AN10" s="58" t="n">
        <v>0</v>
      </c>
      <c r="AO10" s="58" t="n">
        <v>500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150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40000</v>
      </c>
      <c r="BO10" s="58" t="n">
        <v>0</v>
      </c>
      <c r="BP10" s="58" t="n">
        <v>4000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2" t="s">
        <v>91</v>
      </c>
      <c r="B11" s="102" t="s">
        <v>92</v>
      </c>
      <c r="C11" s="102" t="s">
        <v>92</v>
      </c>
      <c r="D11" s="102" t="s">
        <v>87</v>
      </c>
      <c r="E11" s="103" t="s">
        <v>93</v>
      </c>
      <c r="F11" s="58" t="n">
        <f aca="false">SUM(G11,U11,AW11,BI11,BN11,CA11,CR11,CU11,DA11,DD11)</f>
        <v>134784</v>
      </c>
      <c r="G11" s="58" t="n">
        <f aca="false">SUM(H11:T11)</f>
        <v>134784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134784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2" t="s">
        <v>94</v>
      </c>
      <c r="B12" s="102" t="s">
        <v>85</v>
      </c>
      <c r="C12" s="102" t="s">
        <v>86</v>
      </c>
      <c r="D12" s="102" t="s">
        <v>87</v>
      </c>
      <c r="E12" s="103" t="s">
        <v>95</v>
      </c>
      <c r="F12" s="58" t="n">
        <f aca="false">SUM(G12,U12,AW12,BI12,BN12,CA12,CR12,CU12,DA12,DD12)</f>
        <v>57025</v>
      </c>
      <c r="G12" s="58" t="n">
        <f aca="false">SUM(H12:T12)</f>
        <v>5702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57025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2" t="s">
        <v>94</v>
      </c>
      <c r="B13" s="102" t="s">
        <v>85</v>
      </c>
      <c r="C13" s="102" t="s">
        <v>96</v>
      </c>
      <c r="D13" s="102" t="s">
        <v>87</v>
      </c>
      <c r="E13" s="103" t="s">
        <v>97</v>
      </c>
      <c r="F13" s="58" t="n">
        <f aca="false">SUM(G13,U13,AW13,BI13,BN13,CA13,CR13,CU13,DA13,DD13)</f>
        <v>16849</v>
      </c>
      <c r="G13" s="58" t="n">
        <f aca="false">SUM(H13:T13)</f>
        <v>16849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16849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2" t="s">
        <v>98</v>
      </c>
      <c r="B14" s="102" t="s">
        <v>99</v>
      </c>
      <c r="C14" s="102" t="s">
        <v>86</v>
      </c>
      <c r="D14" s="102" t="s">
        <v>87</v>
      </c>
      <c r="E14" s="103" t="s">
        <v>100</v>
      </c>
      <c r="F14" s="58" t="n">
        <f aca="false">SUM(G14,U14,AW14,BI14,BN14,CA14,CR14,CU14,DA14,DD14)</f>
        <v>104897</v>
      </c>
      <c r="G14" s="58" t="n">
        <f aca="false">SUM(H14:T14)</f>
        <v>104897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104897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9" t="s">
        <v>285</v>
      </c>
      <c r="B4" s="109"/>
      <c r="C4" s="109"/>
      <c r="D4" s="109"/>
      <c r="E4" s="44" t="s">
        <v>103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10" t="s">
        <v>67</v>
      </c>
      <c r="D5" s="48" t="s">
        <v>286</v>
      </c>
      <c r="E5" s="47" t="s">
        <v>58</v>
      </c>
      <c r="F5" s="111" t="s">
        <v>287</v>
      </c>
      <c r="G5" s="112" t="s">
        <v>288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10"/>
      <c r="D6" s="48"/>
      <c r="E6" s="47"/>
      <c r="F6" s="111"/>
      <c r="G6" s="112"/>
    </row>
    <row r="7" customFormat="false" ht="20.1" hidden="false" customHeight="true" outlineLevel="0" collapsed="false">
      <c r="A7" s="55"/>
      <c r="B7" s="102"/>
      <c r="C7" s="113"/>
      <c r="D7" s="56" t="s">
        <v>58</v>
      </c>
      <c r="E7" s="57" t="n">
        <v>1550429</v>
      </c>
      <c r="F7" s="57" t="n">
        <v>1187699</v>
      </c>
      <c r="G7" s="58" t="n">
        <v>362730</v>
      </c>
    </row>
    <row r="8" customFormat="false" ht="20.1" hidden="false" customHeight="true" outlineLevel="0" collapsed="false">
      <c r="A8" s="55"/>
      <c r="B8" s="102"/>
      <c r="C8" s="113"/>
      <c r="D8" s="56" t="s">
        <v>83</v>
      </c>
      <c r="E8" s="57" t="n">
        <v>1550429</v>
      </c>
      <c r="F8" s="57" t="n">
        <v>1187699</v>
      </c>
      <c r="G8" s="58" t="n">
        <v>362730</v>
      </c>
    </row>
    <row r="9" customFormat="false" ht="20.1" hidden="false" customHeight="true" outlineLevel="0" collapsed="false">
      <c r="A9" s="55"/>
      <c r="B9" s="102"/>
      <c r="C9" s="113" t="s">
        <v>161</v>
      </c>
      <c r="D9" s="56" t="s">
        <v>289</v>
      </c>
      <c r="E9" s="57" t="n">
        <v>1550429</v>
      </c>
      <c r="F9" s="57" t="n">
        <v>1187699</v>
      </c>
      <c r="G9" s="58" t="n">
        <v>362730</v>
      </c>
    </row>
    <row r="10" customFormat="false" ht="20.1" hidden="false" customHeight="true" outlineLevel="0" collapsed="false">
      <c r="A10" s="55" t="s">
        <v>290</v>
      </c>
      <c r="B10" s="102" t="s">
        <v>99</v>
      </c>
      <c r="C10" s="113" t="s">
        <v>166</v>
      </c>
      <c r="D10" s="56" t="s">
        <v>291</v>
      </c>
      <c r="E10" s="57" t="n">
        <v>383412</v>
      </c>
      <c r="F10" s="57" t="n">
        <v>383412</v>
      </c>
      <c r="G10" s="58" t="n">
        <v>0</v>
      </c>
    </row>
    <row r="11" customFormat="false" ht="20.1" hidden="false" customHeight="true" outlineLevel="0" collapsed="false">
      <c r="A11" s="55" t="s">
        <v>292</v>
      </c>
      <c r="B11" s="102" t="s">
        <v>99</v>
      </c>
      <c r="C11" s="113" t="s">
        <v>166</v>
      </c>
      <c r="D11" s="56" t="s">
        <v>293</v>
      </c>
      <c r="E11" s="57" t="n">
        <v>11679.28</v>
      </c>
      <c r="F11" s="57" t="n">
        <v>0</v>
      </c>
      <c r="G11" s="58" t="n">
        <v>11679.28</v>
      </c>
    </row>
    <row r="12" customFormat="false" ht="20.1" hidden="false" customHeight="true" outlineLevel="0" collapsed="false">
      <c r="A12" s="55" t="s">
        <v>292</v>
      </c>
      <c r="B12" s="102" t="s">
        <v>294</v>
      </c>
      <c r="C12" s="113" t="s">
        <v>166</v>
      </c>
      <c r="D12" s="56" t="s">
        <v>295</v>
      </c>
      <c r="E12" s="57" t="n">
        <v>15000</v>
      </c>
      <c r="F12" s="57" t="n">
        <v>0</v>
      </c>
      <c r="G12" s="58" t="n">
        <v>15000</v>
      </c>
    </row>
    <row r="13" customFormat="false" ht="20.1" hidden="false" customHeight="true" outlineLevel="0" collapsed="false">
      <c r="A13" s="55" t="s">
        <v>292</v>
      </c>
      <c r="B13" s="102" t="s">
        <v>296</v>
      </c>
      <c r="C13" s="113" t="s">
        <v>166</v>
      </c>
      <c r="D13" s="56" t="s">
        <v>297</v>
      </c>
      <c r="E13" s="57" t="n">
        <v>97200</v>
      </c>
      <c r="F13" s="57" t="n">
        <v>0</v>
      </c>
      <c r="G13" s="58" t="n">
        <v>97200</v>
      </c>
    </row>
    <row r="14" customFormat="false" ht="20.1" hidden="false" customHeight="true" outlineLevel="0" collapsed="false">
      <c r="A14" s="55" t="s">
        <v>290</v>
      </c>
      <c r="B14" s="102" t="s">
        <v>85</v>
      </c>
      <c r="C14" s="113" t="s">
        <v>166</v>
      </c>
      <c r="D14" s="56" t="s">
        <v>298</v>
      </c>
      <c r="E14" s="57" t="n">
        <v>16849</v>
      </c>
      <c r="F14" s="57" t="n">
        <v>16849</v>
      </c>
      <c r="G14" s="58" t="n">
        <v>0</v>
      </c>
    </row>
    <row r="15" customFormat="false" ht="20.1" hidden="false" customHeight="true" outlineLevel="0" collapsed="false">
      <c r="A15" s="55" t="s">
        <v>292</v>
      </c>
      <c r="B15" s="102" t="s">
        <v>89</v>
      </c>
      <c r="C15" s="113" t="s">
        <v>166</v>
      </c>
      <c r="D15" s="56" t="s">
        <v>299</v>
      </c>
      <c r="E15" s="57" t="n">
        <v>15000</v>
      </c>
      <c r="F15" s="57" t="n">
        <v>0</v>
      </c>
      <c r="G15" s="58" t="n">
        <v>15000</v>
      </c>
    </row>
    <row r="16" customFormat="false" ht="20.1" hidden="false" customHeight="true" outlineLevel="0" collapsed="false">
      <c r="A16" s="55" t="s">
        <v>292</v>
      </c>
      <c r="B16" s="102" t="s">
        <v>85</v>
      </c>
      <c r="C16" s="113" t="s">
        <v>166</v>
      </c>
      <c r="D16" s="56" t="s">
        <v>300</v>
      </c>
      <c r="E16" s="57" t="n">
        <v>100000</v>
      </c>
      <c r="F16" s="57" t="n">
        <v>0</v>
      </c>
      <c r="G16" s="58" t="n">
        <v>100000</v>
      </c>
    </row>
    <row r="17" customFormat="false" ht="20.1" hidden="false" customHeight="true" outlineLevel="0" collapsed="false">
      <c r="A17" s="55" t="s">
        <v>290</v>
      </c>
      <c r="B17" s="102" t="s">
        <v>86</v>
      </c>
      <c r="C17" s="113" t="s">
        <v>166</v>
      </c>
      <c r="D17" s="56" t="s">
        <v>301</v>
      </c>
      <c r="E17" s="57" t="n">
        <v>452928</v>
      </c>
      <c r="F17" s="57" t="n">
        <v>452928</v>
      </c>
      <c r="G17" s="58" t="n">
        <v>0</v>
      </c>
    </row>
    <row r="18" customFormat="false" ht="20.1" hidden="false" customHeight="true" outlineLevel="0" collapsed="false">
      <c r="A18" s="55" t="s">
        <v>290</v>
      </c>
      <c r="B18" s="102" t="s">
        <v>302</v>
      </c>
      <c r="C18" s="113" t="s">
        <v>166</v>
      </c>
      <c r="D18" s="56" t="s">
        <v>169</v>
      </c>
      <c r="E18" s="57" t="n">
        <v>104897</v>
      </c>
      <c r="F18" s="57" t="n">
        <v>104897</v>
      </c>
      <c r="G18" s="58" t="n">
        <v>0</v>
      </c>
    </row>
    <row r="19" customFormat="false" ht="20.1" hidden="false" customHeight="true" outlineLevel="0" collapsed="false">
      <c r="A19" s="55" t="s">
        <v>303</v>
      </c>
      <c r="B19" s="102" t="s">
        <v>177</v>
      </c>
      <c r="C19" s="113" t="s">
        <v>166</v>
      </c>
      <c r="D19" s="56" t="s">
        <v>304</v>
      </c>
      <c r="E19" s="57" t="n">
        <v>60</v>
      </c>
      <c r="F19" s="57" t="n">
        <v>60</v>
      </c>
      <c r="G19" s="58" t="n">
        <v>0</v>
      </c>
    </row>
    <row r="20" customFormat="false" ht="20.1" hidden="false" customHeight="true" outlineLevel="0" collapsed="false">
      <c r="A20" s="55" t="s">
        <v>292</v>
      </c>
      <c r="B20" s="102" t="s">
        <v>92</v>
      </c>
      <c r="C20" s="113" t="s">
        <v>166</v>
      </c>
      <c r="D20" s="56" t="s">
        <v>305</v>
      </c>
      <c r="E20" s="57" t="n">
        <v>800</v>
      </c>
      <c r="F20" s="57" t="n">
        <v>0</v>
      </c>
      <c r="G20" s="58" t="n">
        <v>800</v>
      </c>
    </row>
    <row r="21" customFormat="false" ht="20.1" hidden="false" customHeight="true" outlineLevel="0" collapsed="false">
      <c r="A21" s="55" t="s">
        <v>292</v>
      </c>
      <c r="B21" s="102" t="s">
        <v>179</v>
      </c>
      <c r="C21" s="113" t="s">
        <v>166</v>
      </c>
      <c r="D21" s="56" t="s">
        <v>180</v>
      </c>
      <c r="E21" s="57" t="n">
        <v>73520.72</v>
      </c>
      <c r="F21" s="57" t="n">
        <v>0</v>
      </c>
      <c r="G21" s="58" t="n">
        <v>73520.72</v>
      </c>
    </row>
    <row r="22" customFormat="false" ht="20.1" hidden="false" customHeight="true" outlineLevel="0" collapsed="false">
      <c r="A22" s="55" t="s">
        <v>292</v>
      </c>
      <c r="B22" s="102" t="s">
        <v>302</v>
      </c>
      <c r="C22" s="113" t="s">
        <v>166</v>
      </c>
      <c r="D22" s="56" t="s">
        <v>306</v>
      </c>
      <c r="E22" s="57" t="n">
        <v>5000</v>
      </c>
      <c r="F22" s="57" t="n">
        <v>0</v>
      </c>
      <c r="G22" s="58" t="n">
        <v>5000</v>
      </c>
    </row>
    <row r="23" customFormat="false" ht="20.1" hidden="false" customHeight="true" outlineLevel="0" collapsed="false">
      <c r="A23" s="55" t="s">
        <v>292</v>
      </c>
      <c r="B23" s="102" t="s">
        <v>86</v>
      </c>
      <c r="C23" s="113" t="s">
        <v>166</v>
      </c>
      <c r="D23" s="56" t="s">
        <v>307</v>
      </c>
      <c r="E23" s="57" t="n">
        <v>40000</v>
      </c>
      <c r="F23" s="57" t="n">
        <v>0</v>
      </c>
      <c r="G23" s="58" t="n">
        <v>40000</v>
      </c>
    </row>
    <row r="24" customFormat="false" ht="20.1" hidden="false" customHeight="true" outlineLevel="0" collapsed="false">
      <c r="A24" s="55" t="s">
        <v>290</v>
      </c>
      <c r="B24" s="102" t="s">
        <v>308</v>
      </c>
      <c r="C24" s="113" t="s">
        <v>166</v>
      </c>
      <c r="D24" s="56" t="s">
        <v>309</v>
      </c>
      <c r="E24" s="57" t="n">
        <v>57025</v>
      </c>
      <c r="F24" s="57" t="n">
        <v>57025</v>
      </c>
      <c r="G24" s="58" t="n">
        <v>0</v>
      </c>
    </row>
    <row r="25" customFormat="false" ht="20.1" hidden="false" customHeight="true" outlineLevel="0" collapsed="false">
      <c r="A25" s="55" t="s">
        <v>290</v>
      </c>
      <c r="B25" s="102" t="s">
        <v>310</v>
      </c>
      <c r="C25" s="113" t="s">
        <v>166</v>
      </c>
      <c r="D25" s="56" t="s">
        <v>311</v>
      </c>
      <c r="E25" s="57" t="n">
        <v>134784</v>
      </c>
      <c r="F25" s="57" t="n">
        <v>134784</v>
      </c>
      <c r="G25" s="58" t="n">
        <v>0</v>
      </c>
    </row>
    <row r="26" customFormat="false" ht="20.1" hidden="false" customHeight="true" outlineLevel="0" collapsed="false">
      <c r="A26" s="55" t="s">
        <v>290</v>
      </c>
      <c r="B26" s="102" t="s">
        <v>96</v>
      </c>
      <c r="C26" s="113" t="s">
        <v>166</v>
      </c>
      <c r="D26" s="56" t="s">
        <v>312</v>
      </c>
      <c r="E26" s="57" t="n">
        <v>37744</v>
      </c>
      <c r="F26" s="57" t="n">
        <v>37744</v>
      </c>
      <c r="G26" s="58" t="n">
        <v>0</v>
      </c>
    </row>
    <row r="27" customFormat="false" ht="20.1" hidden="false" customHeight="true" outlineLevel="0" collapsed="false">
      <c r="A27" s="55" t="s">
        <v>292</v>
      </c>
      <c r="B27" s="102" t="s">
        <v>313</v>
      </c>
      <c r="C27" s="113" t="s">
        <v>166</v>
      </c>
      <c r="D27" s="56" t="s">
        <v>314</v>
      </c>
      <c r="E27" s="57" t="n">
        <v>4530</v>
      </c>
      <c r="F27" s="57" t="n">
        <v>0</v>
      </c>
      <c r="G27" s="58" t="n">
        <v>453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6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36"/>
      <c r="C3" s="36"/>
      <c r="D3" s="114"/>
      <c r="E3" s="114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5" t="s">
        <v>67</v>
      </c>
      <c r="E4" s="116" t="s">
        <v>317</v>
      </c>
      <c r="F4" s="111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5"/>
      <c r="E5" s="116"/>
      <c r="F5" s="111"/>
    </row>
    <row r="6" customFormat="false" ht="20.1" hidden="false" customHeight="true" outlineLevel="0" collapsed="false">
      <c r="A6" s="102"/>
      <c r="B6" s="102"/>
      <c r="C6" s="102"/>
      <c r="D6" s="117"/>
      <c r="E6" s="118" t="s">
        <v>58</v>
      </c>
      <c r="F6" s="58" t="n">
        <v>1350000</v>
      </c>
    </row>
    <row r="7" customFormat="false" ht="20.1" hidden="false" customHeight="true" outlineLevel="0" collapsed="false">
      <c r="A7" s="102"/>
      <c r="B7" s="102"/>
      <c r="C7" s="102"/>
      <c r="D7" s="117" t="s">
        <v>82</v>
      </c>
      <c r="E7" s="118" t="s">
        <v>83</v>
      </c>
      <c r="F7" s="58" t="n">
        <v>1350000</v>
      </c>
    </row>
    <row r="8" customFormat="false" ht="20.1" hidden="false" customHeight="true" outlineLevel="0" collapsed="false">
      <c r="A8" s="102"/>
      <c r="B8" s="102"/>
      <c r="C8" s="102"/>
      <c r="D8" s="117"/>
      <c r="E8" s="118" t="s">
        <v>289</v>
      </c>
      <c r="F8" s="58" t="n">
        <v>1350000</v>
      </c>
    </row>
    <row r="9" customFormat="false" ht="20.1" hidden="false" customHeight="true" outlineLevel="0" collapsed="false">
      <c r="A9" s="102"/>
      <c r="B9" s="102"/>
      <c r="C9" s="102"/>
      <c r="D9" s="117"/>
      <c r="E9" s="118" t="s">
        <v>318</v>
      </c>
      <c r="F9" s="58" t="n">
        <v>1350000</v>
      </c>
    </row>
    <row r="10" customFormat="false" ht="20.1" hidden="false" customHeight="true" outlineLevel="0" collapsed="false">
      <c r="A10" s="102" t="s">
        <v>84</v>
      </c>
      <c r="B10" s="102" t="s">
        <v>85</v>
      </c>
      <c r="C10" s="102" t="s">
        <v>89</v>
      </c>
      <c r="D10" s="117" t="s">
        <v>87</v>
      </c>
      <c r="E10" s="118" t="s">
        <v>319</v>
      </c>
      <c r="F10" s="58" t="n">
        <v>13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7:16:27Z</dcterms:created>
  <dc:creator/>
  <dc:description/>
  <dc:language>en-US</dc:language>
  <cp:lastModifiedBy>Administrator</cp:lastModifiedBy>
  <cp:lastPrinted>2020-06-24T00:29:23Z</cp:lastPrinted>
  <dcterms:modified xsi:type="dcterms:W3CDTF">2021-05-21T01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701C6655914F7B967731236FD3027E</vt:lpwstr>
  </property>
  <property fmtid="{D5CDD505-2E9C-101B-9397-08002B2CF9AE}" pid="3" name="KSOProductBuildVer">
    <vt:lpwstr>2052-11.1.0.10495</vt:lpwstr>
  </property>
</Properties>
</file>