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9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19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28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86">
  <si>
    <t xml:space="preserve">白马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白马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26</t>
  </si>
  <si>
    <t xml:space="preserve">501</t>
  </si>
  <si>
    <t xml:space="preserve">  机关工资福利支出</t>
  </si>
  <si>
    <t xml:space="preserve">  501</t>
  </si>
  <si>
    <t xml:space="preserve">  919026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白马镇财政所</t>
  </si>
  <si>
    <t xml:space="preserve">301</t>
  </si>
  <si>
    <t xml:space="preserve">08</t>
  </si>
  <si>
    <t xml:space="preserve">    机关事业单位基本养老保险缴费</t>
  </si>
  <si>
    <t xml:space="preserve">302</t>
  </si>
  <si>
    <t xml:space="preserve">26</t>
  </si>
  <si>
    <t xml:space="preserve">    劳务费</t>
  </si>
  <si>
    <t xml:space="preserve">10</t>
  </si>
  <si>
    <t xml:space="preserve">    职工基本医疗保险缴费</t>
  </si>
  <si>
    <t xml:space="preserve">13</t>
  </si>
  <si>
    <t xml:space="preserve">    绩效工资</t>
  </si>
  <si>
    <t xml:space="preserve">28</t>
  </si>
  <si>
    <t xml:space="preserve">    工会经费</t>
  </si>
  <si>
    <t xml:space="preserve">    公务员医疗补助缴费</t>
  </si>
  <si>
    <t xml:space="preserve">15</t>
  </si>
  <si>
    <t xml:space="preserve">    津贴补贴</t>
  </si>
  <si>
    <t xml:space="preserve">303</t>
  </si>
  <si>
    <t xml:space="preserve">    生活补助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奖金</t>
  </si>
  <si>
    <t xml:space="preserve">39</t>
  </si>
  <si>
    <t xml:space="preserve">    其他交通费用</t>
  </si>
  <si>
    <t xml:space="preserve">27</t>
  </si>
  <si>
    <t xml:space="preserve">17</t>
  </si>
  <si>
    <t xml:space="preserve">    办公费</t>
  </si>
  <si>
    <t xml:space="preserve">    电费</t>
  </si>
  <si>
    <t xml:space="preserve">16</t>
  </si>
  <si>
    <t xml:space="preserve">    印刷费</t>
  </si>
  <si>
    <t xml:space="preserve">    医疗费补助</t>
  </si>
  <si>
    <t xml:space="preserve">    基本工资</t>
  </si>
  <si>
    <t xml:space="preserve">04</t>
  </si>
  <si>
    <t xml:space="preserve">    手续费</t>
  </si>
  <si>
    <t xml:space="preserve">12</t>
  </si>
  <si>
    <t xml:space="preserve">    其他社会保障缴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便民服务中心工作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管武装专项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客车签单人员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道路交通安全管理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团专项工作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代表活动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代表联络站运行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主席团工作经费</t>
    </r>
  </si>
  <si>
    <r>
      <rPr>
        <sz val="9"/>
        <rFont val="Noto Sans"/>
        <family val="2"/>
      </rPr>
      <t xml:space="preserve">      乡镇本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涉老组织工作经费</t>
    </r>
  </si>
  <si>
    <t xml:space="preserve">    其他城乡社区管理事务支出</t>
  </si>
  <si>
    <r>
      <rPr>
        <sz val="9"/>
        <rFont val="Noto Sans"/>
        <family val="2"/>
      </rPr>
      <t xml:space="preserve">      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党组织基层组织建设经费</t>
    </r>
  </si>
  <si>
    <r>
      <rPr>
        <sz val="9"/>
        <rFont val="Noto Sans"/>
        <family val="2"/>
      </rPr>
      <t xml:space="preserve">      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服务群众专项经费</t>
    </r>
  </si>
  <si>
    <r>
      <rPr>
        <sz val="9"/>
        <rFont val="Noto Sans"/>
        <family val="2"/>
      </rPr>
      <t xml:space="preserve">      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区干部及小组长基本报酬</t>
    </r>
  </si>
  <si>
    <r>
      <rPr>
        <sz val="9"/>
        <rFont val="Noto Sans"/>
        <family val="2"/>
      </rPr>
      <t xml:space="preserve">      社区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险补贴</t>
    </r>
  </si>
  <si>
    <t xml:space="preserve">    对村民委员会和村党支部的补助</t>
  </si>
  <si>
    <r>
      <rPr>
        <sz val="9"/>
        <rFont val="Noto Sans"/>
        <family val="2"/>
      </rPr>
      <t xml:space="preserve">      村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村干部及小组长工资</t>
    </r>
  </si>
  <si>
    <r>
      <rPr>
        <sz val="9"/>
        <rFont val="Noto Sans"/>
        <family val="2"/>
      </rPr>
      <t xml:space="preserve">      村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层组织活动及公共服务运行经费</t>
    </r>
  </si>
  <si>
    <r>
      <rPr>
        <sz val="9"/>
        <rFont val="Noto Sans"/>
        <family val="2"/>
      </rPr>
      <t xml:space="preserve">      村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养老保险补贴</t>
    </r>
  </si>
  <si>
    <r>
      <rPr>
        <sz val="9"/>
        <rFont val="Noto Sans"/>
        <family val="2"/>
      </rPr>
      <t xml:space="preserve">      村级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保险补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7</v>
      </c>
      <c r="B4" s="42" t="s">
        <v>358</v>
      </c>
      <c r="C4" s="109" t="s">
        <v>35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60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1</v>
      </c>
      <c r="G6" s="49" t="s">
        <v>362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3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5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3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5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7</v>
      </c>
      <c r="B4" s="42" t="s">
        <v>358</v>
      </c>
      <c r="C4" s="109" t="s">
        <v>35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60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1</v>
      </c>
      <c r="G6" s="49" t="s">
        <v>362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70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71</v>
      </c>
    </row>
    <row r="3" customFormat="false" ht="27.75" hidden="false" customHeight="true" outlineLevel="0" collapsed="false">
      <c r="A3" s="130" t="s">
        <v>37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3</v>
      </c>
      <c r="B5" s="133" t="s">
        <v>374</v>
      </c>
      <c r="C5" s="133"/>
      <c r="D5" s="133"/>
      <c r="E5" s="134" t="s">
        <v>375</v>
      </c>
      <c r="F5" s="134" t="s">
        <v>376</v>
      </c>
      <c r="G5" s="133" t="s">
        <v>377</v>
      </c>
      <c r="H5" s="133" t="s">
        <v>377</v>
      </c>
      <c r="I5" s="133" t="s">
        <v>377</v>
      </c>
      <c r="J5" s="133" t="s">
        <v>377</v>
      </c>
      <c r="K5" s="133" t="s">
        <v>377</v>
      </c>
      <c r="L5" s="133" t="s">
        <v>377</v>
      </c>
    </row>
    <row r="6" s="135" customFormat="true" ht="17.25" hidden="false" customHeight="true" outlineLevel="0" collapsed="false">
      <c r="A6" s="133"/>
      <c r="B6" s="133" t="s">
        <v>378</v>
      </c>
      <c r="C6" s="134" t="s">
        <v>379</v>
      </c>
      <c r="D6" s="134" t="s">
        <v>380</v>
      </c>
      <c r="E6" s="134"/>
      <c r="F6" s="134"/>
      <c r="G6" s="133" t="s">
        <v>381</v>
      </c>
      <c r="H6" s="133" t="s">
        <v>381</v>
      </c>
      <c r="I6" s="136" t="s">
        <v>382</v>
      </c>
      <c r="J6" s="136" t="s">
        <v>382</v>
      </c>
      <c r="K6" s="136" t="s">
        <v>383</v>
      </c>
      <c r="L6" s="136" t="s">
        <v>383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4</v>
      </c>
      <c r="H7" s="137" t="s">
        <v>385</v>
      </c>
      <c r="I7" s="137" t="s">
        <v>384</v>
      </c>
      <c r="J7" s="137" t="s">
        <v>385</v>
      </c>
      <c r="K7" s="137" t="s">
        <v>384</v>
      </c>
      <c r="L7" s="137" t="s">
        <v>385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012186.52</v>
      </c>
      <c r="C6" s="20" t="s">
        <v>12</v>
      </c>
      <c r="D6" s="19" t="n">
        <v>245453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65975.1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161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501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711580.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838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012186.52</v>
      </c>
      <c r="C36" s="25" t="s">
        <v>47</v>
      </c>
      <c r="D36" s="23" t="n">
        <f aca="false">SUM(D6:D34)</f>
        <v>5012186.5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012186.52</v>
      </c>
      <c r="C41" s="25" t="s">
        <v>54</v>
      </c>
      <c r="D41" s="23" t="n">
        <f aca="false">SUM(D36,D37,D39)</f>
        <v>5012186.5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012186.52</v>
      </c>
      <c r="G7" s="57" t="n">
        <v>0</v>
      </c>
      <c r="H7" s="57" t="n">
        <v>5012186.5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012186.52</v>
      </c>
      <c r="G8" s="57" t="n">
        <v>0</v>
      </c>
      <c r="H8" s="57" t="n">
        <v>5012186.5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688661</v>
      </c>
      <c r="G9" s="57" t="n">
        <v>0</v>
      </c>
      <c r="H9" s="57" t="n">
        <v>168866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07560</v>
      </c>
      <c r="G10" s="57" t="n">
        <v>0</v>
      </c>
      <c r="H10" s="57" t="n">
        <v>30756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458314</v>
      </c>
      <c r="G11" s="57" t="n">
        <v>0</v>
      </c>
      <c r="H11" s="57" t="n">
        <v>45831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2608.12</v>
      </c>
      <c r="G12" s="57" t="n">
        <v>0</v>
      </c>
      <c r="H12" s="57" t="n">
        <v>12608.1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253367</v>
      </c>
      <c r="G13" s="57" t="n">
        <v>0</v>
      </c>
      <c r="H13" s="57" t="n">
        <v>25336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77679</v>
      </c>
      <c r="G14" s="57" t="n">
        <v>0</v>
      </c>
      <c r="H14" s="57" t="n">
        <v>77679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30906</v>
      </c>
      <c r="G15" s="57" t="n">
        <v>0</v>
      </c>
      <c r="H15" s="57" t="n">
        <v>3090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3031</v>
      </c>
      <c r="G16" s="57" t="n">
        <v>0</v>
      </c>
      <c r="H16" s="57" t="n">
        <v>2303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50100</v>
      </c>
      <c r="G17" s="57" t="n">
        <v>0</v>
      </c>
      <c r="H17" s="57" t="n">
        <v>2501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1711580.4</v>
      </c>
      <c r="G18" s="57" t="n">
        <v>0</v>
      </c>
      <c r="H18" s="57" t="n">
        <v>1711580.4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198380</v>
      </c>
      <c r="G19" s="57" t="n">
        <v>0</v>
      </c>
      <c r="H19" s="57" t="n">
        <v>198380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012186.52</v>
      </c>
      <c r="G7" s="75" t="n">
        <v>2742946.12</v>
      </c>
      <c r="H7" s="75" t="n">
        <v>2269240.4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012186.52</v>
      </c>
      <c r="G8" s="75" t="n">
        <v>2742946.12</v>
      </c>
      <c r="H8" s="75" t="n">
        <v>2269240.4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688661</v>
      </c>
      <c r="G9" s="75" t="n">
        <v>168866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07560</v>
      </c>
      <c r="G10" s="75" t="n">
        <v>0</v>
      </c>
      <c r="H10" s="75" t="n">
        <v>30756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458314</v>
      </c>
      <c r="G11" s="75" t="n">
        <v>45831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2608.12</v>
      </c>
      <c r="G12" s="75" t="n">
        <v>12608.1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253367</v>
      </c>
      <c r="G13" s="75" t="n">
        <v>253367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77679</v>
      </c>
      <c r="G14" s="75" t="n">
        <v>77679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30906</v>
      </c>
      <c r="G15" s="75" t="n">
        <v>30906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3031</v>
      </c>
      <c r="G16" s="75" t="n">
        <v>23031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50100</v>
      </c>
      <c r="G17" s="75" t="n">
        <v>0</v>
      </c>
      <c r="H17" s="75" t="n">
        <v>25010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1711580.4</v>
      </c>
      <c r="G18" s="75" t="n">
        <v>0</v>
      </c>
      <c r="H18" s="75" t="n">
        <v>1711580.4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198380</v>
      </c>
      <c r="G19" s="75" t="n">
        <v>198380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5012186.52</v>
      </c>
      <c r="C6" s="80" t="s">
        <v>123</v>
      </c>
      <c r="D6" s="81" t="n">
        <f aca="false">SUM(E6,F6,G6,H6)</f>
        <v>5012186.52</v>
      </c>
      <c r="E6" s="81" t="n">
        <f aca="false">SUM(E7:E34)</f>
        <v>5012186.5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5012186.52</v>
      </c>
      <c r="C7" s="80" t="s">
        <v>125</v>
      </c>
      <c r="D7" s="23" t="n">
        <f aca="false">SUM(E7:H7)</f>
        <v>2454535</v>
      </c>
      <c r="E7" s="81" t="n">
        <v>2454535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265975.12</v>
      </c>
      <c r="E14" s="81" t="n">
        <v>265975.1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131616</v>
      </c>
      <c r="E16" s="81" t="n">
        <v>13161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50100</v>
      </c>
      <c r="E18" s="81" t="n">
        <v>25010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1711580.4</v>
      </c>
      <c r="E19" s="81" t="n">
        <v>1711580.4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198380</v>
      </c>
      <c r="E26" s="81" t="n">
        <v>19838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012186.52</v>
      </c>
      <c r="C39" s="25" t="s">
        <v>54</v>
      </c>
      <c r="D39" s="23" t="n">
        <f aca="false">SUM(E39:H39)</f>
        <v>5012186.52</v>
      </c>
      <c r="E39" s="23" t="n">
        <f aca="false">SUM(E7:E37)</f>
        <v>5012186.52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012186.52</v>
      </c>
      <c r="F7" s="58" t="n">
        <f aca="false">SUM(G7,J7,M7)</f>
        <v>5012186.52</v>
      </c>
      <c r="G7" s="58" t="n">
        <f aca="false">SUM(H7,I7)</f>
        <v>5012186.52</v>
      </c>
      <c r="H7" s="58" t="n">
        <v>2742946.12</v>
      </c>
      <c r="I7" s="58" t="n">
        <v>2269240.4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5012186.52</v>
      </c>
      <c r="F8" s="58" t="n">
        <f aca="false">SUM(G8,J8,M8)</f>
        <v>5012186.52</v>
      </c>
      <c r="G8" s="58" t="n">
        <f aca="false">SUM(H8,I8)</f>
        <v>5012186.52</v>
      </c>
      <c r="H8" s="58" t="n">
        <v>2742946.12</v>
      </c>
      <c r="I8" s="58" t="n">
        <v>2269240.4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1629551</v>
      </c>
      <c r="F9" s="58" t="n">
        <f aca="false">SUM(G9,J9,M9)</f>
        <v>1629551</v>
      </c>
      <c r="G9" s="58" t="n">
        <f aca="false">SUM(H9,I9)</f>
        <v>1629551</v>
      </c>
      <c r="H9" s="58" t="n">
        <v>162955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200481</v>
      </c>
      <c r="F10" s="58" t="n">
        <f aca="false">SUM(G10,J10,M10)</f>
        <v>1200481</v>
      </c>
      <c r="G10" s="58" t="n">
        <f aca="false">SUM(H10,I10)</f>
        <v>1200481</v>
      </c>
      <c r="H10" s="58" t="n">
        <v>120048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284953</v>
      </c>
      <c r="F11" s="58" t="n">
        <f aca="false">SUM(G11,J11,M11)</f>
        <v>284953</v>
      </c>
      <c r="G11" s="58" t="n">
        <f aca="false">SUM(H11,I11)</f>
        <v>284953</v>
      </c>
      <c r="H11" s="58" t="n">
        <v>28495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144117</v>
      </c>
      <c r="F12" s="58" t="n">
        <f aca="false">SUM(G12,J12,M12)</f>
        <v>144117</v>
      </c>
      <c r="G12" s="58" t="n">
        <f aca="false">SUM(H12,I12)</f>
        <v>144117</v>
      </c>
      <c r="H12" s="58" t="n">
        <v>14411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425356</v>
      </c>
      <c r="F13" s="58" t="n">
        <f aca="false">SUM(G13,J13,M13)</f>
        <v>1425356</v>
      </c>
      <c r="G13" s="58" t="n">
        <f aca="false">SUM(H13,I13)</f>
        <v>1425356</v>
      </c>
      <c r="H13" s="58" t="n">
        <v>427796</v>
      </c>
      <c r="I13" s="58" t="n">
        <v>99756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1287720.2</v>
      </c>
      <c r="F14" s="58" t="n">
        <f aca="false">SUM(G14,J14,M14)</f>
        <v>1287720.2</v>
      </c>
      <c r="G14" s="58" t="n">
        <f aca="false">SUM(H14,I14)</f>
        <v>1287720.2</v>
      </c>
      <c r="H14" s="58" t="n">
        <v>290160.2</v>
      </c>
      <c r="I14" s="58" t="n">
        <v>99756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10000</v>
      </c>
      <c r="F15" s="58" t="n">
        <f aca="false">SUM(G15,J15,M15)</f>
        <v>10000</v>
      </c>
      <c r="G15" s="58" t="n">
        <f aca="false">SUM(H15,I15)</f>
        <v>10000</v>
      </c>
      <c r="H15" s="58" t="n">
        <v>1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85</v>
      </c>
      <c r="C16" s="102" t="s">
        <v>172</v>
      </c>
      <c r="D16" s="103" t="s">
        <v>181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1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94</v>
      </c>
      <c r="C17" s="102" t="s">
        <v>172</v>
      </c>
      <c r="D17" s="103" t="s">
        <v>182</v>
      </c>
      <c r="E17" s="58" t="n">
        <f aca="false">SUM(F17,P17,Z17)</f>
        <v>20000</v>
      </c>
      <c r="F17" s="58" t="n">
        <f aca="false">SUM(G17,J17,M17)</f>
        <v>20000</v>
      </c>
      <c r="G17" s="58" t="n">
        <f aca="false">SUM(H17,I17)</f>
        <v>20000</v>
      </c>
      <c r="H17" s="58" t="n">
        <v>2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183</v>
      </c>
      <c r="C18" s="102" t="s">
        <v>172</v>
      </c>
      <c r="D18" s="103" t="s">
        <v>184</v>
      </c>
      <c r="E18" s="58" t="n">
        <f aca="false">SUM(F18,P18,Z18)</f>
        <v>35000</v>
      </c>
      <c r="F18" s="58" t="n">
        <f aca="false">SUM(G18,J18,M18)</f>
        <v>35000</v>
      </c>
      <c r="G18" s="58" t="n">
        <f aca="false">SUM(H18,I18)</f>
        <v>35000</v>
      </c>
      <c r="H18" s="58" t="n">
        <v>35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8</v>
      </c>
      <c r="B19" s="102" t="s">
        <v>185</v>
      </c>
      <c r="C19" s="102" t="s">
        <v>172</v>
      </c>
      <c r="D19" s="103" t="s">
        <v>186</v>
      </c>
      <c r="E19" s="58" t="n">
        <f aca="false">SUM(F19,P19,Z19)</f>
        <v>10000</v>
      </c>
      <c r="F19" s="58" t="n">
        <f aca="false">SUM(G19,J19,M19)</f>
        <v>10000</v>
      </c>
      <c r="G19" s="58" t="n">
        <f aca="false">SUM(H19,I19)</f>
        <v>10000</v>
      </c>
      <c r="H19" s="58" t="n">
        <v>1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78</v>
      </c>
      <c r="B20" s="102" t="s">
        <v>91</v>
      </c>
      <c r="C20" s="102" t="s">
        <v>172</v>
      </c>
      <c r="D20" s="103" t="s">
        <v>187</v>
      </c>
      <c r="E20" s="58" t="n">
        <f aca="false">SUM(F20,P20,Z20)</f>
        <v>52635.8</v>
      </c>
      <c r="F20" s="58" t="n">
        <f aca="false">SUM(G20,J20,M20)</f>
        <v>52635.8</v>
      </c>
      <c r="G20" s="58" t="n">
        <f aca="false">SUM(H20,I20)</f>
        <v>52635.8</v>
      </c>
      <c r="H20" s="58" t="n">
        <v>52635.8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8</v>
      </c>
      <c r="B21" s="102"/>
      <c r="C21" s="102"/>
      <c r="D21" s="103" t="s">
        <v>189</v>
      </c>
      <c r="E21" s="58" t="n">
        <f aca="false">SUM(F21,P21,Z21)</f>
        <v>612607</v>
      </c>
      <c r="F21" s="58" t="n">
        <f aca="false">SUM(G21,J21,M21)</f>
        <v>612607</v>
      </c>
      <c r="G21" s="58" t="n">
        <f aca="false">SUM(H21,I21)</f>
        <v>612607</v>
      </c>
      <c r="H21" s="58" t="n">
        <v>612607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0</v>
      </c>
      <c r="B22" s="102" t="s">
        <v>86</v>
      </c>
      <c r="C22" s="102" t="s">
        <v>172</v>
      </c>
      <c r="D22" s="103" t="s">
        <v>191</v>
      </c>
      <c r="E22" s="58" t="n">
        <f aca="false">SUM(F22,P22,Z22)</f>
        <v>612607</v>
      </c>
      <c r="F22" s="58" t="n">
        <f aca="false">SUM(G22,J22,M22)</f>
        <v>612607</v>
      </c>
      <c r="G22" s="58" t="n">
        <f aca="false">SUM(H22,I22)</f>
        <v>612607</v>
      </c>
      <c r="H22" s="58" t="n">
        <v>612607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2</v>
      </c>
      <c r="B23" s="102"/>
      <c r="C23" s="102"/>
      <c r="D23" s="103" t="s">
        <v>193</v>
      </c>
      <c r="E23" s="58" t="n">
        <f aca="false">SUM(F23,P23,Z23)</f>
        <v>1344672.52</v>
      </c>
      <c r="F23" s="58" t="n">
        <f aca="false">SUM(G23,J23,M23)</f>
        <v>1344672.52</v>
      </c>
      <c r="G23" s="58" t="n">
        <f aca="false">SUM(H23,I23)</f>
        <v>1344672.52</v>
      </c>
      <c r="H23" s="58" t="n">
        <v>72992.12</v>
      </c>
      <c r="I23" s="58" t="n">
        <v>1271680.4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4</v>
      </c>
      <c r="B24" s="102" t="s">
        <v>86</v>
      </c>
      <c r="C24" s="102" t="s">
        <v>172</v>
      </c>
      <c r="D24" s="103" t="s">
        <v>195</v>
      </c>
      <c r="E24" s="58" t="n">
        <f aca="false">SUM(F24,P24,Z24)</f>
        <v>1344672.52</v>
      </c>
      <c r="F24" s="58" t="n">
        <f aca="false">SUM(G24,J24,M24)</f>
        <v>1344672.52</v>
      </c>
      <c r="G24" s="58" t="n">
        <f aca="false">SUM(H24,I24)</f>
        <v>1344672.52</v>
      </c>
      <c r="H24" s="58" t="n">
        <v>72992.12</v>
      </c>
      <c r="I24" s="58" t="n">
        <v>1271680.4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1"/>
    <col collapsed="false" customWidth="true" hidden="false" outlineLevel="0" max="114" min="114" style="1" width="10.61"/>
    <col collapsed="false" customWidth="false" hidden="false" outlineLevel="0" max="257" min="115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8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9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0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201</v>
      </c>
      <c r="BK4" s="105"/>
      <c r="BL4" s="105"/>
      <c r="BM4" s="105"/>
      <c r="BN4" s="105"/>
      <c r="BO4" s="105" t="s">
        <v>202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203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04</v>
      </c>
      <c r="CT4" s="105"/>
      <c r="CU4" s="105"/>
      <c r="CV4" s="105" t="s">
        <v>205</v>
      </c>
      <c r="CW4" s="105"/>
      <c r="CX4" s="105"/>
      <c r="CY4" s="105"/>
      <c r="CZ4" s="105"/>
      <c r="DA4" s="105"/>
      <c r="DB4" s="105" t="s">
        <v>206</v>
      </c>
      <c r="DC4" s="105"/>
      <c r="DD4" s="105"/>
      <c r="DE4" s="105" t="s">
        <v>207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8</v>
      </c>
      <c r="I5" s="43" t="s">
        <v>209</v>
      </c>
      <c r="J5" s="43" t="s">
        <v>210</v>
      </c>
      <c r="K5" s="43" t="s">
        <v>211</v>
      </c>
      <c r="L5" s="43" t="s">
        <v>212</v>
      </c>
      <c r="M5" s="43" t="s">
        <v>213</v>
      </c>
      <c r="N5" s="43" t="s">
        <v>214</v>
      </c>
      <c r="O5" s="43" t="s">
        <v>215</v>
      </c>
      <c r="P5" s="43" t="s">
        <v>216</v>
      </c>
      <c r="Q5" s="43" t="s">
        <v>217</v>
      </c>
      <c r="R5" s="43" t="s">
        <v>218</v>
      </c>
      <c r="S5" s="43" t="s">
        <v>219</v>
      </c>
      <c r="T5" s="43" t="s">
        <v>220</v>
      </c>
      <c r="U5" s="43" t="s">
        <v>74</v>
      </c>
      <c r="V5" s="43" t="s">
        <v>221</v>
      </c>
      <c r="W5" s="43" t="s">
        <v>222</v>
      </c>
      <c r="X5" s="43" t="s">
        <v>223</v>
      </c>
      <c r="Y5" s="43" t="s">
        <v>224</v>
      </c>
      <c r="Z5" s="43" t="s">
        <v>225</v>
      </c>
      <c r="AA5" s="43" t="s">
        <v>226</v>
      </c>
      <c r="AB5" s="43" t="s">
        <v>227</v>
      </c>
      <c r="AC5" s="43" t="s">
        <v>228</v>
      </c>
      <c r="AD5" s="43" t="s">
        <v>229</v>
      </c>
      <c r="AE5" s="43" t="s">
        <v>230</v>
      </c>
      <c r="AF5" s="43" t="s">
        <v>231</v>
      </c>
      <c r="AG5" s="43" t="s">
        <v>232</v>
      </c>
      <c r="AH5" s="43" t="s">
        <v>233</v>
      </c>
      <c r="AI5" s="43" t="s">
        <v>234</v>
      </c>
      <c r="AJ5" s="43" t="s">
        <v>235</v>
      </c>
      <c r="AK5" s="43" t="s">
        <v>236</v>
      </c>
      <c r="AL5" s="43" t="s">
        <v>237</v>
      </c>
      <c r="AM5" s="43" t="s">
        <v>238</v>
      </c>
      <c r="AN5" s="43" t="s">
        <v>239</v>
      </c>
      <c r="AO5" s="43" t="s">
        <v>240</v>
      </c>
      <c r="AP5" s="43" t="s">
        <v>241</v>
      </c>
      <c r="AQ5" s="43" t="s">
        <v>242</v>
      </c>
      <c r="AR5" s="43" t="s">
        <v>243</v>
      </c>
      <c r="AS5" s="43" t="s">
        <v>244</v>
      </c>
      <c r="AT5" s="43" t="s">
        <v>245</v>
      </c>
      <c r="AU5" s="43" t="s">
        <v>246</v>
      </c>
      <c r="AV5" s="43" t="s">
        <v>247</v>
      </c>
      <c r="AW5" s="43" t="s">
        <v>74</v>
      </c>
      <c r="AX5" s="43" t="s">
        <v>248</v>
      </c>
      <c r="AY5" s="43" t="s">
        <v>249</v>
      </c>
      <c r="AZ5" s="43" t="s">
        <v>250</v>
      </c>
      <c r="BA5" s="43" t="s">
        <v>251</v>
      </c>
      <c r="BB5" s="43" t="s">
        <v>252</v>
      </c>
      <c r="BC5" s="43" t="s">
        <v>253</v>
      </c>
      <c r="BD5" s="43" t="s">
        <v>219</v>
      </c>
      <c r="BE5" s="43" t="s">
        <v>254</v>
      </c>
      <c r="BF5" s="43" t="s">
        <v>255</v>
      </c>
      <c r="BG5" s="43" t="s">
        <v>256</v>
      </c>
      <c r="BH5" s="43" t="s">
        <v>257</v>
      </c>
      <c r="BI5" s="43" t="s">
        <v>258</v>
      </c>
      <c r="BJ5" s="43" t="s">
        <v>74</v>
      </c>
      <c r="BK5" s="43" t="s">
        <v>259</v>
      </c>
      <c r="BL5" s="43" t="s">
        <v>260</v>
      </c>
      <c r="BM5" s="43" t="s">
        <v>261</v>
      </c>
      <c r="BN5" s="43" t="s">
        <v>262</v>
      </c>
      <c r="BO5" s="43" t="s">
        <v>74</v>
      </c>
      <c r="BP5" s="43" t="s">
        <v>263</v>
      </c>
      <c r="BQ5" s="43" t="s">
        <v>264</v>
      </c>
      <c r="BR5" s="43" t="s">
        <v>265</v>
      </c>
      <c r="BS5" s="43" t="s">
        <v>266</v>
      </c>
      <c r="BT5" s="43" t="s">
        <v>267</v>
      </c>
      <c r="BU5" s="43" t="s">
        <v>268</v>
      </c>
      <c r="BV5" s="43" t="s">
        <v>269</v>
      </c>
      <c r="BW5" s="43" t="s">
        <v>270</v>
      </c>
      <c r="BX5" s="43" t="s">
        <v>271</v>
      </c>
      <c r="BY5" s="43" t="s">
        <v>272</v>
      </c>
      <c r="BZ5" s="43" t="s">
        <v>273</v>
      </c>
      <c r="CA5" s="43" t="s">
        <v>274</v>
      </c>
      <c r="CB5" s="43" t="s">
        <v>74</v>
      </c>
      <c r="CC5" s="43" t="s">
        <v>263</v>
      </c>
      <c r="CD5" s="43" t="s">
        <v>264</v>
      </c>
      <c r="CE5" s="43" t="s">
        <v>265</v>
      </c>
      <c r="CF5" s="43" t="s">
        <v>266</v>
      </c>
      <c r="CG5" s="43" t="s">
        <v>267</v>
      </c>
      <c r="CH5" s="43" t="s">
        <v>268</v>
      </c>
      <c r="CI5" s="43" t="s">
        <v>269</v>
      </c>
      <c r="CJ5" s="43" t="s">
        <v>275</v>
      </c>
      <c r="CK5" s="43" t="s">
        <v>276</v>
      </c>
      <c r="CL5" s="43" t="s">
        <v>277</v>
      </c>
      <c r="CM5" s="43" t="s">
        <v>278</v>
      </c>
      <c r="CN5" s="43" t="s">
        <v>270</v>
      </c>
      <c r="CO5" s="43" t="s">
        <v>271</v>
      </c>
      <c r="CP5" s="43" t="s">
        <v>279</v>
      </c>
      <c r="CQ5" s="43" t="s">
        <v>273</v>
      </c>
      <c r="CR5" s="43" t="s">
        <v>203</v>
      </c>
      <c r="CS5" s="43" t="s">
        <v>74</v>
      </c>
      <c r="CT5" s="43" t="s">
        <v>280</v>
      </c>
      <c r="CU5" s="43" t="s">
        <v>281</v>
      </c>
      <c r="CV5" s="43" t="s">
        <v>74</v>
      </c>
      <c r="CW5" s="43" t="s">
        <v>280</v>
      </c>
      <c r="CX5" s="43" t="s">
        <v>282</v>
      </c>
      <c r="CY5" s="43" t="s">
        <v>283</v>
      </c>
      <c r="CZ5" s="43" t="s">
        <v>284</v>
      </c>
      <c r="DA5" s="43" t="s">
        <v>281</v>
      </c>
      <c r="DB5" s="43" t="s">
        <v>74</v>
      </c>
      <c r="DC5" s="43" t="s">
        <v>206</v>
      </c>
      <c r="DD5" s="43" t="s">
        <v>285</v>
      </c>
      <c r="DE5" s="43" t="s">
        <v>74</v>
      </c>
      <c r="DF5" s="43" t="s">
        <v>286</v>
      </c>
      <c r="DG5" s="43" t="s">
        <v>287</v>
      </c>
      <c r="DH5" s="43" t="s">
        <v>288</v>
      </c>
      <c r="DI5" s="43" t="s">
        <v>207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5012186.52</v>
      </c>
      <c r="G7" s="58" t="n">
        <f aca="false">SUM(H7:T7)</f>
        <v>2242158</v>
      </c>
      <c r="H7" s="58" t="n">
        <v>839544</v>
      </c>
      <c r="I7" s="58" t="n">
        <v>585804</v>
      </c>
      <c r="J7" s="58" t="n">
        <v>50533</v>
      </c>
      <c r="K7" s="58" t="n">
        <v>0</v>
      </c>
      <c r="L7" s="58" t="n">
        <v>176784</v>
      </c>
      <c r="M7" s="58" t="n">
        <v>253367</v>
      </c>
      <c r="N7" s="58" t="n">
        <v>0</v>
      </c>
      <c r="O7" s="58" t="n">
        <v>107157</v>
      </c>
      <c r="P7" s="58" t="n">
        <v>23031</v>
      </c>
      <c r="Q7" s="58" t="n">
        <v>7558</v>
      </c>
      <c r="R7" s="58" t="n">
        <v>198380</v>
      </c>
      <c r="S7" s="58" t="n">
        <v>0</v>
      </c>
      <c r="T7" s="58" t="n">
        <v>0</v>
      </c>
      <c r="U7" s="58" t="n">
        <f aca="false">SUM(V7:AV7)</f>
        <v>1425356</v>
      </c>
      <c r="V7" s="58" t="n">
        <v>1057560</v>
      </c>
      <c r="W7" s="58" t="n">
        <v>10364.2</v>
      </c>
      <c r="X7" s="58" t="n">
        <v>0</v>
      </c>
      <c r="Y7" s="58" t="n">
        <v>10000</v>
      </c>
      <c r="Z7" s="58" t="n">
        <v>0</v>
      </c>
      <c r="AA7" s="58" t="n">
        <v>20000</v>
      </c>
      <c r="AB7" s="58" t="n">
        <v>0</v>
      </c>
      <c r="AC7" s="58" t="n">
        <v>0</v>
      </c>
      <c r="AD7" s="58" t="n">
        <v>0</v>
      </c>
      <c r="AE7" s="58" t="n">
        <v>50000</v>
      </c>
      <c r="AF7" s="58" t="n">
        <v>0</v>
      </c>
      <c r="AG7" s="58" t="n">
        <v>10000</v>
      </c>
      <c r="AH7" s="58" t="n">
        <v>0</v>
      </c>
      <c r="AI7" s="58" t="n">
        <v>10000</v>
      </c>
      <c r="AJ7" s="58" t="n">
        <v>10000</v>
      </c>
      <c r="AK7" s="58" t="n">
        <v>35000</v>
      </c>
      <c r="AL7" s="58" t="n">
        <v>0</v>
      </c>
      <c r="AM7" s="58" t="n">
        <v>0</v>
      </c>
      <c r="AN7" s="58" t="n">
        <v>0</v>
      </c>
      <c r="AO7" s="58" t="n">
        <v>10000</v>
      </c>
      <c r="AP7" s="58" t="n">
        <v>10000</v>
      </c>
      <c r="AQ7" s="58" t="n">
        <v>8396</v>
      </c>
      <c r="AR7" s="58" t="n">
        <v>0</v>
      </c>
      <c r="AS7" s="58" t="n">
        <v>0</v>
      </c>
      <c r="AT7" s="58" t="n">
        <v>131400</v>
      </c>
      <c r="AU7" s="58" t="n">
        <v>0</v>
      </c>
      <c r="AV7" s="58" t="n">
        <v>52635.8</v>
      </c>
      <c r="AW7" s="58" t="n">
        <f aca="false">SUM(AX7:BI7)</f>
        <v>1344672.5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322084.4</v>
      </c>
      <c r="BC7" s="58" t="n">
        <v>0</v>
      </c>
      <c r="BD7" s="58" t="n">
        <v>22108.12</v>
      </c>
      <c r="BE7" s="58" t="n">
        <v>0</v>
      </c>
      <c r="BF7" s="58" t="n">
        <v>480</v>
      </c>
      <c r="BG7" s="58" t="n">
        <v>0</v>
      </c>
      <c r="BH7" s="58" t="n">
        <v>0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5012186.52</v>
      </c>
      <c r="G8" s="58" t="n">
        <f aca="false">SUM(H8:T8)</f>
        <v>2242158</v>
      </c>
      <c r="H8" s="58" t="n">
        <v>839544</v>
      </c>
      <c r="I8" s="58" t="n">
        <v>585804</v>
      </c>
      <c r="J8" s="58" t="n">
        <v>50533</v>
      </c>
      <c r="K8" s="58" t="n">
        <v>0</v>
      </c>
      <c r="L8" s="58" t="n">
        <v>176784</v>
      </c>
      <c r="M8" s="58" t="n">
        <v>253367</v>
      </c>
      <c r="N8" s="58" t="n">
        <v>0</v>
      </c>
      <c r="O8" s="58" t="n">
        <v>107157</v>
      </c>
      <c r="P8" s="58" t="n">
        <v>23031</v>
      </c>
      <c r="Q8" s="58" t="n">
        <v>7558</v>
      </c>
      <c r="R8" s="58" t="n">
        <v>198380</v>
      </c>
      <c r="S8" s="58" t="n">
        <v>0</v>
      </c>
      <c r="T8" s="58" t="n">
        <v>0</v>
      </c>
      <c r="U8" s="58" t="n">
        <f aca="false">SUM(V8:AV8)</f>
        <v>1425356</v>
      </c>
      <c r="V8" s="58" t="n">
        <v>1057560</v>
      </c>
      <c r="W8" s="58" t="n">
        <v>10364.2</v>
      </c>
      <c r="X8" s="58" t="n">
        <v>0</v>
      </c>
      <c r="Y8" s="58" t="n">
        <v>10000</v>
      </c>
      <c r="Z8" s="58" t="n">
        <v>0</v>
      </c>
      <c r="AA8" s="58" t="n">
        <v>20000</v>
      </c>
      <c r="AB8" s="58" t="n">
        <v>0</v>
      </c>
      <c r="AC8" s="58" t="n">
        <v>0</v>
      </c>
      <c r="AD8" s="58" t="n">
        <v>0</v>
      </c>
      <c r="AE8" s="58" t="n">
        <v>50000</v>
      </c>
      <c r="AF8" s="58" t="n">
        <v>0</v>
      </c>
      <c r="AG8" s="58" t="n">
        <v>10000</v>
      </c>
      <c r="AH8" s="58" t="n">
        <v>0</v>
      </c>
      <c r="AI8" s="58" t="n">
        <v>10000</v>
      </c>
      <c r="AJ8" s="58" t="n">
        <v>10000</v>
      </c>
      <c r="AK8" s="58" t="n">
        <v>35000</v>
      </c>
      <c r="AL8" s="58" t="n">
        <v>0</v>
      </c>
      <c r="AM8" s="58" t="n">
        <v>0</v>
      </c>
      <c r="AN8" s="58" t="n">
        <v>0</v>
      </c>
      <c r="AO8" s="58" t="n">
        <v>10000</v>
      </c>
      <c r="AP8" s="58" t="n">
        <v>10000</v>
      </c>
      <c r="AQ8" s="58" t="n">
        <v>8396</v>
      </c>
      <c r="AR8" s="58" t="n">
        <v>0</v>
      </c>
      <c r="AS8" s="58" t="n">
        <v>0</v>
      </c>
      <c r="AT8" s="58" t="n">
        <v>131400</v>
      </c>
      <c r="AU8" s="58" t="n">
        <v>0</v>
      </c>
      <c r="AV8" s="58" t="n">
        <v>52635.8</v>
      </c>
      <c r="AW8" s="58" t="n">
        <f aca="false">SUM(AX8:BI8)</f>
        <v>1344672.5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322084.4</v>
      </c>
      <c r="BC8" s="58" t="n">
        <v>0</v>
      </c>
      <c r="BD8" s="58" t="n">
        <v>22108.12</v>
      </c>
      <c r="BE8" s="58" t="n">
        <v>0</v>
      </c>
      <c r="BF8" s="58" t="n">
        <v>480</v>
      </c>
      <c r="BG8" s="58" t="n">
        <v>0</v>
      </c>
      <c r="BH8" s="58" t="n">
        <v>0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1688661</v>
      </c>
      <c r="G9" s="58" t="n">
        <f aca="false">SUM(H9:T9)</f>
        <v>1200481</v>
      </c>
      <c r="H9" s="58" t="n">
        <v>606396</v>
      </c>
      <c r="I9" s="58" t="n">
        <v>543552</v>
      </c>
      <c r="J9" s="58" t="n">
        <v>50533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27796</v>
      </c>
      <c r="V9" s="58" t="n">
        <v>60000</v>
      </c>
      <c r="W9" s="58" t="n">
        <v>10364.2</v>
      </c>
      <c r="X9" s="58" t="n">
        <v>0</v>
      </c>
      <c r="Y9" s="58" t="n">
        <v>10000</v>
      </c>
      <c r="Z9" s="58" t="n">
        <v>0</v>
      </c>
      <c r="AA9" s="58" t="n">
        <v>20000</v>
      </c>
      <c r="AB9" s="58" t="n">
        <v>0</v>
      </c>
      <c r="AC9" s="58" t="n">
        <v>0</v>
      </c>
      <c r="AD9" s="58" t="n">
        <v>0</v>
      </c>
      <c r="AE9" s="58" t="n">
        <v>50000</v>
      </c>
      <c r="AF9" s="58" t="n">
        <v>0</v>
      </c>
      <c r="AG9" s="58" t="n">
        <v>10000</v>
      </c>
      <c r="AH9" s="58" t="n">
        <v>0</v>
      </c>
      <c r="AI9" s="58" t="n">
        <v>10000</v>
      </c>
      <c r="AJ9" s="58" t="n">
        <v>10000</v>
      </c>
      <c r="AK9" s="58" t="n">
        <v>35000</v>
      </c>
      <c r="AL9" s="58" t="n">
        <v>0</v>
      </c>
      <c r="AM9" s="58" t="n">
        <v>0</v>
      </c>
      <c r="AN9" s="58" t="n">
        <v>0</v>
      </c>
      <c r="AO9" s="58" t="n">
        <v>10000</v>
      </c>
      <c r="AP9" s="58" t="n">
        <v>10000</v>
      </c>
      <c r="AQ9" s="58" t="n">
        <v>8396</v>
      </c>
      <c r="AR9" s="58" t="n">
        <v>0</v>
      </c>
      <c r="AS9" s="58" t="n">
        <v>0</v>
      </c>
      <c r="AT9" s="58" t="n">
        <v>131400</v>
      </c>
      <c r="AU9" s="58" t="n">
        <v>0</v>
      </c>
      <c r="AV9" s="58" t="n">
        <v>52635.8</v>
      </c>
      <c r="AW9" s="58" t="n">
        <f aca="false">SUM(AX9:BI9)</f>
        <v>6038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59904</v>
      </c>
      <c r="BC9" s="58" t="n">
        <v>0</v>
      </c>
      <c r="BD9" s="58" t="n">
        <v>0</v>
      </c>
      <c r="BE9" s="58" t="n">
        <v>0</v>
      </c>
      <c r="BF9" s="58" t="n">
        <v>48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J10,BO10,CB10,CS10,CV10,DB10,DE10)</f>
        <v>30756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307560</v>
      </c>
      <c r="V10" s="58" t="n">
        <v>30756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J11,BO11,CB11,CS11,CV11,DB11,DE11)</f>
        <v>458314</v>
      </c>
      <c r="G11" s="58" t="n">
        <f aca="false">SUM(H11:T11)</f>
        <v>458314</v>
      </c>
      <c r="H11" s="58" t="n">
        <v>233148</v>
      </c>
      <c r="I11" s="58" t="n">
        <v>42252</v>
      </c>
      <c r="J11" s="58" t="n">
        <v>0</v>
      </c>
      <c r="K11" s="58" t="n">
        <v>0</v>
      </c>
      <c r="L11" s="58" t="n">
        <v>17678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613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I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J12,BO12,CB12,CS12,CV12,DB12,DE12)</f>
        <v>12608.12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12608.12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2608.12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J13,BO13,CB13,CS13,CV13,DB13,DE13)</f>
        <v>253367</v>
      </c>
      <c r="G13" s="58" t="n">
        <f aca="false">SUM(H13:T13)</f>
        <v>25336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253367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J14,BO14,CB14,CS14,CV14,DB14,DE14)</f>
        <v>77679</v>
      </c>
      <c r="G14" s="58" t="n">
        <f aca="false">SUM(H14:T14)</f>
        <v>77679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77679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J15,BO15,CB15,CS15,CV15,DB15,DE15)</f>
        <v>30906</v>
      </c>
      <c r="G15" s="58" t="n">
        <f aca="false">SUM(H15:T15)</f>
        <v>3090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29478</v>
      </c>
      <c r="P15" s="58" t="n">
        <v>0</v>
      </c>
      <c r="Q15" s="58" t="n">
        <v>1428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J16,BO16,CB16,CS16,CV16,DB16,DE16)</f>
        <v>23031</v>
      </c>
      <c r="G16" s="58" t="n">
        <f aca="false">SUM(H16:T16)</f>
        <v>2303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303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J17,BO17,CB17,CS17,CV17,DB17,DE17)</f>
        <v>2501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1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I17)</f>
        <v>12010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19100</v>
      </c>
      <c r="BC17" s="58" t="n">
        <v>0</v>
      </c>
      <c r="BD17" s="58" t="n">
        <v>100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N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f aca="false">SUM(BP17:CA17)</f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f aca="false">SUM(CC17:CR17)</f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f aca="false">SUM(CT17:CU17)</f>
        <v>0</v>
      </c>
      <c r="CT17" s="58" t="n">
        <v>0</v>
      </c>
      <c r="CU17" s="58" t="n">
        <v>0</v>
      </c>
      <c r="CV17" s="58" t="n">
        <f aca="false">SUM(CW17:DA17)</f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f aca="false">SUM(DC17:DD17)</f>
        <v>0</v>
      </c>
      <c r="DC17" s="58" t="n">
        <v>0</v>
      </c>
      <c r="DD17" s="58" t="n">
        <v>0</v>
      </c>
      <c r="DE17" s="58" t="n">
        <f aca="false">SUM(DF17:DI17)</f>
        <v>0</v>
      </c>
      <c r="DF17" s="58" t="n">
        <v>0</v>
      </c>
      <c r="DG17" s="58" t="n">
        <v>0</v>
      </c>
      <c r="DH17" s="58" t="n">
        <v>0</v>
      </c>
      <c r="DI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J18,BO18,CB18,CS18,CV18,DB18,DE18)</f>
        <v>1711580.4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560000</v>
      </c>
      <c r="V18" s="58" t="n">
        <v>56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I18)</f>
        <v>1151580.4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143080.4</v>
      </c>
      <c r="BC18" s="58" t="n">
        <v>0</v>
      </c>
      <c r="BD18" s="58" t="n">
        <v>850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N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f aca="false">SUM(BP18:CA18)</f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f aca="false">SUM(CC18:CR18)</f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f aca="false">SUM(CT18:CU18)</f>
        <v>0</v>
      </c>
      <c r="CT18" s="58" t="n">
        <v>0</v>
      </c>
      <c r="CU18" s="58" t="n">
        <v>0</v>
      </c>
      <c r="CV18" s="58" t="n">
        <f aca="false">SUM(CW18:DA18)</f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f aca="false">SUM(DC18:DD18)</f>
        <v>0</v>
      </c>
      <c r="DC18" s="58" t="n">
        <v>0</v>
      </c>
      <c r="DD18" s="58" t="n">
        <v>0</v>
      </c>
      <c r="DE18" s="58" t="n">
        <f aca="false">SUM(DF18:DI18)</f>
        <v>0</v>
      </c>
      <c r="DF18" s="58" t="n">
        <v>0</v>
      </c>
      <c r="DG18" s="58" t="n">
        <v>0</v>
      </c>
      <c r="DH18" s="58" t="n">
        <v>0</v>
      </c>
      <c r="DI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J19,BO19,CB19,CS19,CV19,DB19,DE19)</f>
        <v>198380</v>
      </c>
      <c r="G19" s="58" t="n">
        <f aca="false">SUM(H19:T19)</f>
        <v>19838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19838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I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f aca="false">SUM(BK19:BN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f aca="false">SUM(BP19:CA19)</f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f aca="false">SUM(CC19:CR19)</f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f aca="false">SUM(CT19:CU19)</f>
        <v>0</v>
      </c>
      <c r="CT19" s="58" t="n">
        <v>0</v>
      </c>
      <c r="CU19" s="58" t="n">
        <v>0</v>
      </c>
      <c r="CV19" s="58" t="n">
        <f aca="false">SUM(CW19:DA19)</f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f aca="false">SUM(DC19:DD19)</f>
        <v>0</v>
      </c>
      <c r="DC19" s="58" t="n">
        <v>0</v>
      </c>
      <c r="DD19" s="58" t="n">
        <v>0</v>
      </c>
      <c r="DE19" s="58" t="n">
        <f aca="false">SUM(DF19:DI19)</f>
        <v>0</v>
      </c>
      <c r="DF19" s="58" t="n">
        <v>0</v>
      </c>
      <c r="DG19" s="58" t="n">
        <v>0</v>
      </c>
      <c r="DH19" s="58" t="n">
        <v>0</v>
      </c>
      <c r="DI19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2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3</v>
      </c>
      <c r="E5" s="47" t="s">
        <v>58</v>
      </c>
      <c r="F5" s="111" t="s">
        <v>294</v>
      </c>
      <c r="G5" s="112" t="s">
        <v>295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2742946.12</v>
      </c>
      <c r="F7" s="57" t="n">
        <v>2315150.12</v>
      </c>
      <c r="G7" s="58" t="n">
        <v>427796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2742946.12</v>
      </c>
      <c r="F8" s="57" t="n">
        <v>2315150.12</v>
      </c>
      <c r="G8" s="58" t="n">
        <v>427796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6</v>
      </c>
      <c r="E9" s="57" t="n">
        <v>2742946.12</v>
      </c>
      <c r="F9" s="57" t="n">
        <v>2315150.12</v>
      </c>
      <c r="G9" s="58" t="n">
        <v>427796</v>
      </c>
    </row>
    <row r="10" customFormat="false" ht="20.1" hidden="false" customHeight="true" outlineLevel="0" collapsed="false">
      <c r="A10" s="55" t="s">
        <v>297</v>
      </c>
      <c r="B10" s="102" t="s">
        <v>298</v>
      </c>
      <c r="C10" s="113" t="s">
        <v>172</v>
      </c>
      <c r="D10" s="56" t="s">
        <v>299</v>
      </c>
      <c r="E10" s="57" t="n">
        <v>253367</v>
      </c>
      <c r="F10" s="57" t="n">
        <v>253367</v>
      </c>
      <c r="G10" s="58" t="n">
        <v>0</v>
      </c>
    </row>
    <row r="11" customFormat="false" ht="20.1" hidden="false" customHeight="true" outlineLevel="0" collapsed="false">
      <c r="A11" s="55" t="s">
        <v>300</v>
      </c>
      <c r="B11" s="102" t="s">
        <v>301</v>
      </c>
      <c r="C11" s="113" t="s">
        <v>172</v>
      </c>
      <c r="D11" s="56" t="s">
        <v>302</v>
      </c>
      <c r="E11" s="57" t="n">
        <v>10000</v>
      </c>
      <c r="F11" s="57" t="n">
        <v>0</v>
      </c>
      <c r="G11" s="58" t="n">
        <v>10000</v>
      </c>
    </row>
    <row r="12" customFormat="false" ht="20.1" hidden="false" customHeight="true" outlineLevel="0" collapsed="false">
      <c r="A12" s="55" t="s">
        <v>297</v>
      </c>
      <c r="B12" s="102" t="s">
        <v>303</v>
      </c>
      <c r="C12" s="113" t="s">
        <v>172</v>
      </c>
      <c r="D12" s="56" t="s">
        <v>304</v>
      </c>
      <c r="E12" s="57" t="n">
        <v>107157</v>
      </c>
      <c r="F12" s="57" t="n">
        <v>107157</v>
      </c>
      <c r="G12" s="58" t="n">
        <v>0</v>
      </c>
    </row>
    <row r="13" customFormat="false" ht="20.1" hidden="false" customHeight="true" outlineLevel="0" collapsed="false">
      <c r="A13" s="55" t="s">
        <v>297</v>
      </c>
      <c r="B13" s="102" t="s">
        <v>305</v>
      </c>
      <c r="C13" s="113" t="s">
        <v>172</v>
      </c>
      <c r="D13" s="56" t="s">
        <v>175</v>
      </c>
      <c r="E13" s="57" t="n">
        <v>198380</v>
      </c>
      <c r="F13" s="57" t="n">
        <v>198380</v>
      </c>
      <c r="G13" s="58" t="n">
        <v>0</v>
      </c>
    </row>
    <row r="14" customFormat="false" ht="20.1" hidden="false" customHeight="true" outlineLevel="0" collapsed="false">
      <c r="A14" s="55" t="s">
        <v>297</v>
      </c>
      <c r="B14" s="102" t="s">
        <v>105</v>
      </c>
      <c r="C14" s="113" t="s">
        <v>172</v>
      </c>
      <c r="D14" s="56" t="s">
        <v>306</v>
      </c>
      <c r="E14" s="57" t="n">
        <v>176784</v>
      </c>
      <c r="F14" s="57" t="n">
        <v>176784</v>
      </c>
      <c r="G14" s="58" t="n">
        <v>0</v>
      </c>
    </row>
    <row r="15" customFormat="false" ht="20.1" hidden="false" customHeight="true" outlineLevel="0" collapsed="false">
      <c r="A15" s="55" t="s">
        <v>300</v>
      </c>
      <c r="B15" s="102" t="s">
        <v>307</v>
      </c>
      <c r="C15" s="113" t="s">
        <v>172</v>
      </c>
      <c r="D15" s="56" t="s">
        <v>308</v>
      </c>
      <c r="E15" s="57" t="n">
        <v>8396</v>
      </c>
      <c r="F15" s="57" t="n">
        <v>0</v>
      </c>
      <c r="G15" s="58" t="n">
        <v>8396</v>
      </c>
    </row>
    <row r="16" customFormat="false" ht="20.1" hidden="false" customHeight="true" outlineLevel="0" collapsed="false">
      <c r="A16" s="55" t="s">
        <v>297</v>
      </c>
      <c r="B16" s="102" t="s">
        <v>98</v>
      </c>
      <c r="C16" s="113" t="s">
        <v>172</v>
      </c>
      <c r="D16" s="56" t="s">
        <v>309</v>
      </c>
      <c r="E16" s="57" t="n">
        <v>23031</v>
      </c>
      <c r="F16" s="57" t="n">
        <v>23031</v>
      </c>
      <c r="G16" s="58" t="n">
        <v>0</v>
      </c>
    </row>
    <row r="17" customFormat="false" ht="20.1" hidden="false" customHeight="true" outlineLevel="0" collapsed="false">
      <c r="A17" s="55" t="s">
        <v>300</v>
      </c>
      <c r="B17" s="102" t="s">
        <v>310</v>
      </c>
      <c r="C17" s="113" t="s">
        <v>172</v>
      </c>
      <c r="D17" s="56" t="s">
        <v>180</v>
      </c>
      <c r="E17" s="57" t="n">
        <v>10000</v>
      </c>
      <c r="F17" s="57" t="n">
        <v>0</v>
      </c>
      <c r="G17" s="58" t="n">
        <v>10000</v>
      </c>
    </row>
    <row r="18" customFormat="false" ht="20.1" hidden="false" customHeight="true" outlineLevel="0" collapsed="false">
      <c r="A18" s="55" t="s">
        <v>297</v>
      </c>
      <c r="B18" s="102" t="s">
        <v>89</v>
      </c>
      <c r="C18" s="113" t="s">
        <v>172</v>
      </c>
      <c r="D18" s="56" t="s">
        <v>311</v>
      </c>
      <c r="E18" s="57" t="n">
        <v>585804</v>
      </c>
      <c r="F18" s="57" t="n">
        <v>585804</v>
      </c>
      <c r="G18" s="58" t="n">
        <v>0</v>
      </c>
    </row>
    <row r="19" customFormat="false" ht="20.1" hidden="false" customHeight="true" outlineLevel="0" collapsed="false">
      <c r="A19" s="55" t="s">
        <v>312</v>
      </c>
      <c r="B19" s="102" t="s">
        <v>94</v>
      </c>
      <c r="C19" s="113" t="s">
        <v>172</v>
      </c>
      <c r="D19" s="56" t="s">
        <v>313</v>
      </c>
      <c r="E19" s="57" t="n">
        <v>59904</v>
      </c>
      <c r="F19" s="57" t="n">
        <v>59904</v>
      </c>
      <c r="G19" s="58" t="n">
        <v>0</v>
      </c>
    </row>
    <row r="20" customFormat="false" ht="20.1" hidden="false" customHeight="true" outlineLevel="0" collapsed="false">
      <c r="A20" s="55" t="s">
        <v>300</v>
      </c>
      <c r="B20" s="102" t="s">
        <v>98</v>
      </c>
      <c r="C20" s="113" t="s">
        <v>172</v>
      </c>
      <c r="D20" s="56" t="s">
        <v>314</v>
      </c>
      <c r="E20" s="57" t="n">
        <v>50000</v>
      </c>
      <c r="F20" s="57" t="n">
        <v>0</v>
      </c>
      <c r="G20" s="58" t="n">
        <v>50000</v>
      </c>
    </row>
    <row r="21" customFormat="false" ht="20.1" hidden="false" customHeight="true" outlineLevel="0" collapsed="false">
      <c r="A21" s="55" t="s">
        <v>300</v>
      </c>
      <c r="B21" s="102" t="s">
        <v>305</v>
      </c>
      <c r="C21" s="113" t="s">
        <v>172</v>
      </c>
      <c r="D21" s="56" t="s">
        <v>315</v>
      </c>
      <c r="E21" s="57" t="n">
        <v>10000</v>
      </c>
      <c r="F21" s="57" t="n">
        <v>0</v>
      </c>
      <c r="G21" s="58" t="n">
        <v>10000</v>
      </c>
    </row>
    <row r="22" customFormat="false" ht="20.1" hidden="false" customHeight="true" outlineLevel="0" collapsed="false">
      <c r="A22" s="55" t="s">
        <v>297</v>
      </c>
      <c r="B22" s="102" t="s">
        <v>85</v>
      </c>
      <c r="C22" s="113" t="s">
        <v>172</v>
      </c>
      <c r="D22" s="56" t="s">
        <v>316</v>
      </c>
      <c r="E22" s="57" t="n">
        <v>50533</v>
      </c>
      <c r="F22" s="57" t="n">
        <v>50533</v>
      </c>
      <c r="G22" s="58" t="n">
        <v>0</v>
      </c>
    </row>
    <row r="23" customFormat="false" ht="20.1" hidden="false" customHeight="true" outlineLevel="0" collapsed="false">
      <c r="A23" s="55" t="s">
        <v>300</v>
      </c>
      <c r="B23" s="102" t="s">
        <v>317</v>
      </c>
      <c r="C23" s="113" t="s">
        <v>172</v>
      </c>
      <c r="D23" s="56" t="s">
        <v>318</v>
      </c>
      <c r="E23" s="57" t="n">
        <v>131400</v>
      </c>
      <c r="F23" s="57" t="n">
        <v>0</v>
      </c>
      <c r="G23" s="58" t="n">
        <v>131400</v>
      </c>
    </row>
    <row r="24" customFormat="false" ht="20.1" hidden="false" customHeight="true" outlineLevel="0" collapsed="false">
      <c r="A24" s="55" t="s">
        <v>300</v>
      </c>
      <c r="B24" s="102" t="s">
        <v>319</v>
      </c>
      <c r="C24" s="113" t="s">
        <v>172</v>
      </c>
      <c r="D24" s="56" t="s">
        <v>182</v>
      </c>
      <c r="E24" s="57" t="n">
        <v>10000</v>
      </c>
      <c r="F24" s="57" t="n">
        <v>0</v>
      </c>
      <c r="G24" s="58" t="n">
        <v>10000</v>
      </c>
    </row>
    <row r="25" customFormat="false" ht="20.1" hidden="false" customHeight="true" outlineLevel="0" collapsed="false">
      <c r="A25" s="55" t="s">
        <v>300</v>
      </c>
      <c r="B25" s="102" t="s">
        <v>320</v>
      </c>
      <c r="C25" s="113" t="s">
        <v>172</v>
      </c>
      <c r="D25" s="56" t="s">
        <v>184</v>
      </c>
      <c r="E25" s="57" t="n">
        <v>35000</v>
      </c>
      <c r="F25" s="57" t="n">
        <v>0</v>
      </c>
      <c r="G25" s="58" t="n">
        <v>35000</v>
      </c>
    </row>
    <row r="26" customFormat="false" ht="20.1" hidden="false" customHeight="true" outlineLevel="0" collapsed="false">
      <c r="A26" s="55" t="s">
        <v>300</v>
      </c>
      <c r="B26" s="102" t="s">
        <v>86</v>
      </c>
      <c r="C26" s="113" t="s">
        <v>172</v>
      </c>
      <c r="D26" s="56" t="s">
        <v>321</v>
      </c>
      <c r="E26" s="57" t="n">
        <v>60000</v>
      </c>
      <c r="F26" s="57" t="n">
        <v>0</v>
      </c>
      <c r="G26" s="58" t="n">
        <v>60000</v>
      </c>
    </row>
    <row r="27" customFormat="false" ht="20.1" hidden="false" customHeight="true" outlineLevel="0" collapsed="false">
      <c r="A27" s="55" t="s">
        <v>300</v>
      </c>
      <c r="B27" s="102" t="s">
        <v>183</v>
      </c>
      <c r="C27" s="113" t="s">
        <v>172</v>
      </c>
      <c r="D27" s="56" t="s">
        <v>322</v>
      </c>
      <c r="E27" s="57" t="n">
        <v>20000</v>
      </c>
      <c r="F27" s="57" t="n">
        <v>0</v>
      </c>
      <c r="G27" s="58" t="n">
        <v>20000</v>
      </c>
    </row>
    <row r="28" customFormat="false" ht="20.1" hidden="false" customHeight="true" outlineLevel="0" collapsed="false">
      <c r="A28" s="55" t="s">
        <v>300</v>
      </c>
      <c r="B28" s="102" t="s">
        <v>323</v>
      </c>
      <c r="C28" s="113" t="s">
        <v>172</v>
      </c>
      <c r="D28" s="56" t="s">
        <v>181</v>
      </c>
      <c r="E28" s="57" t="n">
        <v>10000</v>
      </c>
      <c r="F28" s="57" t="n">
        <v>0</v>
      </c>
      <c r="G28" s="58" t="n">
        <v>10000</v>
      </c>
    </row>
    <row r="29" customFormat="false" ht="20.1" hidden="false" customHeight="true" outlineLevel="0" collapsed="false">
      <c r="A29" s="55" t="s">
        <v>300</v>
      </c>
      <c r="B29" s="102" t="s">
        <v>89</v>
      </c>
      <c r="C29" s="113" t="s">
        <v>172</v>
      </c>
      <c r="D29" s="56" t="s">
        <v>324</v>
      </c>
      <c r="E29" s="57" t="n">
        <v>10364.2</v>
      </c>
      <c r="F29" s="57" t="n">
        <v>0</v>
      </c>
      <c r="G29" s="58" t="n">
        <v>10364.2</v>
      </c>
    </row>
    <row r="30" customFormat="false" ht="20.1" hidden="false" customHeight="true" outlineLevel="0" collapsed="false">
      <c r="A30" s="55" t="s">
        <v>312</v>
      </c>
      <c r="B30" s="102" t="s">
        <v>105</v>
      </c>
      <c r="C30" s="113" t="s">
        <v>172</v>
      </c>
      <c r="D30" s="56" t="s">
        <v>325</v>
      </c>
      <c r="E30" s="57" t="n">
        <v>12608.12</v>
      </c>
      <c r="F30" s="57" t="n">
        <v>12608.12</v>
      </c>
      <c r="G30" s="58" t="n">
        <v>0</v>
      </c>
    </row>
    <row r="31" customFormat="false" ht="20.1" hidden="false" customHeight="true" outlineLevel="0" collapsed="false">
      <c r="A31" s="55" t="s">
        <v>297</v>
      </c>
      <c r="B31" s="102" t="s">
        <v>86</v>
      </c>
      <c r="C31" s="113" t="s">
        <v>172</v>
      </c>
      <c r="D31" s="56" t="s">
        <v>326</v>
      </c>
      <c r="E31" s="57" t="n">
        <v>839544</v>
      </c>
      <c r="F31" s="57" t="n">
        <v>839544</v>
      </c>
      <c r="G31" s="58" t="n">
        <v>0</v>
      </c>
    </row>
    <row r="32" customFormat="false" ht="20.1" hidden="false" customHeight="true" outlineLevel="0" collapsed="false">
      <c r="A32" s="55" t="s">
        <v>300</v>
      </c>
      <c r="B32" s="102" t="s">
        <v>327</v>
      </c>
      <c r="C32" s="113" t="s">
        <v>172</v>
      </c>
      <c r="D32" s="56" t="s">
        <v>328</v>
      </c>
      <c r="E32" s="57" t="n">
        <v>10000</v>
      </c>
      <c r="F32" s="57" t="n">
        <v>0</v>
      </c>
      <c r="G32" s="58" t="n">
        <v>10000</v>
      </c>
    </row>
    <row r="33" customFormat="false" ht="20.1" hidden="false" customHeight="true" outlineLevel="0" collapsed="false">
      <c r="A33" s="55" t="s">
        <v>297</v>
      </c>
      <c r="B33" s="102" t="s">
        <v>329</v>
      </c>
      <c r="C33" s="113" t="s">
        <v>172</v>
      </c>
      <c r="D33" s="56" t="s">
        <v>330</v>
      </c>
      <c r="E33" s="57" t="n">
        <v>7558</v>
      </c>
      <c r="F33" s="57" t="n">
        <v>7558</v>
      </c>
      <c r="G33" s="58" t="n">
        <v>0</v>
      </c>
    </row>
    <row r="34" customFormat="false" ht="20.1" hidden="false" customHeight="true" outlineLevel="0" collapsed="false">
      <c r="A34" s="55" t="s">
        <v>300</v>
      </c>
      <c r="B34" s="102" t="s">
        <v>91</v>
      </c>
      <c r="C34" s="113" t="s">
        <v>172</v>
      </c>
      <c r="D34" s="56" t="s">
        <v>187</v>
      </c>
      <c r="E34" s="57" t="n">
        <v>52635.8</v>
      </c>
      <c r="F34" s="57" t="n">
        <v>0</v>
      </c>
      <c r="G34" s="58" t="n">
        <v>52635.8</v>
      </c>
    </row>
    <row r="35" customFormat="false" ht="20.1" hidden="false" customHeight="true" outlineLevel="0" collapsed="false">
      <c r="A35" s="55" t="s">
        <v>312</v>
      </c>
      <c r="B35" s="102" t="s">
        <v>185</v>
      </c>
      <c r="C35" s="113" t="s">
        <v>172</v>
      </c>
      <c r="D35" s="56" t="s">
        <v>331</v>
      </c>
      <c r="E35" s="57" t="n">
        <v>480</v>
      </c>
      <c r="F35" s="57" t="n">
        <v>480</v>
      </c>
      <c r="G3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4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269240.4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269240.4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6</v>
      </c>
      <c r="F8" s="58" t="n">
        <v>2269240.4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5</v>
      </c>
      <c r="F9" s="58" t="n">
        <v>30756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6</v>
      </c>
      <c r="F10" s="58" t="n">
        <v>4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7</v>
      </c>
      <c r="F11" s="58" t="n">
        <v>2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8</v>
      </c>
      <c r="F12" s="58" t="n">
        <v>12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9</v>
      </c>
      <c r="F13" s="58" t="n">
        <v>3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40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41</v>
      </c>
      <c r="F15" s="58" t="n">
        <v>51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42</v>
      </c>
      <c r="F16" s="58" t="n">
        <v>3456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3</v>
      </c>
      <c r="F17" s="58" t="n">
        <v>3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44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45</v>
      </c>
      <c r="F19" s="58" t="n">
        <v>25010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46</v>
      </c>
      <c r="F20" s="58" t="n">
        <v>300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47</v>
      </c>
      <c r="F21" s="58" t="n">
        <v>1000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48</v>
      </c>
      <c r="F22" s="58" t="n">
        <v>11910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17" t="s">
        <v>87</v>
      </c>
      <c r="E23" s="118" t="s">
        <v>349</v>
      </c>
      <c r="F23" s="58" t="n">
        <v>100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50</v>
      </c>
      <c r="F24" s="58" t="n">
        <v>1711580.4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51</v>
      </c>
      <c r="F25" s="58" t="n">
        <v>1065564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52</v>
      </c>
      <c r="F26" s="58" t="n">
        <v>560000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53</v>
      </c>
      <c r="F27" s="58" t="n">
        <v>77516.4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17" t="s">
        <v>87</v>
      </c>
      <c r="E28" s="118" t="s">
        <v>354</v>
      </c>
      <c r="F28" s="58" t="n">
        <v>8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0-06-29T03:00:45Z</dcterms:modified>
  <cp:revision>0</cp:revision>
  <dc:subject/>
  <dc:title/>
</cp:coreProperties>
</file>