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8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渡口土家族乡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渡口土家族乡人民政府基本支出</t>
  </si>
  <si>
    <t xml:space="preserve">保证政府机关职工人员工资、劳务及日常公用经费的正常开支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渡口土家族乡人民政府项目支出</t>
  </si>
  <si>
    <t xml:space="preserve">保证乡镇村（社区）干部生活补助、乡镇各项日常工作的正常运行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 保障政府日常运转，加强服务意识，提高服务效率，建设服务型政府，优化财政支出结构，把握保障改善民生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社区日常运转</t>
  </si>
  <si>
    <t xml:space="preserve">保障社区干部及小组长日常工资的正常发放和全年运转开支</t>
  </si>
  <si>
    <t xml:space="preserve">乡镇本级日常运转</t>
  </si>
  <si>
    <t xml:space="preserve">保障政府干部职工日常工资的正常发放和全年的运转开支</t>
  </si>
  <si>
    <t xml:space="preserve">村级日常运转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的村干部及社长日常工资的正常发放和全年运转开支</t>
    </r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满意度</t>
  </si>
  <si>
    <t xml:space="preserve">≥9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43"/>
    <col collapsed="false" customWidth="true" hidden="false" outlineLevel="0" max="7" min="7" style="0" width="18.13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35656490.26</v>
      </c>
      <c r="G7" s="11" t="n">
        <v>35656490.26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2131100</v>
      </c>
      <c r="G8" s="11" t="n">
        <v>213110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9</v>
      </c>
      <c r="E9" s="6" t="s">
        <v>20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1</v>
      </c>
      <c r="E10" s="6" t="s">
        <v>22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3</v>
      </c>
      <c r="E11" s="6" t="s">
        <v>24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5</v>
      </c>
      <c r="E12" s="6" t="s">
        <v>26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7</v>
      </c>
      <c r="E13" s="6" t="s">
        <v>28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9</v>
      </c>
      <c r="E14" s="6" t="s">
        <v>30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1</v>
      </c>
      <c r="C15" s="5"/>
      <c r="D15" s="5"/>
      <c r="E15" s="5"/>
      <c r="F15" s="13" t="n">
        <f aca="false">SUM(G15,H15)</f>
        <v>37787590.26</v>
      </c>
      <c r="G15" s="11" t="n">
        <f aca="false">SUM(G7:G14)</f>
        <v>37787590.26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2</v>
      </c>
      <c r="B16" s="14" t="s">
        <v>33</v>
      </c>
      <c r="C16" s="14"/>
      <c r="D16" s="14"/>
      <c r="E16" s="14" t="s">
        <v>34</v>
      </c>
      <c r="F16" s="14"/>
      <c r="G16" s="14"/>
      <c r="H16" s="14"/>
    </row>
    <row r="17" customFormat="false" ht="21" hidden="false" customHeight="true" outlineLevel="0" collapsed="false">
      <c r="A17" s="15" t="s">
        <v>35</v>
      </c>
      <c r="B17" s="10" t="s">
        <v>36</v>
      </c>
      <c r="C17" s="16" t="s">
        <v>37</v>
      </c>
      <c r="D17" s="5" t="s">
        <v>38</v>
      </c>
      <c r="E17" s="5"/>
      <c r="F17" s="5" t="s">
        <v>39</v>
      </c>
      <c r="G17" s="5"/>
      <c r="H17" s="5"/>
    </row>
    <row r="18" customFormat="false" ht="21" hidden="false" customHeight="true" outlineLevel="0" collapsed="false">
      <c r="A18" s="6" t="s">
        <v>40</v>
      </c>
      <c r="B18" s="6" t="s">
        <v>41</v>
      </c>
      <c r="C18" s="6" t="s">
        <v>42</v>
      </c>
      <c r="D18" s="6" t="s">
        <v>43</v>
      </c>
      <c r="E18" s="6"/>
      <c r="F18" s="6" t="s">
        <v>44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6" t="s">
        <v>45</v>
      </c>
      <c r="E19" s="6"/>
      <c r="F19" s="6" t="s">
        <v>46</v>
      </c>
      <c r="G19" s="6"/>
      <c r="H19" s="6"/>
    </row>
    <row r="20" customFormat="false" ht="21" hidden="false" customHeight="true" outlineLevel="0" collapsed="false">
      <c r="A20" s="6"/>
      <c r="B20" s="6"/>
      <c r="C20" s="6"/>
      <c r="D20" s="6" t="s">
        <v>47</v>
      </c>
      <c r="E20" s="6"/>
      <c r="F20" s="6" t="s">
        <v>48</v>
      </c>
      <c r="G20" s="6"/>
      <c r="H20" s="6"/>
    </row>
    <row r="21" customFormat="false" ht="21" hidden="false" customHeight="true" outlineLevel="0" collapsed="false">
      <c r="A21" s="6"/>
      <c r="B21" s="6"/>
      <c r="C21" s="17" t="s">
        <v>49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18" t="s">
        <v>50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8" t="s">
        <v>51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 t="s">
        <v>52</v>
      </c>
      <c r="C24" s="18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8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18" t="s">
        <v>55</v>
      </c>
      <c r="D26" s="6"/>
      <c r="E26" s="6"/>
      <c r="F26" s="6"/>
      <c r="G26" s="6"/>
      <c r="H26" s="6"/>
    </row>
    <row r="27" customFormat="false" ht="21" hidden="false" customHeight="true" outlineLevel="0" collapsed="false">
      <c r="A27" s="6"/>
      <c r="B27" s="6"/>
      <c r="C27" s="18" t="s">
        <v>56</v>
      </c>
      <c r="D27" s="6"/>
      <c r="E27" s="6"/>
      <c r="F27" s="6"/>
      <c r="G27" s="6"/>
      <c r="H27" s="6"/>
    </row>
    <row r="28" customFormat="false" ht="21" hidden="false" customHeight="true" outlineLevel="0" collapsed="false">
      <c r="A28" s="6"/>
      <c r="B28" s="19" t="s">
        <v>57</v>
      </c>
      <c r="C28" s="20" t="s">
        <v>57</v>
      </c>
      <c r="D28" s="6" t="s">
        <v>58</v>
      </c>
      <c r="E28" s="6"/>
      <c r="F28" s="21" t="s">
        <v>59</v>
      </c>
      <c r="G28" s="21"/>
      <c r="H28" s="21"/>
    </row>
  </sheetData>
  <mergeCells count="46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8"/>
    <mergeCell ref="B18:B23"/>
    <mergeCell ref="C18:C20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B24:B27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70326JJRE\Administrator</cp:lastModifiedBy>
  <dcterms:modified xsi:type="dcterms:W3CDTF">2020-06-29T01:31:03Z</dcterms:modified>
  <cp:revision>0</cp:revision>
  <dc:subject/>
  <dc:title/>
</cp:coreProperties>
</file>