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9</definedName>
    <definedName function="false" hidden="false" localSheetId="6" name="_xlnm.Print_Area" vbProcedure="false">'3'!$A$1:$DH$15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45">
  <si>
    <t xml:space="preserve">三医院 或者等于 二医院 或者等于 人民医院 或者等于 中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三医院 或者等于 二医院 或者等于 人民医院 或者等于 中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01</t>
  </si>
  <si>
    <t xml:space="preserve">  综合医院</t>
  </si>
  <si>
    <t xml:space="preserve">  中医（民族）医院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05</t>
  </si>
  <si>
    <t xml:space="preserve">三医院</t>
  </si>
  <si>
    <t xml:space="preserve">505</t>
  </si>
  <si>
    <t xml:space="preserve">  对事业单位经常性补助</t>
  </si>
  <si>
    <t xml:space="preserve">  505</t>
  </si>
  <si>
    <t xml:space="preserve">  3120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312009</t>
  </si>
  <si>
    <t xml:space="preserve">二医院</t>
  </si>
  <si>
    <t xml:space="preserve">  312009</t>
  </si>
  <si>
    <t xml:space="preserve">312075</t>
  </si>
  <si>
    <t xml:space="preserve">人民医院</t>
  </si>
  <si>
    <t xml:space="preserve">  312075</t>
  </si>
  <si>
    <t xml:space="preserve">    离退休费</t>
  </si>
  <si>
    <t xml:space="preserve">312076</t>
  </si>
  <si>
    <t xml:space="preserve">中医院</t>
  </si>
  <si>
    <t xml:space="preserve">  3120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医院</t>
  </si>
  <si>
    <t xml:space="preserve">301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3</t>
  </si>
  <si>
    <t xml:space="preserve">    生活补助</t>
  </si>
  <si>
    <t xml:space="preserve">    办公费</t>
  </si>
  <si>
    <t xml:space="preserve">    医疗费补助</t>
  </si>
  <si>
    <t xml:space="preserve">    津贴补贴</t>
  </si>
  <si>
    <t xml:space="preserve">    水费</t>
  </si>
  <si>
    <t xml:space="preserve">10</t>
  </si>
  <si>
    <t xml:space="preserve">    职工基本医疗保险缴费</t>
  </si>
  <si>
    <t xml:space="preserve">99</t>
  </si>
  <si>
    <t xml:space="preserve">    其他商品和服务支出</t>
  </si>
  <si>
    <t xml:space="preserve">    电费</t>
  </si>
  <si>
    <t xml:space="preserve">09</t>
  </si>
  <si>
    <t xml:space="preserve">    职业年金缴费</t>
  </si>
  <si>
    <t xml:space="preserve">13</t>
  </si>
  <si>
    <t xml:space="preserve">    住房公积金</t>
  </si>
  <si>
    <t xml:space="preserve">    基本工资</t>
  </si>
  <si>
    <t xml:space="preserve">  二医院</t>
  </si>
  <si>
    <t xml:space="preserve">  人民医院</t>
  </si>
  <si>
    <t xml:space="preserve">    离休费</t>
  </si>
  <si>
    <t xml:space="preserve">  中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4</v>
      </c>
    </row>
    <row r="2" customFormat="false" ht="25.5" hidden="false" customHeight="tru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09" t="s">
        <v>31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16</v>
      </c>
      <c r="E5" s="109" t="s">
        <v>319</v>
      </c>
      <c r="F5" s="109"/>
      <c r="G5" s="109"/>
      <c r="H5" s="120" t="s">
        <v>22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20</v>
      </c>
      <c r="G6" s="49" t="s">
        <v>321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24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6</v>
      </c>
      <c r="B4" s="42" t="s">
        <v>317</v>
      </c>
      <c r="C4" s="109" t="s">
        <v>318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19" t="s">
        <v>58</v>
      </c>
      <c r="D5" s="49" t="s">
        <v>216</v>
      </c>
      <c r="E5" s="109" t="s">
        <v>319</v>
      </c>
      <c r="F5" s="109"/>
      <c r="G5" s="109"/>
      <c r="H5" s="120" t="s">
        <v>221</v>
      </c>
    </row>
    <row r="6" customFormat="false" ht="33.75" hidden="false" customHeight="true" outlineLevel="0" collapsed="false">
      <c r="A6" s="42"/>
      <c r="B6" s="42"/>
      <c r="C6" s="119"/>
      <c r="D6" s="49"/>
      <c r="E6" s="121" t="s">
        <v>74</v>
      </c>
      <c r="F6" s="122" t="s">
        <v>320</v>
      </c>
      <c r="G6" s="49" t="s">
        <v>321</v>
      </c>
      <c r="H6" s="120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3"/>
      <c r="G3" s="123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4" t="s">
        <v>329</v>
      </c>
      <c r="G4" s="124"/>
      <c r="H4" s="124"/>
    </row>
    <row r="5" customFormat="false" ht="20.1" hidden="false" customHeight="true" outlineLevel="0" collapsed="false">
      <c r="A5" s="40" t="s">
        <v>66</v>
      </c>
      <c r="B5" s="40"/>
      <c r="C5" s="40"/>
      <c r="D5" s="125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5"/>
      <c r="E6" s="49"/>
      <c r="F6" s="47"/>
      <c r="G6" s="47"/>
      <c r="H6" s="111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6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 t="s">
        <v>330</v>
      </c>
    </row>
    <row r="3" customFormat="false" ht="27.75" hidden="false" customHeight="true" outlineLevel="0" collapsed="false">
      <c r="A3" s="129" t="s">
        <v>33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7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6</v>
      </c>
    </row>
    <row r="5" s="134" customFormat="true" ht="17.25" hidden="false" customHeight="true" outlineLevel="0" collapsed="false">
      <c r="A5" s="132" t="s">
        <v>332</v>
      </c>
      <c r="B5" s="132" t="s">
        <v>333</v>
      </c>
      <c r="C5" s="132"/>
      <c r="D5" s="132"/>
      <c r="E5" s="133" t="s">
        <v>334</v>
      </c>
      <c r="F5" s="133" t="s">
        <v>335</v>
      </c>
      <c r="G5" s="132" t="s">
        <v>336</v>
      </c>
      <c r="H5" s="132" t="s">
        <v>336</v>
      </c>
      <c r="I5" s="132" t="s">
        <v>336</v>
      </c>
      <c r="J5" s="132" t="s">
        <v>336</v>
      </c>
      <c r="K5" s="132" t="s">
        <v>336</v>
      </c>
      <c r="L5" s="132" t="s">
        <v>336</v>
      </c>
    </row>
    <row r="6" s="134" customFormat="true" ht="17.25" hidden="false" customHeight="true" outlineLevel="0" collapsed="false">
      <c r="A6" s="132"/>
      <c r="B6" s="132" t="s">
        <v>337</v>
      </c>
      <c r="C6" s="133" t="s">
        <v>338</v>
      </c>
      <c r="D6" s="133" t="s">
        <v>339</v>
      </c>
      <c r="E6" s="133"/>
      <c r="F6" s="133"/>
      <c r="G6" s="132" t="s">
        <v>340</v>
      </c>
      <c r="H6" s="132" t="s">
        <v>340</v>
      </c>
      <c r="I6" s="135" t="s">
        <v>341</v>
      </c>
      <c r="J6" s="135" t="s">
        <v>341</v>
      </c>
      <c r="K6" s="135" t="s">
        <v>342</v>
      </c>
      <c r="L6" s="135" t="s">
        <v>342</v>
      </c>
    </row>
    <row r="7" s="134" customFormat="true" ht="17.25" hidden="false" customHeight="true" outlineLevel="0" collapsed="false">
      <c r="A7" s="132"/>
      <c r="B7" s="132"/>
      <c r="C7" s="133"/>
      <c r="D7" s="133"/>
      <c r="E7" s="133"/>
      <c r="F7" s="133"/>
      <c r="G7" s="133" t="s">
        <v>343</v>
      </c>
      <c r="H7" s="136" t="s">
        <v>344</v>
      </c>
      <c r="I7" s="136" t="s">
        <v>343</v>
      </c>
      <c r="J7" s="136" t="s">
        <v>344</v>
      </c>
      <c r="K7" s="136" t="s">
        <v>343</v>
      </c>
      <c r="L7" s="136" t="s">
        <v>344</v>
      </c>
    </row>
    <row r="8" customFormat="false" ht="18.75" hidden="false" customHeight="true" outlineLevel="0" collapsed="false">
      <c r="A8" s="137"/>
      <c r="B8" s="138"/>
      <c r="C8" s="138"/>
      <c r="D8" s="138" t="n">
        <f aca="false">B8-C8</f>
        <v>0</v>
      </c>
      <c r="E8" s="137"/>
      <c r="F8" s="137"/>
      <c r="G8" s="137"/>
      <c r="H8" s="137"/>
      <c r="I8" s="137"/>
      <c r="J8" s="137"/>
      <c r="K8" s="139"/>
      <c r="L8" s="139"/>
    </row>
    <row r="9" customFormat="false" ht="18.75" hidden="false" customHeight="true" outlineLevel="0" collapsed="false">
      <c r="A9" s="137"/>
      <c r="B9" s="138"/>
      <c r="C9" s="138"/>
      <c r="D9" s="138" t="n">
        <f aca="false">B9-C9</f>
        <v>0</v>
      </c>
      <c r="E9" s="137"/>
      <c r="F9" s="137"/>
      <c r="G9" s="137"/>
      <c r="H9" s="137"/>
      <c r="I9" s="137"/>
      <c r="J9" s="137"/>
      <c r="K9" s="139"/>
      <c r="L9" s="139"/>
    </row>
    <row r="10" customFormat="false" ht="18.75" hidden="false" customHeight="true" outlineLevel="0" collapsed="false">
      <c r="A10" s="137"/>
      <c r="B10" s="138"/>
      <c r="C10" s="138"/>
      <c r="D10" s="138" t="n">
        <f aca="false">B10-C10</f>
        <v>0</v>
      </c>
      <c r="E10" s="137"/>
      <c r="F10" s="137"/>
      <c r="G10" s="137"/>
      <c r="H10" s="137"/>
      <c r="I10" s="137"/>
      <c r="J10" s="137"/>
      <c r="K10" s="139"/>
      <c r="L10" s="139"/>
    </row>
    <row r="11" customFormat="false" ht="18.75" hidden="false" customHeight="true" outlineLevel="0" collapsed="false">
      <c r="A11" s="137"/>
      <c r="B11" s="138"/>
      <c r="C11" s="138"/>
      <c r="D11" s="138" t="n">
        <f aca="false">B11-C11</f>
        <v>0</v>
      </c>
      <c r="E11" s="137"/>
      <c r="F11" s="137"/>
      <c r="G11" s="137"/>
      <c r="H11" s="137"/>
      <c r="I11" s="137"/>
      <c r="J11" s="137"/>
      <c r="K11" s="139"/>
      <c r="L11" s="139"/>
    </row>
    <row r="12" customFormat="false" ht="18.75" hidden="false" customHeight="true" outlineLevel="0" collapsed="false">
      <c r="A12" s="137"/>
      <c r="B12" s="138"/>
      <c r="C12" s="138"/>
      <c r="D12" s="138" t="n">
        <f aca="false">B12-C12</f>
        <v>0</v>
      </c>
      <c r="E12" s="137"/>
      <c r="F12" s="137"/>
      <c r="G12" s="137"/>
      <c r="H12" s="137"/>
      <c r="I12" s="137"/>
      <c r="J12" s="137"/>
      <c r="K12" s="139"/>
      <c r="L12" s="139"/>
    </row>
    <row r="13" customFormat="false" ht="18.75" hidden="false" customHeight="true" outlineLevel="0" collapsed="false">
      <c r="A13" s="137"/>
      <c r="B13" s="138"/>
      <c r="C13" s="138"/>
      <c r="D13" s="138" t="n">
        <f aca="false">B13-C13</f>
        <v>0</v>
      </c>
      <c r="E13" s="137"/>
      <c r="F13" s="137"/>
      <c r="G13" s="137"/>
      <c r="H13" s="137"/>
      <c r="I13" s="137"/>
      <c r="J13" s="137"/>
      <c r="K13" s="139"/>
      <c r="L13" s="139"/>
    </row>
    <row r="14" customFormat="false" ht="18.75" hidden="false" customHeight="true" outlineLevel="0" collapsed="false">
      <c r="A14" s="137"/>
      <c r="B14" s="138"/>
      <c r="C14" s="138"/>
      <c r="D14" s="138" t="n">
        <f aca="false">B14-C14</f>
        <v>0</v>
      </c>
      <c r="E14" s="137"/>
      <c r="F14" s="137"/>
      <c r="G14" s="137"/>
      <c r="H14" s="137"/>
      <c r="I14" s="137"/>
      <c r="J14" s="137"/>
      <c r="K14" s="139"/>
      <c r="L14" s="139"/>
    </row>
    <row r="15" customFormat="false" ht="18.75" hidden="false" customHeight="true" outlineLevel="0" collapsed="false">
      <c r="A15" s="137"/>
      <c r="B15" s="138"/>
      <c r="C15" s="138"/>
      <c r="D15" s="138" t="n">
        <f aca="false">B15-C15</f>
        <v>0</v>
      </c>
      <c r="E15" s="137"/>
      <c r="F15" s="137"/>
      <c r="G15" s="137"/>
      <c r="H15" s="137"/>
      <c r="I15" s="137"/>
      <c r="J15" s="137"/>
      <c r="K15" s="139"/>
      <c r="L15" s="139"/>
    </row>
    <row r="16" customFormat="false" ht="18.75" hidden="false" customHeight="true" outlineLevel="0" collapsed="false">
      <c r="A16" s="137"/>
      <c r="B16" s="138"/>
      <c r="C16" s="138"/>
      <c r="D16" s="138" t="n">
        <f aca="false">B16-C16</f>
        <v>0</v>
      </c>
      <c r="E16" s="137"/>
      <c r="F16" s="137"/>
      <c r="G16" s="137"/>
      <c r="H16" s="137"/>
      <c r="I16" s="137"/>
      <c r="J16" s="137"/>
      <c r="K16" s="139"/>
      <c r="L16" s="139"/>
    </row>
    <row r="17" customFormat="false" ht="18.75" hidden="false" customHeight="true" outlineLevel="0" collapsed="false">
      <c r="A17" s="137"/>
      <c r="B17" s="138"/>
      <c r="C17" s="138"/>
      <c r="D17" s="138" t="n">
        <f aca="false">B17-C17</f>
        <v>0</v>
      </c>
      <c r="E17" s="137"/>
      <c r="F17" s="137"/>
      <c r="G17" s="137"/>
      <c r="H17" s="137"/>
      <c r="I17" s="137"/>
      <c r="J17" s="137"/>
      <c r="K17" s="139"/>
      <c r="L17" s="13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057491.3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793138.7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809933.5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5441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14057491.36</v>
      </c>
      <c r="C36" s="25" t="s">
        <v>47</v>
      </c>
      <c r="D36" s="23" t="n">
        <f aca="false">SUM(D6:D34)</f>
        <v>14057491.3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14057491.36</v>
      </c>
      <c r="C41" s="25" t="s">
        <v>54</v>
      </c>
      <c r="D41" s="23" t="n">
        <f aca="false">SUM(D36,D37,D39)</f>
        <v>14057491.3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14057491.36</v>
      </c>
      <c r="G7" s="57" t="n">
        <v>0</v>
      </c>
      <c r="H7" s="57" t="n">
        <v>14057491.3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14057491.36</v>
      </c>
      <c r="G8" s="57" t="n">
        <v>0</v>
      </c>
      <c r="H8" s="57" t="n">
        <v>14057491.3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03528</v>
      </c>
      <c r="G9" s="57" t="n">
        <v>0</v>
      </c>
      <c r="H9" s="57" t="n">
        <v>30352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5861706.43</v>
      </c>
      <c r="G10" s="57" t="n">
        <v>0</v>
      </c>
      <c r="H10" s="57" t="n">
        <v>5861706.43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0</v>
      </c>
      <c r="D11" s="55" t="s">
        <v>87</v>
      </c>
      <c r="E11" s="56" t="s">
        <v>91</v>
      </c>
      <c r="F11" s="57" t="n">
        <f aca="false">SUM(G11,H11,I11,J11,K11,L11,M11,N11,S11,T11)</f>
        <v>2627904.35</v>
      </c>
      <c r="G11" s="57" t="n">
        <v>0</v>
      </c>
      <c r="H11" s="57" t="n">
        <v>2627904.35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2</v>
      </c>
      <c r="B12" s="55" t="s">
        <v>86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4494009.25</v>
      </c>
      <c r="G12" s="57" t="n">
        <v>0</v>
      </c>
      <c r="H12" s="57" t="n">
        <v>4494009.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2</v>
      </c>
      <c r="B13" s="55" t="s">
        <v>86</v>
      </c>
      <c r="C13" s="55" t="s">
        <v>86</v>
      </c>
      <c r="D13" s="55" t="s">
        <v>87</v>
      </c>
      <c r="E13" s="56" t="s">
        <v>95</v>
      </c>
      <c r="F13" s="57" t="n">
        <f aca="false">SUM(G13,H13,I13,J13,K13,L13,M13,N13,S13,T13)</f>
        <v>60216</v>
      </c>
      <c r="G13" s="57" t="n">
        <v>0</v>
      </c>
      <c r="H13" s="57" t="n">
        <v>6021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2</v>
      </c>
      <c r="B14" s="55" t="s">
        <v>96</v>
      </c>
      <c r="C14" s="55" t="s">
        <v>86</v>
      </c>
      <c r="D14" s="55" t="s">
        <v>87</v>
      </c>
      <c r="E14" s="56" t="s">
        <v>97</v>
      </c>
      <c r="F14" s="57" t="n">
        <f aca="false">SUM(G14,H14,I14,J14,K14,L14,M14,N14,S14,T14)</f>
        <v>255708.33</v>
      </c>
      <c r="G14" s="57" t="n">
        <v>0</v>
      </c>
      <c r="H14" s="57" t="n">
        <v>255708.3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86</v>
      </c>
      <c r="C15" s="55" t="s">
        <v>93</v>
      </c>
      <c r="D15" s="55" t="s">
        <v>87</v>
      </c>
      <c r="E15" s="56" t="s">
        <v>99</v>
      </c>
      <c r="F15" s="57" t="n">
        <f aca="false">SUM(G15,H15,I15,J15,K15,L15,M15,N15,S15,T15)</f>
        <v>454419</v>
      </c>
      <c r="G15" s="57" t="n">
        <v>0</v>
      </c>
      <c r="H15" s="57" t="n">
        <v>454419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14057491.36</v>
      </c>
      <c r="G7" s="75" t="n">
        <v>14057491.3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14057491.36</v>
      </c>
      <c r="G8" s="75" t="n">
        <v>14057491.3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03528</v>
      </c>
      <c r="G9" s="75" t="n">
        <v>30352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5861706.43</v>
      </c>
      <c r="G10" s="75" t="n">
        <v>5861706.43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0</v>
      </c>
      <c r="D11" s="73" t="s">
        <v>87</v>
      </c>
      <c r="E11" s="74" t="s">
        <v>91</v>
      </c>
      <c r="F11" s="75" t="n">
        <f aca="false">SUM(G11:J11)</f>
        <v>2627904.35</v>
      </c>
      <c r="G11" s="75" t="n">
        <v>2627904.3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86</v>
      </c>
      <c r="C12" s="72" t="s">
        <v>93</v>
      </c>
      <c r="D12" s="73" t="s">
        <v>87</v>
      </c>
      <c r="E12" s="74" t="s">
        <v>94</v>
      </c>
      <c r="F12" s="75" t="n">
        <f aca="false">SUM(G12:J12)</f>
        <v>4494009.25</v>
      </c>
      <c r="G12" s="75" t="n">
        <v>4494009.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86</v>
      </c>
      <c r="C13" s="72" t="s">
        <v>86</v>
      </c>
      <c r="D13" s="73" t="s">
        <v>87</v>
      </c>
      <c r="E13" s="74" t="s">
        <v>95</v>
      </c>
      <c r="F13" s="75" t="n">
        <f aca="false">SUM(G13:J13)</f>
        <v>60216</v>
      </c>
      <c r="G13" s="75" t="n">
        <v>6021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2</v>
      </c>
      <c r="B14" s="72" t="s">
        <v>96</v>
      </c>
      <c r="C14" s="72" t="s">
        <v>86</v>
      </c>
      <c r="D14" s="73" t="s">
        <v>87</v>
      </c>
      <c r="E14" s="74" t="s">
        <v>97</v>
      </c>
      <c r="F14" s="75" t="n">
        <f aca="false">SUM(G14:J14)</f>
        <v>255708.33</v>
      </c>
      <c r="G14" s="75" t="n">
        <v>255708.3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86</v>
      </c>
      <c r="C15" s="72" t="s">
        <v>93</v>
      </c>
      <c r="D15" s="73" t="s">
        <v>87</v>
      </c>
      <c r="E15" s="74" t="s">
        <v>99</v>
      </c>
      <c r="F15" s="75" t="n">
        <f aca="false">SUM(G15:J15)</f>
        <v>454419</v>
      </c>
      <c r="G15" s="75" t="n">
        <v>454419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4057491.36</v>
      </c>
      <c r="C6" s="80" t="s">
        <v>114</v>
      </c>
      <c r="D6" s="81" t="n">
        <f aca="false">SUM(E6,F6,G6,H6)</f>
        <v>14057491.36</v>
      </c>
      <c r="E6" s="81" t="n">
        <f aca="false">SUM(E7:E34)</f>
        <v>14057491.3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4057491.3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8793138.78</v>
      </c>
      <c r="E14" s="81" t="n">
        <v>8793138.7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4809933.58</v>
      </c>
      <c r="E16" s="81" t="n">
        <v>4809933.5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54419</v>
      </c>
      <c r="E26" s="81" t="n">
        <v>45441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14057491.36</v>
      </c>
      <c r="C39" s="25" t="s">
        <v>54</v>
      </c>
      <c r="D39" s="23" t="n">
        <f aca="false">SUM(E39:H39)</f>
        <v>14057491.36</v>
      </c>
      <c r="E39" s="23" t="n">
        <f aca="false">SUM(E7:E37)</f>
        <v>14057491.36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8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8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2</v>
      </c>
      <c r="I6" s="43" t="s">
        <v>103</v>
      </c>
      <c r="J6" s="43" t="s">
        <v>74</v>
      </c>
      <c r="K6" s="43" t="s">
        <v>102</v>
      </c>
      <c r="L6" s="43" t="s">
        <v>103</v>
      </c>
      <c r="M6" s="43" t="s">
        <v>74</v>
      </c>
      <c r="N6" s="43" t="s">
        <v>102</v>
      </c>
      <c r="O6" s="43" t="s">
        <v>103</v>
      </c>
      <c r="P6" s="43"/>
      <c r="Q6" s="43" t="s">
        <v>74</v>
      </c>
      <c r="R6" s="43" t="s">
        <v>102</v>
      </c>
      <c r="S6" s="43" t="s">
        <v>103</v>
      </c>
      <c r="T6" s="43" t="s">
        <v>74</v>
      </c>
      <c r="U6" s="43" t="s">
        <v>102</v>
      </c>
      <c r="V6" s="43" t="s">
        <v>103</v>
      </c>
      <c r="W6" s="43" t="s">
        <v>74</v>
      </c>
      <c r="X6" s="43" t="s">
        <v>102</v>
      </c>
      <c r="Y6" s="43" t="s">
        <v>103</v>
      </c>
      <c r="Z6" s="43"/>
      <c r="AA6" s="43" t="s">
        <v>74</v>
      </c>
      <c r="AB6" s="43" t="s">
        <v>102</v>
      </c>
      <c r="AC6" s="43" t="s">
        <v>103</v>
      </c>
      <c r="AD6" s="43" t="s">
        <v>74</v>
      </c>
      <c r="AE6" s="43" t="s">
        <v>102</v>
      </c>
      <c r="AF6" s="43" t="s">
        <v>103</v>
      </c>
      <c r="AG6" s="43" t="s">
        <v>74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14057491.36</v>
      </c>
      <c r="F7" s="58" t="n">
        <f aca="false">SUM(G7,J7,M7)</f>
        <v>14057491.36</v>
      </c>
      <c r="G7" s="58" t="n">
        <f aca="false">SUM(H7,I7)</f>
        <v>14057491.36</v>
      </c>
      <c r="H7" s="58" t="n">
        <v>14057491.3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59</v>
      </c>
      <c r="D8" s="103" t="s">
        <v>160</v>
      </c>
      <c r="E8" s="58" t="n">
        <f aca="false">SUM(F8,P8,Z8)</f>
        <v>6035919.45</v>
      </c>
      <c r="F8" s="58" t="n">
        <f aca="false">SUM(G8,J8,M8)</f>
        <v>6035919.45</v>
      </c>
      <c r="G8" s="58" t="n">
        <f aca="false">SUM(H8,I8)</f>
        <v>6035919.45</v>
      </c>
      <c r="H8" s="58" t="n">
        <v>6035919.4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8" t="n">
        <f aca="false">SUM(F9,P9,Z9)</f>
        <v>6015819.45</v>
      </c>
      <c r="F9" s="58" t="n">
        <f aca="false">SUM(G9,J9,M9)</f>
        <v>6015819.45</v>
      </c>
      <c r="G9" s="58" t="n">
        <f aca="false">SUM(H9,I9)</f>
        <v>6015819.45</v>
      </c>
      <c r="H9" s="58" t="n">
        <v>6015819.4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3</v>
      </c>
      <c r="B10" s="102" t="s">
        <v>93</v>
      </c>
      <c r="C10" s="102" t="s">
        <v>164</v>
      </c>
      <c r="D10" s="103" t="s">
        <v>165</v>
      </c>
      <c r="E10" s="58" t="n">
        <f aca="false">SUM(F10,P10,Z10)</f>
        <v>5524622.87</v>
      </c>
      <c r="F10" s="58" t="n">
        <f aca="false">SUM(G10,J10,M10)</f>
        <v>5524622.87</v>
      </c>
      <c r="G10" s="58" t="n">
        <f aca="false">SUM(H10,I10)</f>
        <v>5524622.87</v>
      </c>
      <c r="H10" s="58" t="n">
        <v>5524622.8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3</v>
      </c>
      <c r="B11" s="102" t="s">
        <v>86</v>
      </c>
      <c r="C11" s="102" t="s">
        <v>164</v>
      </c>
      <c r="D11" s="103" t="s">
        <v>166</v>
      </c>
      <c r="E11" s="58" t="n">
        <f aca="false">SUM(F11,P11,Z11)</f>
        <v>491196.58</v>
      </c>
      <c r="F11" s="58" t="n">
        <f aca="false">SUM(G11,J11,M11)</f>
        <v>491196.58</v>
      </c>
      <c r="G11" s="58" t="n">
        <f aca="false">SUM(H11,I11)</f>
        <v>491196.58</v>
      </c>
      <c r="H11" s="58" t="n">
        <v>491196.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8" t="n">
        <f aca="false">SUM(F12,P12,Z12)</f>
        <v>20100</v>
      </c>
      <c r="F12" s="58" t="n">
        <f aca="false">SUM(G12,J12,M12)</f>
        <v>20100</v>
      </c>
      <c r="G12" s="58" t="n">
        <f aca="false">SUM(H12,I12)</f>
        <v>20100</v>
      </c>
      <c r="H12" s="58" t="n">
        <v>2010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69</v>
      </c>
      <c r="B13" s="102" t="s">
        <v>93</v>
      </c>
      <c r="C13" s="102" t="s">
        <v>164</v>
      </c>
      <c r="D13" s="103" t="s">
        <v>170</v>
      </c>
      <c r="E13" s="58" t="n">
        <f aca="false">SUM(F13,P13,Z13)</f>
        <v>20100</v>
      </c>
      <c r="F13" s="58" t="n">
        <f aca="false">SUM(G13,J13,M13)</f>
        <v>20100</v>
      </c>
      <c r="G13" s="58" t="n">
        <f aca="false">SUM(H13,I13)</f>
        <v>20100</v>
      </c>
      <c r="H13" s="58" t="n">
        <v>201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/>
      <c r="B14" s="102"/>
      <c r="C14" s="102" t="s">
        <v>171</v>
      </c>
      <c r="D14" s="103" t="s">
        <v>172</v>
      </c>
      <c r="E14" s="58" t="n">
        <f aca="false">SUM(F14,P14,Z14)</f>
        <v>1188506.5</v>
      </c>
      <c r="F14" s="58" t="n">
        <f aca="false">SUM(G14,J14,M14)</f>
        <v>1188506.5</v>
      </c>
      <c r="G14" s="58" t="n">
        <f aca="false">SUM(H14,I14)</f>
        <v>1188506.5</v>
      </c>
      <c r="H14" s="58" t="n">
        <v>1188506.5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61</v>
      </c>
      <c r="B15" s="102"/>
      <c r="C15" s="102"/>
      <c r="D15" s="103" t="s">
        <v>162</v>
      </c>
      <c r="E15" s="58" t="n">
        <f aca="false">SUM(F15,P15,Z15)</f>
        <v>1151498.5</v>
      </c>
      <c r="F15" s="58" t="n">
        <f aca="false">SUM(G15,J15,M15)</f>
        <v>1151498.5</v>
      </c>
      <c r="G15" s="58" t="n">
        <f aca="false">SUM(H15,I15)</f>
        <v>1151498.5</v>
      </c>
      <c r="H15" s="58" t="n">
        <v>1151498.5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63</v>
      </c>
      <c r="B16" s="102" t="s">
        <v>93</v>
      </c>
      <c r="C16" s="102" t="s">
        <v>173</v>
      </c>
      <c r="D16" s="103" t="s">
        <v>165</v>
      </c>
      <c r="E16" s="58" t="n">
        <f aca="false">SUM(F16,P16,Z16)</f>
        <v>1151498.5</v>
      </c>
      <c r="F16" s="58" t="n">
        <f aca="false">SUM(G16,J16,M16)</f>
        <v>1151498.5</v>
      </c>
      <c r="G16" s="58" t="n">
        <f aca="false">SUM(H16,I16)</f>
        <v>1151498.5</v>
      </c>
      <c r="H16" s="58" t="n">
        <v>1151498.5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67</v>
      </c>
      <c r="B17" s="102"/>
      <c r="C17" s="102"/>
      <c r="D17" s="103" t="s">
        <v>168</v>
      </c>
      <c r="E17" s="58" t="n">
        <f aca="false">SUM(F17,P17,Z17)</f>
        <v>37008</v>
      </c>
      <c r="F17" s="58" t="n">
        <f aca="false">SUM(G17,J17,M17)</f>
        <v>37008</v>
      </c>
      <c r="G17" s="58" t="n">
        <f aca="false">SUM(H17,I17)</f>
        <v>37008</v>
      </c>
      <c r="H17" s="58" t="n">
        <v>37008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69</v>
      </c>
      <c r="B18" s="102" t="s">
        <v>93</v>
      </c>
      <c r="C18" s="102" t="s">
        <v>173</v>
      </c>
      <c r="D18" s="103" t="s">
        <v>170</v>
      </c>
      <c r="E18" s="58" t="n">
        <f aca="false">SUM(F18,P18,Z18)</f>
        <v>37008</v>
      </c>
      <c r="F18" s="58" t="n">
        <f aca="false">SUM(G18,J18,M18)</f>
        <v>37008</v>
      </c>
      <c r="G18" s="58" t="n">
        <f aca="false">SUM(H18,I18)</f>
        <v>37008</v>
      </c>
      <c r="H18" s="58" t="n">
        <v>37008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/>
      <c r="B19" s="102"/>
      <c r="C19" s="102" t="s">
        <v>174</v>
      </c>
      <c r="D19" s="103" t="s">
        <v>175</v>
      </c>
      <c r="E19" s="58" t="n">
        <f aca="false">SUM(F19,P19,Z19)</f>
        <v>5033963.25</v>
      </c>
      <c r="F19" s="58" t="n">
        <f aca="false">SUM(G19,J19,M19)</f>
        <v>5033963.25</v>
      </c>
      <c r="G19" s="58" t="n">
        <f aca="false">SUM(H19,I19)</f>
        <v>5033963.25</v>
      </c>
      <c r="H19" s="58" t="n">
        <v>5033963.2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61</v>
      </c>
      <c r="B20" s="102"/>
      <c r="C20" s="102"/>
      <c r="D20" s="103" t="s">
        <v>162</v>
      </c>
      <c r="E20" s="58" t="n">
        <f aca="false">SUM(F20,P20,Z20)</f>
        <v>4639271.25</v>
      </c>
      <c r="F20" s="58" t="n">
        <f aca="false">SUM(G20,J20,M20)</f>
        <v>4639271.25</v>
      </c>
      <c r="G20" s="58" t="n">
        <f aca="false">SUM(H20,I20)</f>
        <v>4639271.25</v>
      </c>
      <c r="H20" s="58" t="n">
        <v>4639271.25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63</v>
      </c>
      <c r="B21" s="102" t="s">
        <v>93</v>
      </c>
      <c r="C21" s="102" t="s">
        <v>176</v>
      </c>
      <c r="D21" s="103" t="s">
        <v>165</v>
      </c>
      <c r="E21" s="58" t="n">
        <f aca="false">SUM(F21,P21,Z21)</f>
        <v>4639271.25</v>
      </c>
      <c r="F21" s="58" t="n">
        <f aca="false">SUM(G21,J21,M21)</f>
        <v>4639271.25</v>
      </c>
      <c r="G21" s="58" t="n">
        <f aca="false">SUM(H21,I21)</f>
        <v>4639271.25</v>
      </c>
      <c r="H21" s="58" t="n">
        <v>4639271.2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67</v>
      </c>
      <c r="B22" s="102"/>
      <c r="C22" s="102"/>
      <c r="D22" s="103" t="s">
        <v>168</v>
      </c>
      <c r="E22" s="58" t="n">
        <f aca="false">SUM(F22,P22,Z22)</f>
        <v>394692</v>
      </c>
      <c r="F22" s="58" t="n">
        <f aca="false">SUM(G22,J22,M22)</f>
        <v>394692</v>
      </c>
      <c r="G22" s="58" t="n">
        <f aca="false">SUM(H22,I22)</f>
        <v>394692</v>
      </c>
      <c r="H22" s="58" t="n">
        <v>39469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69</v>
      </c>
      <c r="B23" s="102" t="s">
        <v>93</v>
      </c>
      <c r="C23" s="102" t="s">
        <v>176</v>
      </c>
      <c r="D23" s="103" t="s">
        <v>170</v>
      </c>
      <c r="E23" s="58" t="n">
        <f aca="false">SUM(F23,P23,Z23)</f>
        <v>203028</v>
      </c>
      <c r="F23" s="58" t="n">
        <f aca="false">SUM(G23,J23,M23)</f>
        <v>203028</v>
      </c>
      <c r="G23" s="58" t="n">
        <f aca="false">SUM(H23,I23)</f>
        <v>203028</v>
      </c>
      <c r="H23" s="58" t="n">
        <v>203028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69</v>
      </c>
      <c r="B24" s="102" t="s">
        <v>85</v>
      </c>
      <c r="C24" s="102" t="s">
        <v>176</v>
      </c>
      <c r="D24" s="103" t="s">
        <v>177</v>
      </c>
      <c r="E24" s="58" t="n">
        <f aca="false">SUM(F24,P24,Z24)</f>
        <v>191664</v>
      </c>
      <c r="F24" s="58" t="n">
        <f aca="false">SUM(G24,J24,M24)</f>
        <v>191664</v>
      </c>
      <c r="G24" s="58" t="n">
        <f aca="false">SUM(H24,I24)</f>
        <v>191664</v>
      </c>
      <c r="H24" s="58" t="n">
        <v>191664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/>
      <c r="B25" s="102"/>
      <c r="C25" s="102" t="s">
        <v>178</v>
      </c>
      <c r="D25" s="103" t="s">
        <v>179</v>
      </c>
      <c r="E25" s="58" t="n">
        <f aca="false">SUM(F25,P25,Z25)</f>
        <v>1799102.16</v>
      </c>
      <c r="F25" s="58" t="n">
        <f aca="false">SUM(G25,J25,M25)</f>
        <v>1799102.16</v>
      </c>
      <c r="G25" s="58" t="n">
        <f aca="false">SUM(H25,I25)</f>
        <v>1799102.16</v>
      </c>
      <c r="H25" s="58" t="n">
        <v>1799102.16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2" t="s">
        <v>161</v>
      </c>
      <c r="B26" s="102"/>
      <c r="C26" s="102"/>
      <c r="D26" s="103" t="s">
        <v>162</v>
      </c>
      <c r="E26" s="58" t="n">
        <f aca="false">SUM(F26,P26,Z26)</f>
        <v>1719098.16</v>
      </c>
      <c r="F26" s="58" t="n">
        <f aca="false">SUM(G26,J26,M26)</f>
        <v>1719098.16</v>
      </c>
      <c r="G26" s="58" t="n">
        <f aca="false">SUM(H26,I26)</f>
        <v>1719098.16</v>
      </c>
      <c r="H26" s="58" t="n">
        <v>1719098.16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2" t="s">
        <v>163</v>
      </c>
      <c r="B27" s="102" t="s">
        <v>93</v>
      </c>
      <c r="C27" s="102" t="s">
        <v>180</v>
      </c>
      <c r="D27" s="103" t="s">
        <v>165</v>
      </c>
      <c r="E27" s="58" t="n">
        <f aca="false">SUM(F27,P27,Z27)</f>
        <v>1719098.16</v>
      </c>
      <c r="F27" s="58" t="n">
        <f aca="false">SUM(G27,J27,M27)</f>
        <v>1719098.16</v>
      </c>
      <c r="G27" s="58" t="n">
        <f aca="false">SUM(H27,I27)</f>
        <v>1719098.16</v>
      </c>
      <c r="H27" s="58" t="n">
        <v>1719098.16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2" t="s">
        <v>167</v>
      </c>
      <c r="B28" s="102"/>
      <c r="C28" s="102"/>
      <c r="D28" s="103" t="s">
        <v>168</v>
      </c>
      <c r="E28" s="58" t="n">
        <f aca="false">SUM(F28,P28,Z28)</f>
        <v>80004</v>
      </c>
      <c r="F28" s="58" t="n">
        <f aca="false">SUM(G28,J28,M28)</f>
        <v>80004</v>
      </c>
      <c r="G28" s="58" t="n">
        <f aca="false">SUM(H28,I28)</f>
        <v>80004</v>
      </c>
      <c r="H28" s="58" t="n">
        <v>80004</v>
      </c>
      <c r="I28" s="58" t="n">
        <v>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2" t="s">
        <v>169</v>
      </c>
      <c r="B29" s="102" t="s">
        <v>93</v>
      </c>
      <c r="C29" s="102" t="s">
        <v>180</v>
      </c>
      <c r="D29" s="103" t="s">
        <v>170</v>
      </c>
      <c r="E29" s="58" t="n">
        <f aca="false">SUM(F29,P29,Z29)</f>
        <v>80004</v>
      </c>
      <c r="F29" s="58" t="n">
        <f aca="false">SUM(G29,J29,M29)</f>
        <v>80004</v>
      </c>
      <c r="G29" s="58" t="n">
        <f aca="false">SUM(H29,I29)</f>
        <v>80004</v>
      </c>
      <c r="H29" s="58" t="n">
        <v>80004</v>
      </c>
      <c r="I29" s="58" t="n">
        <v>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8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84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85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6</v>
      </c>
      <c r="BJ4" s="105"/>
      <c r="BK4" s="105"/>
      <c r="BL4" s="105"/>
      <c r="BM4" s="105"/>
      <c r="BN4" s="105" t="s">
        <v>18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9</v>
      </c>
      <c r="CS4" s="105"/>
      <c r="CT4" s="105"/>
      <c r="CU4" s="105" t="s">
        <v>190</v>
      </c>
      <c r="CV4" s="105"/>
      <c r="CW4" s="105"/>
      <c r="CX4" s="105"/>
      <c r="CY4" s="105"/>
      <c r="CZ4" s="105"/>
      <c r="DA4" s="105" t="s">
        <v>191</v>
      </c>
      <c r="DB4" s="105"/>
      <c r="DC4" s="105"/>
      <c r="DD4" s="105" t="s">
        <v>192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193</v>
      </c>
      <c r="I5" s="43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43" t="s">
        <v>202</v>
      </c>
      <c r="R5" s="43" t="s">
        <v>203</v>
      </c>
      <c r="S5" s="43" t="s">
        <v>204</v>
      </c>
      <c r="T5" s="43" t="s">
        <v>205</v>
      </c>
      <c r="U5" s="43" t="s">
        <v>74</v>
      </c>
      <c r="V5" s="43" t="s">
        <v>206</v>
      </c>
      <c r="W5" s="43" t="s">
        <v>207</v>
      </c>
      <c r="X5" s="43" t="s">
        <v>208</v>
      </c>
      <c r="Y5" s="43" t="s">
        <v>209</v>
      </c>
      <c r="Z5" s="43" t="s">
        <v>210</v>
      </c>
      <c r="AA5" s="43" t="s">
        <v>211</v>
      </c>
      <c r="AB5" s="43" t="s">
        <v>212</v>
      </c>
      <c r="AC5" s="43" t="s">
        <v>213</v>
      </c>
      <c r="AD5" s="43" t="s">
        <v>214</v>
      </c>
      <c r="AE5" s="43" t="s">
        <v>215</v>
      </c>
      <c r="AF5" s="43" t="s">
        <v>216</v>
      </c>
      <c r="AG5" s="43" t="s">
        <v>217</v>
      </c>
      <c r="AH5" s="43" t="s">
        <v>218</v>
      </c>
      <c r="AI5" s="43" t="s">
        <v>219</v>
      </c>
      <c r="AJ5" s="43" t="s">
        <v>220</v>
      </c>
      <c r="AK5" s="43" t="s">
        <v>221</v>
      </c>
      <c r="AL5" s="43" t="s">
        <v>222</v>
      </c>
      <c r="AM5" s="43" t="s">
        <v>223</v>
      </c>
      <c r="AN5" s="43" t="s">
        <v>224</v>
      </c>
      <c r="AO5" s="43" t="s">
        <v>225</v>
      </c>
      <c r="AP5" s="43" t="s">
        <v>226</v>
      </c>
      <c r="AQ5" s="43" t="s">
        <v>227</v>
      </c>
      <c r="AR5" s="43" t="s">
        <v>228</v>
      </c>
      <c r="AS5" s="43" t="s">
        <v>229</v>
      </c>
      <c r="AT5" s="43" t="s">
        <v>230</v>
      </c>
      <c r="AU5" s="43" t="s">
        <v>231</v>
      </c>
      <c r="AV5" s="43" t="s">
        <v>232</v>
      </c>
      <c r="AW5" s="43" t="s">
        <v>74</v>
      </c>
      <c r="AX5" s="43" t="s">
        <v>233</v>
      </c>
      <c r="AY5" s="43" t="s">
        <v>234</v>
      </c>
      <c r="AZ5" s="43" t="s">
        <v>235</v>
      </c>
      <c r="BA5" s="43" t="s">
        <v>236</v>
      </c>
      <c r="BB5" s="43" t="s">
        <v>237</v>
      </c>
      <c r="BC5" s="43" t="s">
        <v>238</v>
      </c>
      <c r="BD5" s="43" t="s">
        <v>204</v>
      </c>
      <c r="BE5" s="43" t="s">
        <v>239</v>
      </c>
      <c r="BF5" s="43" t="s">
        <v>240</v>
      </c>
      <c r="BG5" s="43" t="s">
        <v>241</v>
      </c>
      <c r="BH5" s="43" t="s">
        <v>242</v>
      </c>
      <c r="BI5" s="43" t="s">
        <v>74</v>
      </c>
      <c r="BJ5" s="43" t="s">
        <v>243</v>
      </c>
      <c r="BK5" s="43" t="s">
        <v>244</v>
      </c>
      <c r="BL5" s="43" t="s">
        <v>245</v>
      </c>
      <c r="BM5" s="43" t="s">
        <v>246</v>
      </c>
      <c r="BN5" s="43" t="s">
        <v>74</v>
      </c>
      <c r="BO5" s="43" t="s">
        <v>247</v>
      </c>
      <c r="BP5" s="43" t="s">
        <v>248</v>
      </c>
      <c r="BQ5" s="43" t="s">
        <v>249</v>
      </c>
      <c r="BR5" s="43" t="s">
        <v>250</v>
      </c>
      <c r="BS5" s="43" t="s">
        <v>251</v>
      </c>
      <c r="BT5" s="43" t="s">
        <v>252</v>
      </c>
      <c r="BU5" s="43" t="s">
        <v>253</v>
      </c>
      <c r="BV5" s="43" t="s">
        <v>254</v>
      </c>
      <c r="BW5" s="43" t="s">
        <v>255</v>
      </c>
      <c r="BX5" s="43" t="s">
        <v>256</v>
      </c>
      <c r="BY5" s="43" t="s">
        <v>257</v>
      </c>
      <c r="BZ5" s="43" t="s">
        <v>258</v>
      </c>
      <c r="CA5" s="43" t="s">
        <v>74</v>
      </c>
      <c r="CB5" s="43" t="s">
        <v>247</v>
      </c>
      <c r="CC5" s="43" t="s">
        <v>248</v>
      </c>
      <c r="CD5" s="43" t="s">
        <v>249</v>
      </c>
      <c r="CE5" s="43" t="s">
        <v>250</v>
      </c>
      <c r="CF5" s="43" t="s">
        <v>251</v>
      </c>
      <c r="CG5" s="43" t="s">
        <v>252</v>
      </c>
      <c r="CH5" s="43" t="s">
        <v>253</v>
      </c>
      <c r="CI5" s="43" t="s">
        <v>259</v>
      </c>
      <c r="CJ5" s="43" t="s">
        <v>260</v>
      </c>
      <c r="CK5" s="43" t="s">
        <v>261</v>
      </c>
      <c r="CL5" s="43" t="s">
        <v>262</v>
      </c>
      <c r="CM5" s="43" t="s">
        <v>254</v>
      </c>
      <c r="CN5" s="43" t="s">
        <v>255</v>
      </c>
      <c r="CO5" s="43" t="s">
        <v>263</v>
      </c>
      <c r="CP5" s="43" t="s">
        <v>257</v>
      </c>
      <c r="CQ5" s="43" t="s">
        <v>188</v>
      </c>
      <c r="CR5" s="43" t="s">
        <v>74</v>
      </c>
      <c r="CS5" s="43" t="s">
        <v>264</v>
      </c>
      <c r="CT5" s="43" t="s">
        <v>265</v>
      </c>
      <c r="CU5" s="43" t="s">
        <v>74</v>
      </c>
      <c r="CV5" s="43" t="s">
        <v>264</v>
      </c>
      <c r="CW5" s="43" t="s">
        <v>266</v>
      </c>
      <c r="CX5" s="43" t="s">
        <v>267</v>
      </c>
      <c r="CY5" s="43" t="s">
        <v>268</v>
      </c>
      <c r="CZ5" s="43" t="s">
        <v>265</v>
      </c>
      <c r="DA5" s="43" t="s">
        <v>74</v>
      </c>
      <c r="DB5" s="43" t="s">
        <v>191</v>
      </c>
      <c r="DC5" s="43" t="s">
        <v>269</v>
      </c>
      <c r="DD5" s="43" t="s">
        <v>74</v>
      </c>
      <c r="DE5" s="43" t="s">
        <v>270</v>
      </c>
      <c r="DF5" s="43" t="s">
        <v>271</v>
      </c>
      <c r="DG5" s="43" t="s">
        <v>272</v>
      </c>
      <c r="DH5" s="43" t="s">
        <v>19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14057491.36</v>
      </c>
      <c r="G7" s="58" t="n">
        <f aca="false">SUM(H7:T7)</f>
        <v>13034490.78</v>
      </c>
      <c r="H7" s="58" t="n">
        <v>2258440</v>
      </c>
      <c r="I7" s="58" t="n">
        <v>176702</v>
      </c>
      <c r="J7" s="58" t="n">
        <v>0</v>
      </c>
      <c r="K7" s="58" t="n">
        <v>0</v>
      </c>
      <c r="L7" s="58" t="n">
        <v>1351680</v>
      </c>
      <c r="M7" s="58" t="n">
        <v>5861706.43</v>
      </c>
      <c r="N7" s="58" t="n">
        <v>2627904.35</v>
      </c>
      <c r="O7" s="58" t="n">
        <v>246290.33</v>
      </c>
      <c r="P7" s="58" t="n">
        <v>0</v>
      </c>
      <c r="Q7" s="58" t="n">
        <v>57348.67</v>
      </c>
      <c r="R7" s="58" t="n">
        <v>454419</v>
      </c>
      <c r="S7" s="58" t="n">
        <v>0</v>
      </c>
      <c r="T7" s="58" t="n">
        <v>0</v>
      </c>
      <c r="U7" s="58" t="n">
        <f aca="false">SUM(V7:AV7)</f>
        <v>491196.58</v>
      </c>
      <c r="V7" s="58" t="n">
        <v>50000</v>
      </c>
      <c r="W7" s="58" t="n">
        <v>0</v>
      </c>
      <c r="X7" s="58" t="n">
        <v>0</v>
      </c>
      <c r="Y7" s="58" t="n">
        <v>0</v>
      </c>
      <c r="Z7" s="58" t="n">
        <v>50000</v>
      </c>
      <c r="AA7" s="58" t="n">
        <v>15000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9996.58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201200</v>
      </c>
      <c r="AW7" s="58" t="n">
        <f aca="false">SUM(AX7:BH7)</f>
        <v>531804</v>
      </c>
      <c r="AX7" s="58" t="n">
        <v>191664</v>
      </c>
      <c r="AY7" s="58" t="n">
        <v>0</v>
      </c>
      <c r="AZ7" s="58" t="n">
        <v>0</v>
      </c>
      <c r="BA7" s="58" t="n">
        <v>0</v>
      </c>
      <c r="BB7" s="58" t="n">
        <v>248136</v>
      </c>
      <c r="BC7" s="58" t="n">
        <v>0</v>
      </c>
      <c r="BD7" s="58" t="n">
        <v>92004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14057491.36</v>
      </c>
      <c r="G8" s="58" t="n">
        <f aca="false">SUM(H8:T8)</f>
        <v>13034490.78</v>
      </c>
      <c r="H8" s="58" t="n">
        <v>2258440</v>
      </c>
      <c r="I8" s="58" t="n">
        <v>176702</v>
      </c>
      <c r="J8" s="58" t="n">
        <v>0</v>
      </c>
      <c r="K8" s="58" t="n">
        <v>0</v>
      </c>
      <c r="L8" s="58" t="n">
        <v>1351680</v>
      </c>
      <c r="M8" s="58" t="n">
        <v>5861706.43</v>
      </c>
      <c r="N8" s="58" t="n">
        <v>2627904.35</v>
      </c>
      <c r="O8" s="58" t="n">
        <v>246290.33</v>
      </c>
      <c r="P8" s="58" t="n">
        <v>0</v>
      </c>
      <c r="Q8" s="58" t="n">
        <v>57348.67</v>
      </c>
      <c r="R8" s="58" t="n">
        <v>454419</v>
      </c>
      <c r="S8" s="58" t="n">
        <v>0</v>
      </c>
      <c r="T8" s="58" t="n">
        <v>0</v>
      </c>
      <c r="U8" s="58" t="n">
        <f aca="false">SUM(V8:AV8)</f>
        <v>491196.58</v>
      </c>
      <c r="V8" s="58" t="n">
        <v>50000</v>
      </c>
      <c r="W8" s="58" t="n">
        <v>0</v>
      </c>
      <c r="X8" s="58" t="n">
        <v>0</v>
      </c>
      <c r="Y8" s="58" t="n">
        <v>0</v>
      </c>
      <c r="Z8" s="58" t="n">
        <v>50000</v>
      </c>
      <c r="AA8" s="58" t="n">
        <v>15000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9996.58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201200</v>
      </c>
      <c r="AW8" s="58" t="n">
        <f aca="false">SUM(AX8:BH8)</f>
        <v>531804</v>
      </c>
      <c r="AX8" s="58" t="n">
        <v>191664</v>
      </c>
      <c r="AY8" s="58" t="n">
        <v>0</v>
      </c>
      <c r="AZ8" s="58" t="n">
        <v>0</v>
      </c>
      <c r="BA8" s="58" t="n">
        <v>0</v>
      </c>
      <c r="BB8" s="58" t="n">
        <v>248136</v>
      </c>
      <c r="BC8" s="58" t="n">
        <v>0</v>
      </c>
      <c r="BD8" s="58" t="n">
        <v>92004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303528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303528</v>
      </c>
      <c r="AX9" s="58" t="n">
        <v>191664</v>
      </c>
      <c r="AY9" s="58" t="n">
        <v>0</v>
      </c>
      <c r="AZ9" s="58" t="n">
        <v>0</v>
      </c>
      <c r="BA9" s="58" t="n">
        <v>0</v>
      </c>
      <c r="BB9" s="58" t="n">
        <v>19860</v>
      </c>
      <c r="BC9" s="58" t="n">
        <v>0</v>
      </c>
      <c r="BD9" s="58" t="n">
        <v>92004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2" t="s">
        <v>87</v>
      </c>
      <c r="E10" s="103" t="s">
        <v>89</v>
      </c>
      <c r="F10" s="58" t="n">
        <f aca="false">SUM(G10,U10,AW10,BI10,BN10,CA10,CR10,CU10,DA10,DD10)</f>
        <v>5861706.43</v>
      </c>
      <c r="G10" s="58" t="n">
        <f aca="false">SUM(H10:T10)</f>
        <v>5861706.43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5861706.43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0</v>
      </c>
      <c r="D11" s="102" t="s">
        <v>87</v>
      </c>
      <c r="E11" s="103" t="s">
        <v>91</v>
      </c>
      <c r="F11" s="58" t="n">
        <f aca="false">SUM(G11,U11,AW11,BI11,BN11,CA11,CR11,CU11,DA11,DD11)</f>
        <v>2627904.35</v>
      </c>
      <c r="G11" s="58" t="n">
        <f aca="false">SUM(H11:T11)</f>
        <v>2627904.35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2627904.35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2</v>
      </c>
      <c r="B12" s="102" t="s">
        <v>86</v>
      </c>
      <c r="C12" s="102" t="s">
        <v>93</v>
      </c>
      <c r="D12" s="102" t="s">
        <v>87</v>
      </c>
      <c r="E12" s="103" t="s">
        <v>94</v>
      </c>
      <c r="F12" s="58" t="n">
        <f aca="false">SUM(G12,U12,AW12,BI12,BN12,CA12,CR12,CU12,DA12,DD12)</f>
        <v>4494009.25</v>
      </c>
      <c r="G12" s="58" t="n">
        <f aca="false">SUM(H12:T12)</f>
        <v>3834752.67</v>
      </c>
      <c r="H12" s="58" t="n">
        <v>2258440</v>
      </c>
      <c r="I12" s="58" t="n">
        <v>176702</v>
      </c>
      <c r="J12" s="58" t="n">
        <v>0</v>
      </c>
      <c r="K12" s="58" t="n">
        <v>0</v>
      </c>
      <c r="L12" s="58" t="n">
        <v>135168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47930.67</v>
      </c>
      <c r="R12" s="58" t="n">
        <v>0</v>
      </c>
      <c r="S12" s="58" t="n">
        <v>0</v>
      </c>
      <c r="T12" s="58" t="n">
        <v>0</v>
      </c>
      <c r="U12" s="58" t="n">
        <f aca="false">SUM(V12:AV12)</f>
        <v>491196.58</v>
      </c>
      <c r="V12" s="58" t="n">
        <v>50000</v>
      </c>
      <c r="W12" s="58" t="n">
        <v>0</v>
      </c>
      <c r="X12" s="58" t="n">
        <v>0</v>
      </c>
      <c r="Y12" s="58" t="n">
        <v>0</v>
      </c>
      <c r="Z12" s="58" t="n">
        <v>50000</v>
      </c>
      <c r="AA12" s="58" t="n">
        <v>15000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39996.58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201200</v>
      </c>
      <c r="AW12" s="58" t="n">
        <f aca="false">SUM(AX12:BH12)</f>
        <v>16806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16806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2</v>
      </c>
      <c r="B13" s="102" t="s">
        <v>86</v>
      </c>
      <c r="C13" s="102" t="s">
        <v>86</v>
      </c>
      <c r="D13" s="102" t="s">
        <v>87</v>
      </c>
      <c r="E13" s="103" t="s">
        <v>95</v>
      </c>
      <c r="F13" s="58" t="n">
        <f aca="false">SUM(G13,U13,AW13,BI13,BN13,CA13,CR13,CU13,DA13,DD13)</f>
        <v>60216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60216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60216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2</v>
      </c>
      <c r="B14" s="102" t="s">
        <v>96</v>
      </c>
      <c r="C14" s="102" t="s">
        <v>86</v>
      </c>
      <c r="D14" s="102" t="s">
        <v>87</v>
      </c>
      <c r="E14" s="103" t="s">
        <v>97</v>
      </c>
      <c r="F14" s="58" t="n">
        <f aca="false">SUM(G14,U14,AW14,BI14,BN14,CA14,CR14,CU14,DA14,DD14)</f>
        <v>255708.33</v>
      </c>
      <c r="G14" s="58" t="n">
        <f aca="false">SUM(H14:T14)</f>
        <v>255708.3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46290.33</v>
      </c>
      <c r="P14" s="58" t="n">
        <v>0</v>
      </c>
      <c r="Q14" s="58" t="n">
        <v>9418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98</v>
      </c>
      <c r="B15" s="102" t="s">
        <v>86</v>
      </c>
      <c r="C15" s="102" t="s">
        <v>93</v>
      </c>
      <c r="D15" s="102" t="s">
        <v>87</v>
      </c>
      <c r="E15" s="103" t="s">
        <v>99</v>
      </c>
      <c r="F15" s="58" t="n">
        <f aca="false">SUM(G15,U15,AW15,BI15,BN15,CA15,CR15,CU15,DA15,DD15)</f>
        <v>454419</v>
      </c>
      <c r="G15" s="58" t="n">
        <f aca="false">SUM(H15:T15)</f>
        <v>454419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454419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76</v>
      </c>
      <c r="B4" s="109"/>
      <c r="C4" s="109"/>
      <c r="D4" s="109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77</v>
      </c>
      <c r="E5" s="47" t="s">
        <v>58</v>
      </c>
      <c r="F5" s="111" t="s">
        <v>278</v>
      </c>
      <c r="G5" s="112" t="s">
        <v>27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4057491.36</v>
      </c>
      <c r="F7" s="57" t="n">
        <v>13566294.78</v>
      </c>
      <c r="G7" s="58" t="n">
        <v>491196.58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4057491.36</v>
      </c>
      <c r="F8" s="57" t="n">
        <v>13566294.78</v>
      </c>
      <c r="G8" s="58" t="n">
        <v>491196.58</v>
      </c>
    </row>
    <row r="9" customFormat="false" ht="20.1" hidden="false" customHeight="true" outlineLevel="0" collapsed="false">
      <c r="A9" s="55"/>
      <c r="B9" s="102"/>
      <c r="C9" s="113" t="s">
        <v>159</v>
      </c>
      <c r="D9" s="56" t="s">
        <v>280</v>
      </c>
      <c r="E9" s="57" t="n">
        <v>6035919.45</v>
      </c>
      <c r="F9" s="57" t="n">
        <v>5544722.87</v>
      </c>
      <c r="G9" s="58" t="n">
        <v>491196.58</v>
      </c>
    </row>
    <row r="10" customFormat="false" ht="20.1" hidden="false" customHeight="true" outlineLevel="0" collapsed="false">
      <c r="A10" s="55" t="s">
        <v>281</v>
      </c>
      <c r="B10" s="102" t="s">
        <v>282</v>
      </c>
      <c r="C10" s="113" t="s">
        <v>164</v>
      </c>
      <c r="D10" s="56" t="s">
        <v>283</v>
      </c>
      <c r="E10" s="57" t="n">
        <v>855127.51</v>
      </c>
      <c r="F10" s="57" t="n">
        <v>855127.51</v>
      </c>
      <c r="G10" s="58" t="n">
        <v>0</v>
      </c>
    </row>
    <row r="11" customFormat="false" ht="20.1" hidden="false" customHeight="true" outlineLevel="0" collapsed="false">
      <c r="A11" s="55" t="s">
        <v>284</v>
      </c>
      <c r="B11" s="102" t="s">
        <v>285</v>
      </c>
      <c r="C11" s="113" t="s">
        <v>164</v>
      </c>
      <c r="D11" s="56" t="s">
        <v>286</v>
      </c>
      <c r="E11" s="57" t="n">
        <v>39996.58</v>
      </c>
      <c r="F11" s="57" t="n">
        <v>0</v>
      </c>
      <c r="G11" s="58" t="n">
        <v>39996.58</v>
      </c>
    </row>
    <row r="12" customFormat="false" ht="20.1" hidden="false" customHeight="true" outlineLevel="0" collapsed="false">
      <c r="A12" s="55" t="s">
        <v>281</v>
      </c>
      <c r="B12" s="102" t="s">
        <v>287</v>
      </c>
      <c r="C12" s="113" t="s">
        <v>164</v>
      </c>
      <c r="D12" s="56" t="s">
        <v>288</v>
      </c>
      <c r="E12" s="57" t="n">
        <v>1351680</v>
      </c>
      <c r="F12" s="57" t="n">
        <v>1351680</v>
      </c>
      <c r="G12" s="58" t="n">
        <v>0</v>
      </c>
    </row>
    <row r="13" customFormat="false" ht="20.1" hidden="false" customHeight="true" outlineLevel="0" collapsed="false">
      <c r="A13" s="55" t="s">
        <v>281</v>
      </c>
      <c r="B13" s="102" t="s">
        <v>289</v>
      </c>
      <c r="C13" s="113" t="s">
        <v>164</v>
      </c>
      <c r="D13" s="56" t="s">
        <v>290</v>
      </c>
      <c r="E13" s="57" t="n">
        <v>57348.67</v>
      </c>
      <c r="F13" s="57" t="n">
        <v>57348.67</v>
      </c>
      <c r="G13" s="58" t="n">
        <v>0</v>
      </c>
    </row>
    <row r="14" customFormat="false" ht="20.1" hidden="false" customHeight="true" outlineLevel="0" collapsed="false">
      <c r="A14" s="55" t="s">
        <v>291</v>
      </c>
      <c r="B14" s="102" t="s">
        <v>85</v>
      </c>
      <c r="C14" s="113" t="s">
        <v>164</v>
      </c>
      <c r="D14" s="56" t="s">
        <v>292</v>
      </c>
      <c r="E14" s="57" t="n">
        <v>16224</v>
      </c>
      <c r="F14" s="57" t="n">
        <v>16224</v>
      </c>
      <c r="G14" s="58" t="n">
        <v>0</v>
      </c>
    </row>
    <row r="15" customFormat="false" ht="20.1" hidden="false" customHeight="true" outlineLevel="0" collapsed="false">
      <c r="A15" s="55" t="s">
        <v>284</v>
      </c>
      <c r="B15" s="102" t="s">
        <v>93</v>
      </c>
      <c r="C15" s="113" t="s">
        <v>164</v>
      </c>
      <c r="D15" s="56" t="s">
        <v>293</v>
      </c>
      <c r="E15" s="57" t="n">
        <v>50000</v>
      </c>
      <c r="F15" s="57" t="n">
        <v>0</v>
      </c>
      <c r="G15" s="58" t="n">
        <v>50000</v>
      </c>
    </row>
    <row r="16" customFormat="false" ht="20.1" hidden="false" customHeight="true" outlineLevel="0" collapsed="false">
      <c r="A16" s="55" t="s">
        <v>291</v>
      </c>
      <c r="B16" s="102" t="s">
        <v>287</v>
      </c>
      <c r="C16" s="113" t="s">
        <v>164</v>
      </c>
      <c r="D16" s="56" t="s">
        <v>294</v>
      </c>
      <c r="E16" s="57" t="n">
        <v>3876</v>
      </c>
      <c r="F16" s="57" t="n">
        <v>3876</v>
      </c>
      <c r="G16" s="58" t="n">
        <v>0</v>
      </c>
    </row>
    <row r="17" customFormat="false" ht="20.1" hidden="false" customHeight="true" outlineLevel="0" collapsed="false">
      <c r="A17" s="55" t="s">
        <v>281</v>
      </c>
      <c r="B17" s="102" t="s">
        <v>86</v>
      </c>
      <c r="C17" s="113" t="s">
        <v>164</v>
      </c>
      <c r="D17" s="56" t="s">
        <v>295</v>
      </c>
      <c r="E17" s="57" t="n">
        <v>176702</v>
      </c>
      <c r="F17" s="57" t="n">
        <v>176702</v>
      </c>
      <c r="G17" s="58" t="n">
        <v>0</v>
      </c>
    </row>
    <row r="18" customFormat="false" ht="20.1" hidden="false" customHeight="true" outlineLevel="0" collapsed="false">
      <c r="A18" s="55" t="s">
        <v>284</v>
      </c>
      <c r="B18" s="102" t="s">
        <v>85</v>
      </c>
      <c r="C18" s="113" t="s">
        <v>164</v>
      </c>
      <c r="D18" s="56" t="s">
        <v>296</v>
      </c>
      <c r="E18" s="57" t="n">
        <v>50000</v>
      </c>
      <c r="F18" s="57" t="n">
        <v>0</v>
      </c>
      <c r="G18" s="58" t="n">
        <v>50000</v>
      </c>
    </row>
    <row r="19" customFormat="false" ht="20.1" hidden="false" customHeight="true" outlineLevel="0" collapsed="false">
      <c r="A19" s="55" t="s">
        <v>281</v>
      </c>
      <c r="B19" s="102" t="s">
        <v>297</v>
      </c>
      <c r="C19" s="113" t="s">
        <v>164</v>
      </c>
      <c r="D19" s="56" t="s">
        <v>298</v>
      </c>
      <c r="E19" s="57" t="n">
        <v>246290.33</v>
      </c>
      <c r="F19" s="57" t="n">
        <v>246290.33</v>
      </c>
      <c r="G19" s="58" t="n">
        <v>0</v>
      </c>
    </row>
    <row r="20" customFormat="false" ht="20.1" hidden="false" customHeight="true" outlineLevel="0" collapsed="false">
      <c r="A20" s="55" t="s">
        <v>284</v>
      </c>
      <c r="B20" s="102" t="s">
        <v>299</v>
      </c>
      <c r="C20" s="113" t="s">
        <v>164</v>
      </c>
      <c r="D20" s="56" t="s">
        <v>300</v>
      </c>
      <c r="E20" s="57" t="n">
        <v>201200</v>
      </c>
      <c r="F20" s="57" t="n">
        <v>0</v>
      </c>
      <c r="G20" s="58" t="n">
        <v>201200</v>
      </c>
    </row>
    <row r="21" customFormat="false" ht="20.1" hidden="false" customHeight="true" outlineLevel="0" collapsed="false">
      <c r="A21" s="55" t="s">
        <v>284</v>
      </c>
      <c r="B21" s="102" t="s">
        <v>90</v>
      </c>
      <c r="C21" s="113" t="s">
        <v>164</v>
      </c>
      <c r="D21" s="56" t="s">
        <v>301</v>
      </c>
      <c r="E21" s="57" t="n">
        <v>150000</v>
      </c>
      <c r="F21" s="57" t="n">
        <v>0</v>
      </c>
      <c r="G21" s="58" t="n">
        <v>150000</v>
      </c>
    </row>
    <row r="22" customFormat="false" ht="20.1" hidden="false" customHeight="true" outlineLevel="0" collapsed="false">
      <c r="A22" s="55" t="s">
        <v>281</v>
      </c>
      <c r="B22" s="102" t="s">
        <v>302</v>
      </c>
      <c r="C22" s="113" t="s">
        <v>164</v>
      </c>
      <c r="D22" s="56" t="s">
        <v>303</v>
      </c>
      <c r="E22" s="57" t="n">
        <v>124615.36</v>
      </c>
      <c r="F22" s="57" t="n">
        <v>124615.36</v>
      </c>
      <c r="G22" s="58" t="n">
        <v>0</v>
      </c>
    </row>
    <row r="23" customFormat="false" ht="20.1" hidden="false" customHeight="true" outlineLevel="0" collapsed="false">
      <c r="A23" s="55" t="s">
        <v>281</v>
      </c>
      <c r="B23" s="102" t="s">
        <v>304</v>
      </c>
      <c r="C23" s="113" t="s">
        <v>164</v>
      </c>
      <c r="D23" s="56" t="s">
        <v>305</v>
      </c>
      <c r="E23" s="57" t="n">
        <v>454419</v>
      </c>
      <c r="F23" s="57" t="n">
        <v>454419</v>
      </c>
      <c r="G23" s="58" t="n">
        <v>0</v>
      </c>
    </row>
    <row r="24" customFormat="false" ht="20.1" hidden="false" customHeight="true" outlineLevel="0" collapsed="false">
      <c r="A24" s="55" t="s">
        <v>281</v>
      </c>
      <c r="B24" s="102" t="s">
        <v>93</v>
      </c>
      <c r="C24" s="113" t="s">
        <v>164</v>
      </c>
      <c r="D24" s="56" t="s">
        <v>306</v>
      </c>
      <c r="E24" s="57" t="n">
        <v>2258440</v>
      </c>
      <c r="F24" s="57" t="n">
        <v>2258440</v>
      </c>
      <c r="G24" s="58" t="n">
        <v>0</v>
      </c>
    </row>
    <row r="25" customFormat="false" ht="20.1" hidden="false" customHeight="true" outlineLevel="0" collapsed="false">
      <c r="A25" s="55"/>
      <c r="B25" s="102"/>
      <c r="C25" s="113" t="s">
        <v>171</v>
      </c>
      <c r="D25" s="56" t="s">
        <v>307</v>
      </c>
      <c r="E25" s="57" t="n">
        <v>1188506.5</v>
      </c>
      <c r="F25" s="57" t="n">
        <v>1188506.5</v>
      </c>
      <c r="G25" s="58" t="n">
        <v>0</v>
      </c>
    </row>
    <row r="26" customFormat="false" ht="20.1" hidden="false" customHeight="true" outlineLevel="0" collapsed="false">
      <c r="A26" s="55" t="s">
        <v>281</v>
      </c>
      <c r="B26" s="102" t="s">
        <v>302</v>
      </c>
      <c r="C26" s="113" t="s">
        <v>173</v>
      </c>
      <c r="D26" s="56" t="s">
        <v>303</v>
      </c>
      <c r="E26" s="57" t="n">
        <v>383832</v>
      </c>
      <c r="F26" s="57" t="n">
        <v>383832</v>
      </c>
      <c r="G26" s="58" t="n">
        <v>0</v>
      </c>
    </row>
    <row r="27" customFormat="false" ht="20.1" hidden="false" customHeight="true" outlineLevel="0" collapsed="false">
      <c r="A27" s="55" t="s">
        <v>291</v>
      </c>
      <c r="B27" s="102" t="s">
        <v>287</v>
      </c>
      <c r="C27" s="113" t="s">
        <v>173</v>
      </c>
      <c r="D27" s="56" t="s">
        <v>294</v>
      </c>
      <c r="E27" s="57" t="n">
        <v>11220</v>
      </c>
      <c r="F27" s="57" t="n">
        <v>11220</v>
      </c>
      <c r="G27" s="58" t="n">
        <v>0</v>
      </c>
    </row>
    <row r="28" customFormat="false" ht="20.1" hidden="false" customHeight="true" outlineLevel="0" collapsed="false">
      <c r="A28" s="55" t="s">
        <v>281</v>
      </c>
      <c r="B28" s="102" t="s">
        <v>282</v>
      </c>
      <c r="C28" s="113" t="s">
        <v>173</v>
      </c>
      <c r="D28" s="56" t="s">
        <v>283</v>
      </c>
      <c r="E28" s="57" t="n">
        <v>767666.5</v>
      </c>
      <c r="F28" s="57" t="n">
        <v>767666.5</v>
      </c>
      <c r="G28" s="58" t="n">
        <v>0</v>
      </c>
    </row>
    <row r="29" customFormat="false" ht="20.1" hidden="false" customHeight="true" outlineLevel="0" collapsed="false">
      <c r="A29" s="55" t="s">
        <v>291</v>
      </c>
      <c r="B29" s="102" t="s">
        <v>85</v>
      </c>
      <c r="C29" s="113" t="s">
        <v>173</v>
      </c>
      <c r="D29" s="56" t="s">
        <v>292</v>
      </c>
      <c r="E29" s="57" t="n">
        <v>25788</v>
      </c>
      <c r="F29" s="57" t="n">
        <v>25788</v>
      </c>
      <c r="G29" s="58" t="n">
        <v>0</v>
      </c>
    </row>
    <row r="30" customFormat="false" ht="20.1" hidden="false" customHeight="true" outlineLevel="0" collapsed="false">
      <c r="A30" s="55"/>
      <c r="B30" s="102"/>
      <c r="C30" s="113" t="s">
        <v>174</v>
      </c>
      <c r="D30" s="56" t="s">
        <v>308</v>
      </c>
      <c r="E30" s="57" t="n">
        <v>5033963.25</v>
      </c>
      <c r="F30" s="57" t="n">
        <v>5033963.25</v>
      </c>
      <c r="G30" s="58" t="n">
        <v>0</v>
      </c>
    </row>
    <row r="31" customFormat="false" ht="20.1" hidden="false" customHeight="true" outlineLevel="0" collapsed="false">
      <c r="A31" s="55" t="s">
        <v>281</v>
      </c>
      <c r="B31" s="102" t="s">
        <v>282</v>
      </c>
      <c r="C31" s="113" t="s">
        <v>176</v>
      </c>
      <c r="D31" s="56" t="s">
        <v>283</v>
      </c>
      <c r="E31" s="57" t="n">
        <v>3092846.42</v>
      </c>
      <c r="F31" s="57" t="n">
        <v>3092846.42</v>
      </c>
      <c r="G31" s="58" t="n">
        <v>0</v>
      </c>
    </row>
    <row r="32" customFormat="false" ht="20.1" hidden="false" customHeight="true" outlineLevel="0" collapsed="false">
      <c r="A32" s="55" t="s">
        <v>281</v>
      </c>
      <c r="B32" s="102" t="s">
        <v>302</v>
      </c>
      <c r="C32" s="113" t="s">
        <v>176</v>
      </c>
      <c r="D32" s="56" t="s">
        <v>303</v>
      </c>
      <c r="E32" s="57" t="n">
        <v>1546424.83</v>
      </c>
      <c r="F32" s="57" t="n">
        <v>1546424.83</v>
      </c>
      <c r="G32" s="58" t="n">
        <v>0</v>
      </c>
    </row>
    <row r="33" customFormat="false" ht="20.1" hidden="false" customHeight="true" outlineLevel="0" collapsed="false">
      <c r="A33" s="55" t="s">
        <v>291</v>
      </c>
      <c r="B33" s="102" t="s">
        <v>287</v>
      </c>
      <c r="C33" s="113" t="s">
        <v>176</v>
      </c>
      <c r="D33" s="56" t="s">
        <v>294</v>
      </c>
      <c r="E33" s="57" t="n">
        <v>57120</v>
      </c>
      <c r="F33" s="57" t="n">
        <v>57120</v>
      </c>
      <c r="G33" s="58" t="n">
        <v>0</v>
      </c>
    </row>
    <row r="34" customFormat="false" ht="20.1" hidden="false" customHeight="true" outlineLevel="0" collapsed="false">
      <c r="A34" s="55" t="s">
        <v>291</v>
      </c>
      <c r="B34" s="102" t="s">
        <v>85</v>
      </c>
      <c r="C34" s="113" t="s">
        <v>176</v>
      </c>
      <c r="D34" s="56" t="s">
        <v>292</v>
      </c>
      <c r="E34" s="57" t="n">
        <v>145908</v>
      </c>
      <c r="F34" s="57" t="n">
        <v>145908</v>
      </c>
      <c r="G34" s="58" t="n">
        <v>0</v>
      </c>
    </row>
    <row r="35" customFormat="false" ht="20.1" hidden="false" customHeight="true" outlineLevel="0" collapsed="false">
      <c r="A35" s="55" t="s">
        <v>291</v>
      </c>
      <c r="B35" s="102" t="s">
        <v>93</v>
      </c>
      <c r="C35" s="113" t="s">
        <v>176</v>
      </c>
      <c r="D35" s="56" t="s">
        <v>309</v>
      </c>
      <c r="E35" s="57" t="n">
        <v>191664</v>
      </c>
      <c r="F35" s="57" t="n">
        <v>191664</v>
      </c>
      <c r="G35" s="58" t="n">
        <v>0</v>
      </c>
    </row>
    <row r="36" customFormat="false" ht="20.1" hidden="false" customHeight="true" outlineLevel="0" collapsed="false">
      <c r="A36" s="55"/>
      <c r="B36" s="102"/>
      <c r="C36" s="113" t="s">
        <v>178</v>
      </c>
      <c r="D36" s="56" t="s">
        <v>310</v>
      </c>
      <c r="E36" s="57" t="n">
        <v>1799102.16</v>
      </c>
      <c r="F36" s="57" t="n">
        <v>1799102.16</v>
      </c>
      <c r="G36" s="58" t="n">
        <v>0</v>
      </c>
    </row>
    <row r="37" customFormat="false" ht="20.1" hidden="false" customHeight="true" outlineLevel="0" collapsed="false">
      <c r="A37" s="55" t="s">
        <v>281</v>
      </c>
      <c r="B37" s="102" t="s">
        <v>302</v>
      </c>
      <c r="C37" s="113" t="s">
        <v>180</v>
      </c>
      <c r="D37" s="56" t="s">
        <v>303</v>
      </c>
      <c r="E37" s="57" t="n">
        <v>573032.16</v>
      </c>
      <c r="F37" s="57" t="n">
        <v>573032.16</v>
      </c>
      <c r="G37" s="58" t="n">
        <v>0</v>
      </c>
    </row>
    <row r="38" customFormat="false" ht="20.1" hidden="false" customHeight="true" outlineLevel="0" collapsed="false">
      <c r="A38" s="55" t="s">
        <v>291</v>
      </c>
      <c r="B38" s="102" t="s">
        <v>85</v>
      </c>
      <c r="C38" s="113" t="s">
        <v>180</v>
      </c>
      <c r="D38" s="56" t="s">
        <v>292</v>
      </c>
      <c r="E38" s="57" t="n">
        <v>60216</v>
      </c>
      <c r="F38" s="57" t="n">
        <v>60216</v>
      </c>
      <c r="G38" s="58" t="n">
        <v>0</v>
      </c>
    </row>
    <row r="39" customFormat="false" ht="20.1" hidden="false" customHeight="true" outlineLevel="0" collapsed="false">
      <c r="A39" s="55" t="s">
        <v>281</v>
      </c>
      <c r="B39" s="102" t="s">
        <v>282</v>
      </c>
      <c r="C39" s="113" t="s">
        <v>180</v>
      </c>
      <c r="D39" s="56" t="s">
        <v>283</v>
      </c>
      <c r="E39" s="57" t="n">
        <v>1146066</v>
      </c>
      <c r="F39" s="57" t="n">
        <v>1146066</v>
      </c>
      <c r="G39" s="58" t="n">
        <v>0</v>
      </c>
    </row>
    <row r="40" customFormat="false" ht="20.1" hidden="false" customHeight="true" outlineLevel="0" collapsed="false">
      <c r="A40" s="55" t="s">
        <v>291</v>
      </c>
      <c r="B40" s="102" t="s">
        <v>287</v>
      </c>
      <c r="C40" s="113" t="s">
        <v>180</v>
      </c>
      <c r="D40" s="56" t="s">
        <v>294</v>
      </c>
      <c r="E40" s="57" t="n">
        <v>19788</v>
      </c>
      <c r="F40" s="57" t="n">
        <v>19788</v>
      </c>
      <c r="G4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1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2005181716\Administrator</cp:lastModifiedBy>
  <dcterms:modified xsi:type="dcterms:W3CDTF">2020-06-22T01:36:35Z</dcterms:modified>
  <cp:revision>0</cp:revision>
  <dc:subject/>
  <dc:title/>
</cp:coreProperties>
</file>