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0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3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63">
  <si>
    <t xml:space="preserve">卫生和计划生育监督执法大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卫生和计划生育监督执法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4</t>
  </si>
  <si>
    <t xml:space="preserve">  卫生监督机构</t>
  </si>
  <si>
    <t xml:space="preserve">99</t>
  </si>
  <si>
    <t xml:space="preserve">  其他公共卫生支出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73</t>
  </si>
  <si>
    <t xml:space="preserve">501</t>
  </si>
  <si>
    <t xml:space="preserve">  机关工资福利支出</t>
  </si>
  <si>
    <t xml:space="preserve">  501</t>
  </si>
  <si>
    <t xml:space="preserve">  312073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卫生和计划生育监督执法大队</t>
  </si>
  <si>
    <t xml:space="preserve">301</t>
  </si>
  <si>
    <t xml:space="preserve">13</t>
  </si>
  <si>
    <t xml:space="preserve">302</t>
  </si>
  <si>
    <t xml:space="preserve">26</t>
  </si>
  <si>
    <t xml:space="preserve">    劳务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电费</t>
  </si>
  <si>
    <t xml:space="preserve">28</t>
  </si>
  <si>
    <t xml:space="preserve">    工会经费</t>
  </si>
  <si>
    <t xml:space="preserve">303</t>
  </si>
  <si>
    <t xml:space="preserve">    奖励金</t>
  </si>
  <si>
    <t xml:space="preserve">    基本工资</t>
  </si>
  <si>
    <t xml:space="preserve">    公务员医疗补助缴费</t>
  </si>
  <si>
    <t xml:space="preserve">    办公费</t>
  </si>
  <si>
    <t xml:space="preserve">17</t>
  </si>
  <si>
    <t xml:space="preserve">07</t>
  </si>
  <si>
    <t xml:space="preserve">    医疗费补助</t>
  </si>
  <si>
    <t xml:space="preserve">    邮电费</t>
  </si>
  <si>
    <t xml:space="preserve">    津贴补贴</t>
  </si>
  <si>
    <t xml:space="preserve">    水费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    奖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公共卫生支出</t>
  </si>
  <si>
    <t xml:space="preserve">      公共场所等从业人员培训</t>
  </si>
  <si>
    <t xml:space="preserve">      医疗纠纷投诉和调解</t>
  </si>
  <si>
    <t xml:space="preserve">      执法专项检查</t>
  </si>
  <si>
    <t xml:space="preserve">      职业病防治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职业病防治专项</t>
  </si>
  <si>
    <t xml:space="preserve">通过职业病监督专项，使《职业病防治法》的宣传更加深入到基层，提高了用人单位的自觉守法意识和职工的自我防护意识，维护了法律的尊严，保障了劳动者的健康权益。规范企业的职业卫生管理制度，增强企业履行《职业病防治法》的意识，特别让劳动者特别是农民工的职业病防护意识和维权意识增强，保障身体健康，健康增收。</t>
  </si>
  <si>
    <t xml:space="preserve">职业病防治专项</t>
  </si>
  <si>
    <r>
      <rPr>
        <sz val="9"/>
        <color rgb="FF000000"/>
        <rFont val="Noto Sans"/>
        <family val="2"/>
      </rPr>
      <t xml:space="preserve">卫生监督工作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加强工作人员身体防护和体检，保护身体健康及其相关权益，健康增收。</t>
  </si>
  <si>
    <t xml:space="preserve">提高企业和单位的规范操作，提升群众的满意度</t>
  </si>
  <si>
    <t xml:space="preserve"> 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宣传《职业病防治法》、《使用有毒作业场所劳动保护条例》、《职业健康监护管理办法》、《职业病防治知识》等资料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对粉尘危害的煤炭、非煤矿山、建材、冶金、化工等行业进行监督检查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多人次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放射卫生监督检查：对放射工作单位进行了放射卫生监督检查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多人次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职业卫生技术服务监督检查：职业卫生技术服务资质和检测评价项目、健康体检项目进行了监督检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多人次。</t>
    </r>
  </si>
  <si>
    <t xml:space="preserve">最大程度加强工作人员身体防护和改善工作环境，减少职业病的发生。</t>
  </si>
  <si>
    <r>
      <rPr>
        <sz val="9"/>
        <color rgb="FF000000"/>
        <rFont val="Noto Sans"/>
        <family val="2"/>
      </rPr>
      <t xml:space="preserve">监督检查覆盖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监督检查案件处理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监督用人单位按照职业病相关法律法规加强防护和改善工作环境，使工作人员有健康的身体从事工作。</t>
  </si>
  <si>
    <r>
      <rPr>
        <sz val="9"/>
        <color rgb="FF000000"/>
        <rFont val="Noto Sans"/>
        <family val="2"/>
      </rPr>
      <t xml:space="preserve">职业病防治宣传和职业病防治办公及差旅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t xml:space="preserve">保护环境，提高工作人员健康和寿命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1</v>
      </c>
      <c r="B4" s="42" t="s">
        <v>322</v>
      </c>
      <c r="C4" s="109" t="s">
        <v>32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18</v>
      </c>
      <c r="E5" s="109" t="s">
        <v>324</v>
      </c>
      <c r="F5" s="109"/>
      <c r="G5" s="109"/>
      <c r="H5" s="121" t="s">
        <v>223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25</v>
      </c>
      <c r="G6" s="49" t="s">
        <v>326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1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2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8</v>
      </c>
      <c r="F5" s="47" t="s">
        <v>58</v>
      </c>
      <c r="G5" s="47" t="s">
        <v>104</v>
      </c>
      <c r="H5" s="111" t="s">
        <v>105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1</v>
      </c>
      <c r="B4" s="42" t="s">
        <v>322</v>
      </c>
      <c r="C4" s="109" t="s">
        <v>32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18</v>
      </c>
      <c r="E5" s="109" t="s">
        <v>324</v>
      </c>
      <c r="F5" s="109"/>
      <c r="G5" s="109"/>
      <c r="H5" s="121" t="s">
        <v>223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25</v>
      </c>
      <c r="G6" s="49" t="s">
        <v>326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3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8</v>
      </c>
      <c r="F5" s="47" t="s">
        <v>58</v>
      </c>
      <c r="G5" s="47" t="s">
        <v>104</v>
      </c>
      <c r="H5" s="111" t="s">
        <v>105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35</v>
      </c>
    </row>
    <row r="3" customFormat="false" ht="27.75" hidden="false" customHeight="true" outlineLevel="0" collapsed="false">
      <c r="A3" s="130" t="s">
        <v>33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37</v>
      </c>
      <c r="B5" s="133" t="s">
        <v>338</v>
      </c>
      <c r="C5" s="133"/>
      <c r="D5" s="133"/>
      <c r="E5" s="134" t="s">
        <v>339</v>
      </c>
      <c r="F5" s="134" t="s">
        <v>340</v>
      </c>
      <c r="G5" s="133" t="s">
        <v>341</v>
      </c>
      <c r="H5" s="133" t="s">
        <v>341</v>
      </c>
      <c r="I5" s="133" t="s">
        <v>341</v>
      </c>
      <c r="J5" s="133" t="s">
        <v>341</v>
      </c>
      <c r="K5" s="133" t="s">
        <v>341</v>
      </c>
      <c r="L5" s="133" t="s">
        <v>341</v>
      </c>
    </row>
    <row r="6" s="135" customFormat="true" ht="17.25" hidden="false" customHeight="true" outlineLevel="0" collapsed="false">
      <c r="A6" s="133"/>
      <c r="B6" s="133" t="s">
        <v>342</v>
      </c>
      <c r="C6" s="134" t="s">
        <v>343</v>
      </c>
      <c r="D6" s="134" t="s">
        <v>344</v>
      </c>
      <c r="E6" s="134"/>
      <c r="F6" s="134"/>
      <c r="G6" s="133" t="s">
        <v>345</v>
      </c>
      <c r="H6" s="133" t="s">
        <v>345</v>
      </c>
      <c r="I6" s="136" t="s">
        <v>346</v>
      </c>
      <c r="J6" s="136" t="s">
        <v>346</v>
      </c>
      <c r="K6" s="136" t="s">
        <v>347</v>
      </c>
      <c r="L6" s="136" t="s">
        <v>347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48</v>
      </c>
      <c r="H7" s="137" t="s">
        <v>349</v>
      </c>
      <c r="I7" s="137" t="s">
        <v>348</v>
      </c>
      <c r="J7" s="137" t="s">
        <v>349</v>
      </c>
      <c r="K7" s="137" t="s">
        <v>348</v>
      </c>
      <c r="L7" s="137" t="s">
        <v>349</v>
      </c>
    </row>
    <row r="8" customFormat="false" ht="18.75" hidden="false" customHeight="true" outlineLevel="0" collapsed="false">
      <c r="A8" s="138" t="s">
        <v>58</v>
      </c>
      <c r="B8" s="139" t="n">
        <v>250000</v>
      </c>
      <c r="C8" s="139" t="n">
        <v>25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250000</v>
      </c>
      <c r="C9" s="139" t="n">
        <v>25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50</v>
      </c>
      <c r="B10" s="139" t="n">
        <v>250000</v>
      </c>
      <c r="C10" s="139" t="n">
        <v>250000</v>
      </c>
      <c r="D10" s="139" t="n">
        <f aca="false">B10-C10</f>
        <v>0</v>
      </c>
      <c r="E10" s="138"/>
      <c r="F10" s="138" t="s">
        <v>351</v>
      </c>
      <c r="G10" s="138" t="s">
        <v>352</v>
      </c>
      <c r="H10" s="138" t="s">
        <v>353</v>
      </c>
      <c r="I10" s="138" t="s">
        <v>352</v>
      </c>
      <c r="J10" s="138" t="s">
        <v>354</v>
      </c>
      <c r="K10" s="141" t="s">
        <v>352</v>
      </c>
      <c r="L10" s="141" t="s">
        <v>355</v>
      </c>
    </row>
    <row r="11" customFormat="false" ht="18.75" hidden="false" customHeight="true" outlineLevel="0" collapsed="false">
      <c r="A11" s="142" t="s">
        <v>356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52</v>
      </c>
      <c r="H11" s="142" t="s">
        <v>357</v>
      </c>
      <c r="I11" s="138" t="s">
        <v>352</v>
      </c>
      <c r="J11" s="138" t="s">
        <v>358</v>
      </c>
      <c r="K11" s="140"/>
      <c r="L11" s="140"/>
    </row>
    <row r="12" customFormat="false" ht="18.75" hidden="false" customHeight="true" outlineLevel="0" collapsed="false">
      <c r="A12" s="142" t="s">
        <v>356</v>
      </c>
      <c r="B12" s="139" t="n">
        <v>0</v>
      </c>
      <c r="C12" s="139" t="n">
        <v>0</v>
      </c>
      <c r="D12" s="139" t="n">
        <f aca="false">B12-C12</f>
        <v>0</v>
      </c>
      <c r="E12" s="142"/>
      <c r="F12" s="142"/>
      <c r="G12" s="138" t="s">
        <v>352</v>
      </c>
      <c r="H12" s="138" t="s">
        <v>359</v>
      </c>
      <c r="I12" s="138" t="s">
        <v>352</v>
      </c>
      <c r="J12" s="138" t="s">
        <v>360</v>
      </c>
      <c r="K12" s="140"/>
      <c r="L12" s="140"/>
    </row>
    <row r="13" customFormat="false" ht="18.75" hidden="false" customHeight="true" outlineLevel="0" collapsed="false">
      <c r="A13" s="142" t="s">
        <v>356</v>
      </c>
      <c r="B13" s="139" t="n">
        <v>0</v>
      </c>
      <c r="C13" s="139" t="n">
        <v>0</v>
      </c>
      <c r="D13" s="139" t="n">
        <f aca="false">B13-C13</f>
        <v>0</v>
      </c>
      <c r="E13" s="142"/>
      <c r="F13" s="142"/>
      <c r="G13" s="138" t="s">
        <v>352</v>
      </c>
      <c r="H13" s="138" t="s">
        <v>361</v>
      </c>
      <c r="I13" s="138" t="s">
        <v>352</v>
      </c>
      <c r="J13" s="138" t="s">
        <v>362</v>
      </c>
      <c r="K13" s="140"/>
      <c r="L13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83919.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81962.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7229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7896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4383919.3</v>
      </c>
      <c r="C36" s="25" t="s">
        <v>47</v>
      </c>
      <c r="D36" s="23" t="n">
        <f aca="false">SUM(D6:D34)</f>
        <v>4383919.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4383919.3</v>
      </c>
      <c r="C41" s="25" t="s">
        <v>54</v>
      </c>
      <c r="D41" s="23" t="n">
        <f aca="false">SUM(D36,D37,D39)</f>
        <v>4383919.3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4383919.3</v>
      </c>
      <c r="G7" s="57" t="n">
        <v>0</v>
      </c>
      <c r="H7" s="57" t="n">
        <v>4383919.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4383919.3</v>
      </c>
      <c r="G8" s="57" t="n">
        <v>0</v>
      </c>
      <c r="H8" s="57" t="n">
        <v>4383919.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0880.3</v>
      </c>
      <c r="G9" s="57" t="n">
        <v>0</v>
      </c>
      <c r="H9" s="57" t="n">
        <v>10880.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371082</v>
      </c>
      <c r="G10" s="57" t="n">
        <v>0</v>
      </c>
      <c r="H10" s="57" t="n">
        <v>37108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86</v>
      </c>
      <c r="D11" s="55" t="s">
        <v>87</v>
      </c>
      <c r="E11" s="56" t="s">
        <v>92</v>
      </c>
      <c r="F11" s="57" t="n">
        <f aca="false">SUM(G11,H11,I11,J11,K11,L11,M11,N11,S11,T11)</f>
        <v>2965496</v>
      </c>
      <c r="G11" s="57" t="n">
        <v>0</v>
      </c>
      <c r="H11" s="57" t="n">
        <v>296549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3</v>
      </c>
      <c r="D12" s="55" t="s">
        <v>87</v>
      </c>
      <c r="E12" s="56" t="s">
        <v>94</v>
      </c>
      <c r="F12" s="57" t="n">
        <f aca="false">SUM(G12,H12,I12,J12,K12,L12,M12,N12,S12,T12)</f>
        <v>555000</v>
      </c>
      <c r="G12" s="57" t="n">
        <v>0</v>
      </c>
      <c r="H12" s="57" t="n">
        <v>555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0</v>
      </c>
      <c r="B13" s="55" t="s">
        <v>95</v>
      </c>
      <c r="C13" s="55" t="s">
        <v>96</v>
      </c>
      <c r="D13" s="55" t="s">
        <v>87</v>
      </c>
      <c r="E13" s="56" t="s">
        <v>97</v>
      </c>
      <c r="F13" s="57" t="n">
        <f aca="false">SUM(G13,H13,I13,J13,K13,L13,M13,N13,S13,T13)</f>
        <v>156108</v>
      </c>
      <c r="G13" s="57" t="n">
        <v>0</v>
      </c>
      <c r="H13" s="57" t="n">
        <v>15610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0</v>
      </c>
      <c r="B14" s="55" t="s">
        <v>95</v>
      </c>
      <c r="C14" s="55" t="s">
        <v>98</v>
      </c>
      <c r="D14" s="55" t="s">
        <v>87</v>
      </c>
      <c r="E14" s="56" t="s">
        <v>99</v>
      </c>
      <c r="F14" s="57" t="n">
        <f aca="false">SUM(G14,H14,I14,J14,K14,L14,M14,N14,S14,T14)</f>
        <v>46388</v>
      </c>
      <c r="G14" s="57" t="n">
        <v>0</v>
      </c>
      <c r="H14" s="57" t="n">
        <v>46388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0</v>
      </c>
      <c r="B15" s="55" t="s">
        <v>86</v>
      </c>
      <c r="C15" s="55" t="s">
        <v>96</v>
      </c>
      <c r="D15" s="55" t="s">
        <v>87</v>
      </c>
      <c r="E15" s="56" t="s">
        <v>101</v>
      </c>
      <c r="F15" s="57" t="n">
        <f aca="false">SUM(G15,H15,I15,J15,K15,L15,M15,N15,S15,T15)</f>
        <v>278965</v>
      </c>
      <c r="G15" s="57" t="n">
        <v>0</v>
      </c>
      <c r="H15" s="57" t="n">
        <v>27896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4383919.3</v>
      </c>
      <c r="G7" s="75" t="n">
        <v>3828919.3</v>
      </c>
      <c r="H7" s="75" t="n">
        <v>555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4383919.3</v>
      </c>
      <c r="G8" s="75" t="n">
        <v>3828919.3</v>
      </c>
      <c r="H8" s="75" t="n">
        <v>555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0880.3</v>
      </c>
      <c r="G9" s="75" t="n">
        <v>10880.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371082</v>
      </c>
      <c r="G10" s="75" t="n">
        <v>37108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86</v>
      </c>
      <c r="D11" s="73" t="s">
        <v>87</v>
      </c>
      <c r="E11" s="74" t="s">
        <v>92</v>
      </c>
      <c r="F11" s="75" t="n">
        <f aca="false">SUM(G11:J11)</f>
        <v>2965496</v>
      </c>
      <c r="G11" s="75" t="n">
        <v>296549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3</v>
      </c>
      <c r="D12" s="73" t="s">
        <v>87</v>
      </c>
      <c r="E12" s="74" t="s">
        <v>94</v>
      </c>
      <c r="F12" s="75" t="n">
        <f aca="false">SUM(G12:J12)</f>
        <v>555000</v>
      </c>
      <c r="G12" s="75" t="n">
        <v>0</v>
      </c>
      <c r="H12" s="75" t="n">
        <v>555000</v>
      </c>
      <c r="I12" s="75"/>
      <c r="J12" s="19"/>
    </row>
    <row r="13" customFormat="false" ht="20.1" hidden="false" customHeight="true" outlineLevel="0" collapsed="false">
      <c r="A13" s="72" t="s">
        <v>90</v>
      </c>
      <c r="B13" s="72" t="s">
        <v>95</v>
      </c>
      <c r="C13" s="72" t="s">
        <v>96</v>
      </c>
      <c r="D13" s="73" t="s">
        <v>87</v>
      </c>
      <c r="E13" s="74" t="s">
        <v>97</v>
      </c>
      <c r="F13" s="75" t="n">
        <f aca="false">SUM(G13:J13)</f>
        <v>156108</v>
      </c>
      <c r="G13" s="75" t="n">
        <v>15610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0</v>
      </c>
      <c r="B14" s="72" t="s">
        <v>95</v>
      </c>
      <c r="C14" s="72" t="s">
        <v>98</v>
      </c>
      <c r="D14" s="73" t="s">
        <v>87</v>
      </c>
      <c r="E14" s="74" t="s">
        <v>99</v>
      </c>
      <c r="F14" s="75" t="n">
        <f aca="false">SUM(G14:J14)</f>
        <v>46388</v>
      </c>
      <c r="G14" s="75" t="n">
        <v>46388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0</v>
      </c>
      <c r="B15" s="72" t="s">
        <v>86</v>
      </c>
      <c r="C15" s="72" t="s">
        <v>96</v>
      </c>
      <c r="D15" s="73" t="s">
        <v>87</v>
      </c>
      <c r="E15" s="74" t="s">
        <v>101</v>
      </c>
      <c r="F15" s="75" t="n">
        <f aca="false">SUM(G15:J15)</f>
        <v>278965</v>
      </c>
      <c r="G15" s="75" t="n">
        <v>278965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4383919.3</v>
      </c>
      <c r="C6" s="80" t="s">
        <v>116</v>
      </c>
      <c r="D6" s="81" t="n">
        <f aca="false">SUM(E6,F6,G6,H6)</f>
        <v>4383919.3</v>
      </c>
      <c r="E6" s="81" t="n">
        <f aca="false">SUM(E7:E34)</f>
        <v>4383919.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4383919.3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381962.3</v>
      </c>
      <c r="E14" s="81" t="n">
        <v>381962.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3722992</v>
      </c>
      <c r="E16" s="81" t="n">
        <v>372299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278965</v>
      </c>
      <c r="E26" s="81" t="n">
        <v>27896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1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4383919.3</v>
      </c>
      <c r="C39" s="25" t="s">
        <v>54</v>
      </c>
      <c r="D39" s="23" t="n">
        <f aca="false">SUM(E39:H39)</f>
        <v>4383919.3</v>
      </c>
      <c r="E39" s="23" t="n">
        <f aca="false">SUM(E7:E37)</f>
        <v>4383919.3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8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8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4</v>
      </c>
      <c r="I6" s="43" t="s">
        <v>105</v>
      </c>
      <c r="J6" s="43" t="s">
        <v>74</v>
      </c>
      <c r="K6" s="43" t="s">
        <v>104</v>
      </c>
      <c r="L6" s="43" t="s">
        <v>105</v>
      </c>
      <c r="M6" s="43" t="s">
        <v>74</v>
      </c>
      <c r="N6" s="43" t="s">
        <v>104</v>
      </c>
      <c r="O6" s="43" t="s">
        <v>105</v>
      </c>
      <c r="P6" s="43"/>
      <c r="Q6" s="43" t="s">
        <v>74</v>
      </c>
      <c r="R6" s="43" t="s">
        <v>104</v>
      </c>
      <c r="S6" s="43" t="s">
        <v>105</v>
      </c>
      <c r="T6" s="43" t="s">
        <v>74</v>
      </c>
      <c r="U6" s="43" t="s">
        <v>104</v>
      </c>
      <c r="V6" s="43" t="s">
        <v>105</v>
      </c>
      <c r="W6" s="43" t="s">
        <v>74</v>
      </c>
      <c r="X6" s="43" t="s">
        <v>104</v>
      </c>
      <c r="Y6" s="43" t="s">
        <v>105</v>
      </c>
      <c r="Z6" s="43"/>
      <c r="AA6" s="43" t="s">
        <v>74</v>
      </c>
      <c r="AB6" s="43" t="s">
        <v>104</v>
      </c>
      <c r="AC6" s="43" t="s">
        <v>105</v>
      </c>
      <c r="AD6" s="43" t="s">
        <v>74</v>
      </c>
      <c r="AE6" s="43" t="s">
        <v>104</v>
      </c>
      <c r="AF6" s="43" t="s">
        <v>105</v>
      </c>
      <c r="AG6" s="43" t="s">
        <v>74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4383919.3</v>
      </c>
      <c r="F7" s="58" t="n">
        <f aca="false">SUM(G7,J7,M7)</f>
        <v>4383919.3</v>
      </c>
      <c r="G7" s="58" t="n">
        <f aca="false">SUM(H7,I7)</f>
        <v>4383919.3</v>
      </c>
      <c r="H7" s="58" t="n">
        <v>3828919.3</v>
      </c>
      <c r="I7" s="58" t="n">
        <v>555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1</v>
      </c>
      <c r="D8" s="103" t="s">
        <v>0</v>
      </c>
      <c r="E8" s="58" t="n">
        <f aca="false">SUM(F8,P8,Z8)</f>
        <v>4383919.3</v>
      </c>
      <c r="F8" s="58" t="n">
        <f aca="false">SUM(G8,J8,M8)</f>
        <v>4383919.3</v>
      </c>
      <c r="G8" s="58" t="n">
        <f aca="false">SUM(H8,I8)</f>
        <v>4383919.3</v>
      </c>
      <c r="H8" s="58" t="n">
        <v>3828919.3</v>
      </c>
      <c r="I8" s="58" t="n">
        <v>555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8" t="n">
        <f aca="false">SUM(F9,P9,Z9)</f>
        <v>3177082</v>
      </c>
      <c r="F9" s="58" t="n">
        <f aca="false">SUM(G9,J9,M9)</f>
        <v>3177082</v>
      </c>
      <c r="G9" s="58" t="n">
        <f aca="false">SUM(H9,I9)</f>
        <v>3177082</v>
      </c>
      <c r="H9" s="58" t="n">
        <v>317708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4</v>
      </c>
      <c r="B10" s="102" t="s">
        <v>96</v>
      </c>
      <c r="C10" s="102" t="s">
        <v>165</v>
      </c>
      <c r="D10" s="103" t="s">
        <v>166</v>
      </c>
      <c r="E10" s="58" t="n">
        <f aca="false">SUM(F10,P10,Z10)</f>
        <v>2324539</v>
      </c>
      <c r="F10" s="58" t="n">
        <f aca="false">SUM(G10,J10,M10)</f>
        <v>2324539</v>
      </c>
      <c r="G10" s="58" t="n">
        <f aca="false">SUM(H10,I10)</f>
        <v>2324539</v>
      </c>
      <c r="H10" s="58" t="n">
        <v>232453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4</v>
      </c>
      <c r="B11" s="102" t="s">
        <v>86</v>
      </c>
      <c r="C11" s="102" t="s">
        <v>165</v>
      </c>
      <c r="D11" s="103" t="s">
        <v>167</v>
      </c>
      <c r="E11" s="58" t="n">
        <f aca="false">SUM(F11,P11,Z11)</f>
        <v>573578</v>
      </c>
      <c r="F11" s="58" t="n">
        <f aca="false">SUM(G11,J11,M11)</f>
        <v>573578</v>
      </c>
      <c r="G11" s="58" t="n">
        <f aca="false">SUM(H11,I11)</f>
        <v>573578</v>
      </c>
      <c r="H11" s="58" t="n">
        <v>57357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4</v>
      </c>
      <c r="B12" s="102" t="s">
        <v>98</v>
      </c>
      <c r="C12" s="102" t="s">
        <v>165</v>
      </c>
      <c r="D12" s="103" t="s">
        <v>168</v>
      </c>
      <c r="E12" s="58" t="n">
        <f aca="false">SUM(F12,P12,Z12)</f>
        <v>278965</v>
      </c>
      <c r="F12" s="58" t="n">
        <f aca="false">SUM(G12,J12,M12)</f>
        <v>278965</v>
      </c>
      <c r="G12" s="58" t="n">
        <f aca="false">SUM(H12,I12)</f>
        <v>278965</v>
      </c>
      <c r="H12" s="58" t="n">
        <v>27896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69</v>
      </c>
      <c r="B13" s="102"/>
      <c r="C13" s="102"/>
      <c r="D13" s="103" t="s">
        <v>170</v>
      </c>
      <c r="E13" s="58" t="n">
        <f aca="false">SUM(F13,P13,Z13)</f>
        <v>1195777</v>
      </c>
      <c r="F13" s="58" t="n">
        <f aca="false">SUM(G13,J13,M13)</f>
        <v>1195777</v>
      </c>
      <c r="G13" s="58" t="n">
        <f aca="false">SUM(H13,I13)</f>
        <v>1195777</v>
      </c>
      <c r="H13" s="58" t="n">
        <v>640777</v>
      </c>
      <c r="I13" s="58" t="n">
        <v>555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1</v>
      </c>
      <c r="B14" s="102" t="s">
        <v>96</v>
      </c>
      <c r="C14" s="102" t="s">
        <v>165</v>
      </c>
      <c r="D14" s="103" t="s">
        <v>172</v>
      </c>
      <c r="E14" s="58" t="n">
        <f aca="false">SUM(F14,P14,Z14)</f>
        <v>1019573.9</v>
      </c>
      <c r="F14" s="58" t="n">
        <f aca="false">SUM(G14,J14,M14)</f>
        <v>1019573.9</v>
      </c>
      <c r="G14" s="58" t="n">
        <f aca="false">SUM(H14,I14)</f>
        <v>1019573.9</v>
      </c>
      <c r="H14" s="58" t="n">
        <v>464573.9</v>
      </c>
      <c r="I14" s="58" t="n">
        <v>555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1</v>
      </c>
      <c r="B15" s="102" t="s">
        <v>85</v>
      </c>
      <c r="C15" s="102" t="s">
        <v>165</v>
      </c>
      <c r="D15" s="103" t="s">
        <v>173</v>
      </c>
      <c r="E15" s="58" t="n">
        <f aca="false">SUM(F15,P15,Z15)</f>
        <v>41340</v>
      </c>
      <c r="F15" s="58" t="n">
        <f aca="false">SUM(G15,J15,M15)</f>
        <v>41340</v>
      </c>
      <c r="G15" s="58" t="n">
        <f aca="false">SUM(H15,I15)</f>
        <v>41340</v>
      </c>
      <c r="H15" s="58" t="n">
        <v>4134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1</v>
      </c>
      <c r="B16" s="102" t="s">
        <v>174</v>
      </c>
      <c r="C16" s="102" t="s">
        <v>165</v>
      </c>
      <c r="D16" s="103" t="s">
        <v>175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1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1</v>
      </c>
      <c r="B17" s="102" t="s">
        <v>176</v>
      </c>
      <c r="C17" s="102" t="s">
        <v>165</v>
      </c>
      <c r="D17" s="103" t="s">
        <v>177</v>
      </c>
      <c r="E17" s="58" t="n">
        <f aca="false">SUM(F17,P17,Z17)</f>
        <v>22600</v>
      </c>
      <c r="F17" s="58" t="n">
        <f aca="false">SUM(G17,J17,M17)</f>
        <v>22600</v>
      </c>
      <c r="G17" s="58" t="n">
        <f aca="false">SUM(H17,I17)</f>
        <v>22600</v>
      </c>
      <c r="H17" s="58" t="n">
        <v>226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1</v>
      </c>
      <c r="B18" s="102" t="s">
        <v>93</v>
      </c>
      <c r="C18" s="102" t="s">
        <v>165</v>
      </c>
      <c r="D18" s="103" t="s">
        <v>178</v>
      </c>
      <c r="E18" s="58" t="n">
        <f aca="false">SUM(F18,P18,Z18)</f>
        <v>102263.1</v>
      </c>
      <c r="F18" s="58" t="n">
        <f aca="false">SUM(G18,J18,M18)</f>
        <v>102263.1</v>
      </c>
      <c r="G18" s="58" t="n">
        <f aca="false">SUM(H18,I18)</f>
        <v>102263.1</v>
      </c>
      <c r="H18" s="58" t="n">
        <v>102263.1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9</v>
      </c>
      <c r="B19" s="102"/>
      <c r="C19" s="102"/>
      <c r="D19" s="103" t="s">
        <v>180</v>
      </c>
      <c r="E19" s="58" t="n">
        <f aca="false">SUM(F19,P19,Z19)</f>
        <v>11060.3</v>
      </c>
      <c r="F19" s="58" t="n">
        <f aca="false">SUM(G19,J19,M19)</f>
        <v>11060.3</v>
      </c>
      <c r="G19" s="58" t="n">
        <f aca="false">SUM(H19,I19)</f>
        <v>11060.3</v>
      </c>
      <c r="H19" s="58" t="n">
        <v>11060.3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1</v>
      </c>
      <c r="B20" s="102" t="s">
        <v>96</v>
      </c>
      <c r="C20" s="102" t="s">
        <v>165</v>
      </c>
      <c r="D20" s="103" t="s">
        <v>182</v>
      </c>
      <c r="E20" s="58" t="n">
        <f aca="false">SUM(F20,P20,Z20)</f>
        <v>11060.3</v>
      </c>
      <c r="F20" s="58" t="n">
        <f aca="false">SUM(G20,J20,M20)</f>
        <v>11060.3</v>
      </c>
      <c r="G20" s="58" t="n">
        <f aca="false">SUM(H20,I20)</f>
        <v>11060.3</v>
      </c>
      <c r="H20" s="58" t="n">
        <v>11060.3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6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85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86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87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188</v>
      </c>
      <c r="BK4" s="105"/>
      <c r="BL4" s="105"/>
      <c r="BM4" s="105"/>
      <c r="BN4" s="105"/>
      <c r="BO4" s="105" t="s">
        <v>189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190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191</v>
      </c>
      <c r="CT4" s="105"/>
      <c r="CU4" s="105"/>
      <c r="CV4" s="105" t="s">
        <v>192</v>
      </c>
      <c r="CW4" s="105"/>
      <c r="CX4" s="105"/>
      <c r="CY4" s="105"/>
      <c r="CZ4" s="105"/>
      <c r="DA4" s="105"/>
      <c r="DB4" s="105" t="s">
        <v>193</v>
      </c>
      <c r="DC4" s="105"/>
      <c r="DD4" s="105"/>
      <c r="DE4" s="105" t="s">
        <v>194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95</v>
      </c>
      <c r="I5" s="43" t="s">
        <v>196</v>
      </c>
      <c r="J5" s="43" t="s">
        <v>197</v>
      </c>
      <c r="K5" s="43" t="s">
        <v>198</v>
      </c>
      <c r="L5" s="43" t="s">
        <v>199</v>
      </c>
      <c r="M5" s="43" t="s">
        <v>200</v>
      </c>
      <c r="N5" s="43" t="s">
        <v>201</v>
      </c>
      <c r="O5" s="43" t="s">
        <v>202</v>
      </c>
      <c r="P5" s="43" t="s">
        <v>203</v>
      </c>
      <c r="Q5" s="43" t="s">
        <v>204</v>
      </c>
      <c r="R5" s="43" t="s">
        <v>205</v>
      </c>
      <c r="S5" s="43" t="s">
        <v>206</v>
      </c>
      <c r="T5" s="43" t="s">
        <v>207</v>
      </c>
      <c r="U5" s="43" t="s">
        <v>74</v>
      </c>
      <c r="V5" s="43" t="s">
        <v>208</v>
      </c>
      <c r="W5" s="43" t="s">
        <v>209</v>
      </c>
      <c r="X5" s="43" t="s">
        <v>210</v>
      </c>
      <c r="Y5" s="43" t="s">
        <v>211</v>
      </c>
      <c r="Z5" s="43" t="s">
        <v>212</v>
      </c>
      <c r="AA5" s="43" t="s">
        <v>213</v>
      </c>
      <c r="AB5" s="43" t="s">
        <v>214</v>
      </c>
      <c r="AC5" s="43" t="s">
        <v>215</v>
      </c>
      <c r="AD5" s="43" t="s">
        <v>216</v>
      </c>
      <c r="AE5" s="43" t="s">
        <v>217</v>
      </c>
      <c r="AF5" s="43" t="s">
        <v>218</v>
      </c>
      <c r="AG5" s="43" t="s">
        <v>219</v>
      </c>
      <c r="AH5" s="43" t="s">
        <v>220</v>
      </c>
      <c r="AI5" s="43" t="s">
        <v>221</v>
      </c>
      <c r="AJ5" s="43" t="s">
        <v>222</v>
      </c>
      <c r="AK5" s="43" t="s">
        <v>223</v>
      </c>
      <c r="AL5" s="43" t="s">
        <v>224</v>
      </c>
      <c r="AM5" s="43" t="s">
        <v>225</v>
      </c>
      <c r="AN5" s="43" t="s">
        <v>226</v>
      </c>
      <c r="AO5" s="43" t="s">
        <v>227</v>
      </c>
      <c r="AP5" s="43" t="s">
        <v>228</v>
      </c>
      <c r="AQ5" s="43" t="s">
        <v>229</v>
      </c>
      <c r="AR5" s="43" t="s">
        <v>230</v>
      </c>
      <c r="AS5" s="43" t="s">
        <v>231</v>
      </c>
      <c r="AT5" s="43" t="s">
        <v>232</v>
      </c>
      <c r="AU5" s="43" t="s">
        <v>233</v>
      </c>
      <c r="AV5" s="43" t="s">
        <v>234</v>
      </c>
      <c r="AW5" s="43" t="s">
        <v>74</v>
      </c>
      <c r="AX5" s="43" t="s">
        <v>235</v>
      </c>
      <c r="AY5" s="43" t="s">
        <v>236</v>
      </c>
      <c r="AZ5" s="43" t="s">
        <v>237</v>
      </c>
      <c r="BA5" s="43" t="s">
        <v>238</v>
      </c>
      <c r="BB5" s="43" t="s">
        <v>239</v>
      </c>
      <c r="BC5" s="43" t="s">
        <v>240</v>
      </c>
      <c r="BD5" s="43" t="s">
        <v>206</v>
      </c>
      <c r="BE5" s="43" t="s">
        <v>241</v>
      </c>
      <c r="BF5" s="43" t="s">
        <v>242</v>
      </c>
      <c r="BG5" s="43" t="s">
        <v>243</v>
      </c>
      <c r="BH5" s="43" t="s">
        <v>244</v>
      </c>
      <c r="BI5" s="43" t="s">
        <v>245</v>
      </c>
      <c r="BJ5" s="43" t="s">
        <v>74</v>
      </c>
      <c r="BK5" s="43" t="s">
        <v>246</v>
      </c>
      <c r="BL5" s="43" t="s">
        <v>247</v>
      </c>
      <c r="BM5" s="43" t="s">
        <v>248</v>
      </c>
      <c r="BN5" s="43" t="s">
        <v>249</v>
      </c>
      <c r="BO5" s="43" t="s">
        <v>74</v>
      </c>
      <c r="BP5" s="43" t="s">
        <v>250</v>
      </c>
      <c r="BQ5" s="43" t="s">
        <v>251</v>
      </c>
      <c r="BR5" s="43" t="s">
        <v>252</v>
      </c>
      <c r="BS5" s="43" t="s">
        <v>253</v>
      </c>
      <c r="BT5" s="43" t="s">
        <v>254</v>
      </c>
      <c r="BU5" s="43" t="s">
        <v>255</v>
      </c>
      <c r="BV5" s="43" t="s">
        <v>256</v>
      </c>
      <c r="BW5" s="43" t="s">
        <v>257</v>
      </c>
      <c r="BX5" s="43" t="s">
        <v>258</v>
      </c>
      <c r="BY5" s="43" t="s">
        <v>259</v>
      </c>
      <c r="BZ5" s="43" t="s">
        <v>260</v>
      </c>
      <c r="CA5" s="43" t="s">
        <v>261</v>
      </c>
      <c r="CB5" s="43" t="s">
        <v>74</v>
      </c>
      <c r="CC5" s="43" t="s">
        <v>250</v>
      </c>
      <c r="CD5" s="43" t="s">
        <v>251</v>
      </c>
      <c r="CE5" s="43" t="s">
        <v>252</v>
      </c>
      <c r="CF5" s="43" t="s">
        <v>253</v>
      </c>
      <c r="CG5" s="43" t="s">
        <v>254</v>
      </c>
      <c r="CH5" s="43" t="s">
        <v>255</v>
      </c>
      <c r="CI5" s="43" t="s">
        <v>256</v>
      </c>
      <c r="CJ5" s="43" t="s">
        <v>262</v>
      </c>
      <c r="CK5" s="43" t="s">
        <v>263</v>
      </c>
      <c r="CL5" s="43" t="s">
        <v>264</v>
      </c>
      <c r="CM5" s="43" t="s">
        <v>265</v>
      </c>
      <c r="CN5" s="43" t="s">
        <v>257</v>
      </c>
      <c r="CO5" s="43" t="s">
        <v>258</v>
      </c>
      <c r="CP5" s="43" t="s">
        <v>266</v>
      </c>
      <c r="CQ5" s="43" t="s">
        <v>260</v>
      </c>
      <c r="CR5" s="43" t="s">
        <v>190</v>
      </c>
      <c r="CS5" s="43" t="s">
        <v>74</v>
      </c>
      <c r="CT5" s="43" t="s">
        <v>267</v>
      </c>
      <c r="CU5" s="43" t="s">
        <v>268</v>
      </c>
      <c r="CV5" s="43" t="s">
        <v>74</v>
      </c>
      <c r="CW5" s="43" t="s">
        <v>267</v>
      </c>
      <c r="CX5" s="43" t="s">
        <v>269</v>
      </c>
      <c r="CY5" s="43" t="s">
        <v>270</v>
      </c>
      <c r="CZ5" s="43" t="s">
        <v>271</v>
      </c>
      <c r="DA5" s="43" t="s">
        <v>268</v>
      </c>
      <c r="DB5" s="43" t="s">
        <v>74</v>
      </c>
      <c r="DC5" s="43" t="s">
        <v>193</v>
      </c>
      <c r="DD5" s="43" t="s">
        <v>272</v>
      </c>
      <c r="DE5" s="43" t="s">
        <v>74</v>
      </c>
      <c r="DF5" s="43" t="s">
        <v>273</v>
      </c>
      <c r="DG5" s="43" t="s">
        <v>274</v>
      </c>
      <c r="DH5" s="43" t="s">
        <v>275</v>
      </c>
      <c r="DI5" s="43" t="s">
        <v>194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4383919.3</v>
      </c>
      <c r="G7" s="58" t="n">
        <f aca="false">SUM(H7:T7)</f>
        <v>3177082</v>
      </c>
      <c r="H7" s="58" t="n">
        <v>1257924</v>
      </c>
      <c r="I7" s="58" t="n">
        <v>961788</v>
      </c>
      <c r="J7" s="58" t="n">
        <v>104827</v>
      </c>
      <c r="K7" s="58" t="n">
        <v>0</v>
      </c>
      <c r="L7" s="58" t="n">
        <v>0</v>
      </c>
      <c r="M7" s="58" t="n">
        <v>371082</v>
      </c>
      <c r="N7" s="58" t="n">
        <v>0</v>
      </c>
      <c r="O7" s="58" t="n">
        <v>156108</v>
      </c>
      <c r="P7" s="58" t="n">
        <v>46388</v>
      </c>
      <c r="Q7" s="58" t="n">
        <v>0</v>
      </c>
      <c r="R7" s="58" t="n">
        <v>278965</v>
      </c>
      <c r="S7" s="58" t="n">
        <v>0</v>
      </c>
      <c r="T7" s="58" t="n">
        <v>0</v>
      </c>
      <c r="U7" s="58" t="n">
        <f aca="false">SUM(V7:AV7)</f>
        <v>1195777</v>
      </c>
      <c r="V7" s="58" t="n">
        <v>81137</v>
      </c>
      <c r="W7" s="58" t="n">
        <v>107280</v>
      </c>
      <c r="X7" s="58" t="n">
        <v>0</v>
      </c>
      <c r="Y7" s="58" t="n">
        <v>0</v>
      </c>
      <c r="Z7" s="58" t="n">
        <v>3560</v>
      </c>
      <c r="AA7" s="58" t="n">
        <v>16599.9</v>
      </c>
      <c r="AB7" s="58" t="n">
        <v>79200</v>
      </c>
      <c r="AC7" s="58" t="n">
        <v>0</v>
      </c>
      <c r="AD7" s="58" t="n">
        <v>0</v>
      </c>
      <c r="AE7" s="58" t="n">
        <v>417720</v>
      </c>
      <c r="AF7" s="58" t="n">
        <v>0</v>
      </c>
      <c r="AG7" s="58" t="n">
        <v>22600</v>
      </c>
      <c r="AH7" s="58" t="n">
        <v>0</v>
      </c>
      <c r="AI7" s="58" t="n">
        <v>0</v>
      </c>
      <c r="AJ7" s="58" t="n">
        <v>0</v>
      </c>
      <c r="AK7" s="58" t="n">
        <v>10000</v>
      </c>
      <c r="AL7" s="58" t="n">
        <v>0</v>
      </c>
      <c r="AM7" s="58" t="n">
        <v>0</v>
      </c>
      <c r="AN7" s="58" t="n">
        <v>0</v>
      </c>
      <c r="AO7" s="58" t="n">
        <v>41340</v>
      </c>
      <c r="AP7" s="58" t="n">
        <v>0</v>
      </c>
      <c r="AQ7" s="58" t="n">
        <v>81877</v>
      </c>
      <c r="AR7" s="58" t="n">
        <v>0</v>
      </c>
      <c r="AS7" s="58" t="n">
        <v>0</v>
      </c>
      <c r="AT7" s="58" t="n">
        <v>232200</v>
      </c>
      <c r="AU7" s="58" t="n">
        <v>0</v>
      </c>
      <c r="AV7" s="58" t="n">
        <v>102263.1</v>
      </c>
      <c r="AW7" s="58" t="n">
        <f aca="false">SUM(AX7:BI7)</f>
        <v>11060.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0880.3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4383919.3</v>
      </c>
      <c r="G8" s="58" t="n">
        <f aca="false">SUM(H8:T8)</f>
        <v>3177082</v>
      </c>
      <c r="H8" s="58" t="n">
        <v>1257924</v>
      </c>
      <c r="I8" s="58" t="n">
        <v>961788</v>
      </c>
      <c r="J8" s="58" t="n">
        <v>104827</v>
      </c>
      <c r="K8" s="58" t="n">
        <v>0</v>
      </c>
      <c r="L8" s="58" t="n">
        <v>0</v>
      </c>
      <c r="M8" s="58" t="n">
        <v>371082</v>
      </c>
      <c r="N8" s="58" t="n">
        <v>0</v>
      </c>
      <c r="O8" s="58" t="n">
        <v>156108</v>
      </c>
      <c r="P8" s="58" t="n">
        <v>46388</v>
      </c>
      <c r="Q8" s="58" t="n">
        <v>0</v>
      </c>
      <c r="R8" s="58" t="n">
        <v>278965</v>
      </c>
      <c r="S8" s="58" t="n">
        <v>0</v>
      </c>
      <c r="T8" s="58" t="n">
        <v>0</v>
      </c>
      <c r="U8" s="58" t="n">
        <f aca="false">SUM(V8:AV8)</f>
        <v>1195777</v>
      </c>
      <c r="V8" s="58" t="n">
        <v>81137</v>
      </c>
      <c r="W8" s="58" t="n">
        <v>107280</v>
      </c>
      <c r="X8" s="58" t="n">
        <v>0</v>
      </c>
      <c r="Y8" s="58" t="n">
        <v>0</v>
      </c>
      <c r="Z8" s="58" t="n">
        <v>3560</v>
      </c>
      <c r="AA8" s="58" t="n">
        <v>16599.9</v>
      </c>
      <c r="AB8" s="58" t="n">
        <v>79200</v>
      </c>
      <c r="AC8" s="58" t="n">
        <v>0</v>
      </c>
      <c r="AD8" s="58" t="n">
        <v>0</v>
      </c>
      <c r="AE8" s="58" t="n">
        <v>417720</v>
      </c>
      <c r="AF8" s="58" t="n">
        <v>0</v>
      </c>
      <c r="AG8" s="58" t="n">
        <v>22600</v>
      </c>
      <c r="AH8" s="58" t="n">
        <v>0</v>
      </c>
      <c r="AI8" s="58" t="n">
        <v>0</v>
      </c>
      <c r="AJ8" s="58" t="n">
        <v>0</v>
      </c>
      <c r="AK8" s="58" t="n">
        <v>10000</v>
      </c>
      <c r="AL8" s="58" t="n">
        <v>0</v>
      </c>
      <c r="AM8" s="58" t="n">
        <v>0</v>
      </c>
      <c r="AN8" s="58" t="n">
        <v>0</v>
      </c>
      <c r="AO8" s="58" t="n">
        <v>41340</v>
      </c>
      <c r="AP8" s="58" t="n">
        <v>0</v>
      </c>
      <c r="AQ8" s="58" t="n">
        <v>81877</v>
      </c>
      <c r="AR8" s="58" t="n">
        <v>0</v>
      </c>
      <c r="AS8" s="58" t="n">
        <v>0</v>
      </c>
      <c r="AT8" s="58" t="n">
        <v>232200</v>
      </c>
      <c r="AU8" s="58" t="n">
        <v>0</v>
      </c>
      <c r="AV8" s="58" t="n">
        <v>102263.1</v>
      </c>
      <c r="AW8" s="58" t="n">
        <f aca="false">SUM(AX8:BI8)</f>
        <v>11060.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0880.3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10880.3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I9)</f>
        <v>10880.3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0880.3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2" t="s">
        <v>87</v>
      </c>
      <c r="E10" s="103" t="s">
        <v>89</v>
      </c>
      <c r="F10" s="58" t="n">
        <f aca="false">SUM(G10,U10,AW10,BJ10,BO10,CB10,CS10,CV10,DB10,DE10)</f>
        <v>371082</v>
      </c>
      <c r="G10" s="58" t="n">
        <f aca="false">SUM(H10:T10)</f>
        <v>37108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7108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90</v>
      </c>
      <c r="B11" s="102" t="s">
        <v>91</v>
      </c>
      <c r="C11" s="102" t="s">
        <v>86</v>
      </c>
      <c r="D11" s="102" t="s">
        <v>87</v>
      </c>
      <c r="E11" s="103" t="s">
        <v>92</v>
      </c>
      <c r="F11" s="58" t="n">
        <f aca="false">SUM(G11,U11,AW11,BJ11,BO11,CB11,CS11,CV11,DB11,DE11)</f>
        <v>2965496</v>
      </c>
      <c r="G11" s="58" t="n">
        <f aca="false">SUM(H11:T11)</f>
        <v>2324539</v>
      </c>
      <c r="H11" s="58" t="n">
        <v>1257924</v>
      </c>
      <c r="I11" s="58" t="n">
        <v>961788</v>
      </c>
      <c r="J11" s="58" t="n">
        <v>104827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640777</v>
      </c>
      <c r="V11" s="58" t="n">
        <v>51137</v>
      </c>
      <c r="W11" s="58" t="n">
        <v>0</v>
      </c>
      <c r="X11" s="58" t="n">
        <v>0</v>
      </c>
      <c r="Y11" s="58" t="n">
        <v>0</v>
      </c>
      <c r="Z11" s="58" t="n">
        <v>3560</v>
      </c>
      <c r="AA11" s="58" t="n">
        <v>16599.9</v>
      </c>
      <c r="AB11" s="58" t="n">
        <v>7920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22600</v>
      </c>
      <c r="AH11" s="58" t="n">
        <v>0</v>
      </c>
      <c r="AI11" s="58" t="n">
        <v>0</v>
      </c>
      <c r="AJ11" s="58" t="n">
        <v>0</v>
      </c>
      <c r="AK11" s="58" t="n">
        <v>10000</v>
      </c>
      <c r="AL11" s="58" t="n">
        <v>0</v>
      </c>
      <c r="AM11" s="58" t="n">
        <v>0</v>
      </c>
      <c r="AN11" s="58" t="n">
        <v>0</v>
      </c>
      <c r="AO11" s="58" t="n">
        <v>41340</v>
      </c>
      <c r="AP11" s="58" t="n">
        <v>0</v>
      </c>
      <c r="AQ11" s="58" t="n">
        <v>81877</v>
      </c>
      <c r="AR11" s="58" t="n">
        <v>0</v>
      </c>
      <c r="AS11" s="58" t="n">
        <v>0</v>
      </c>
      <c r="AT11" s="58" t="n">
        <v>232200</v>
      </c>
      <c r="AU11" s="58" t="n">
        <v>0</v>
      </c>
      <c r="AV11" s="58" t="n">
        <v>102263.1</v>
      </c>
      <c r="AW11" s="58" t="n">
        <f aca="false">SUM(AX11:BI11)</f>
        <v>18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18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0</v>
      </c>
      <c r="B12" s="102" t="s">
        <v>91</v>
      </c>
      <c r="C12" s="102" t="s">
        <v>93</v>
      </c>
      <c r="D12" s="102" t="s">
        <v>87</v>
      </c>
      <c r="E12" s="103" t="s">
        <v>94</v>
      </c>
      <c r="F12" s="58" t="n">
        <f aca="false">SUM(G12,U12,AW12,BJ12,BO12,CB12,CS12,CV12,DB12,DE12)</f>
        <v>555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555000</v>
      </c>
      <c r="V12" s="58" t="n">
        <v>30000</v>
      </c>
      <c r="W12" s="58" t="n">
        <v>10728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41772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0</v>
      </c>
      <c r="B13" s="102" t="s">
        <v>95</v>
      </c>
      <c r="C13" s="102" t="s">
        <v>96</v>
      </c>
      <c r="D13" s="102" t="s">
        <v>87</v>
      </c>
      <c r="E13" s="103" t="s">
        <v>97</v>
      </c>
      <c r="F13" s="58" t="n">
        <f aca="false">SUM(G13,U13,AW13,BJ13,BO13,CB13,CS13,CV13,DB13,DE13)</f>
        <v>156108</v>
      </c>
      <c r="G13" s="58" t="n">
        <f aca="false">SUM(H13:T13)</f>
        <v>15610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56108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0</v>
      </c>
      <c r="B14" s="102" t="s">
        <v>95</v>
      </c>
      <c r="C14" s="102" t="s">
        <v>98</v>
      </c>
      <c r="D14" s="102" t="s">
        <v>87</v>
      </c>
      <c r="E14" s="103" t="s">
        <v>99</v>
      </c>
      <c r="F14" s="58" t="n">
        <f aca="false">SUM(G14,U14,AW14,BJ14,BO14,CB14,CS14,CV14,DB14,DE14)</f>
        <v>46388</v>
      </c>
      <c r="G14" s="58" t="n">
        <f aca="false">SUM(H14:T14)</f>
        <v>46388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46388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100</v>
      </c>
      <c r="B15" s="102" t="s">
        <v>86</v>
      </c>
      <c r="C15" s="102" t="s">
        <v>96</v>
      </c>
      <c r="D15" s="102" t="s">
        <v>87</v>
      </c>
      <c r="E15" s="103" t="s">
        <v>101</v>
      </c>
      <c r="F15" s="58" t="n">
        <f aca="false">SUM(G15,U15,AW15,BJ15,BO15,CB15,CS15,CV15,DB15,DE15)</f>
        <v>278965</v>
      </c>
      <c r="G15" s="58" t="n">
        <f aca="false">SUM(H15:T15)</f>
        <v>27896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78965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79</v>
      </c>
      <c r="B4" s="109"/>
      <c r="C4" s="109"/>
      <c r="D4" s="109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80</v>
      </c>
      <c r="E5" s="47" t="s">
        <v>58</v>
      </c>
      <c r="F5" s="111" t="s">
        <v>281</v>
      </c>
      <c r="G5" s="112" t="s">
        <v>282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828919.3</v>
      </c>
      <c r="F7" s="57" t="n">
        <v>3188142.3</v>
      </c>
      <c r="G7" s="58" t="n">
        <v>640777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828919.3</v>
      </c>
      <c r="F8" s="57" t="n">
        <v>3188142.3</v>
      </c>
      <c r="G8" s="58" t="n">
        <v>640777</v>
      </c>
    </row>
    <row r="9" customFormat="false" ht="20.1" hidden="false" customHeight="true" outlineLevel="0" collapsed="false">
      <c r="A9" s="55"/>
      <c r="B9" s="102"/>
      <c r="C9" s="113" t="s">
        <v>161</v>
      </c>
      <c r="D9" s="56" t="s">
        <v>283</v>
      </c>
      <c r="E9" s="57" t="n">
        <v>3828919.3</v>
      </c>
      <c r="F9" s="57" t="n">
        <v>3188142.3</v>
      </c>
      <c r="G9" s="58" t="n">
        <v>640777</v>
      </c>
    </row>
    <row r="10" customFormat="false" ht="20.1" hidden="false" customHeight="true" outlineLevel="0" collapsed="false">
      <c r="A10" s="55" t="s">
        <v>284</v>
      </c>
      <c r="B10" s="102" t="s">
        <v>285</v>
      </c>
      <c r="C10" s="113" t="s">
        <v>165</v>
      </c>
      <c r="D10" s="56" t="s">
        <v>168</v>
      </c>
      <c r="E10" s="57" t="n">
        <v>278965</v>
      </c>
      <c r="F10" s="57" t="n">
        <v>278965</v>
      </c>
      <c r="G10" s="58" t="n">
        <v>0</v>
      </c>
    </row>
    <row r="11" customFormat="false" ht="20.1" hidden="false" customHeight="true" outlineLevel="0" collapsed="false">
      <c r="A11" s="55" t="s">
        <v>286</v>
      </c>
      <c r="B11" s="102" t="s">
        <v>287</v>
      </c>
      <c r="C11" s="113" t="s">
        <v>165</v>
      </c>
      <c r="D11" s="56" t="s">
        <v>288</v>
      </c>
      <c r="E11" s="57" t="n">
        <v>41340</v>
      </c>
      <c r="F11" s="57" t="n">
        <v>0</v>
      </c>
      <c r="G11" s="58" t="n">
        <v>41340</v>
      </c>
    </row>
    <row r="12" customFormat="false" ht="20.1" hidden="false" customHeight="true" outlineLevel="0" collapsed="false">
      <c r="A12" s="55" t="s">
        <v>286</v>
      </c>
      <c r="B12" s="102" t="s">
        <v>289</v>
      </c>
      <c r="C12" s="113" t="s">
        <v>165</v>
      </c>
      <c r="D12" s="56" t="s">
        <v>290</v>
      </c>
      <c r="E12" s="57" t="n">
        <v>232200</v>
      </c>
      <c r="F12" s="57" t="n">
        <v>0</v>
      </c>
      <c r="G12" s="58" t="n">
        <v>232200</v>
      </c>
    </row>
    <row r="13" customFormat="false" ht="20.1" hidden="false" customHeight="true" outlineLevel="0" collapsed="false">
      <c r="A13" s="55" t="s">
        <v>286</v>
      </c>
      <c r="B13" s="102" t="s">
        <v>285</v>
      </c>
      <c r="C13" s="113" t="s">
        <v>165</v>
      </c>
      <c r="D13" s="56" t="s">
        <v>291</v>
      </c>
      <c r="E13" s="57" t="n">
        <v>22600</v>
      </c>
      <c r="F13" s="57" t="n">
        <v>0</v>
      </c>
      <c r="G13" s="58" t="n">
        <v>22600</v>
      </c>
    </row>
    <row r="14" customFormat="false" ht="20.1" hidden="false" customHeight="true" outlineLevel="0" collapsed="false">
      <c r="A14" s="55" t="s">
        <v>286</v>
      </c>
      <c r="B14" s="102" t="s">
        <v>174</v>
      </c>
      <c r="C14" s="113" t="s">
        <v>165</v>
      </c>
      <c r="D14" s="56" t="s">
        <v>292</v>
      </c>
      <c r="E14" s="57" t="n">
        <v>16599.9</v>
      </c>
      <c r="F14" s="57" t="n">
        <v>0</v>
      </c>
      <c r="G14" s="58" t="n">
        <v>16599.9</v>
      </c>
    </row>
    <row r="15" customFormat="false" ht="20.1" hidden="false" customHeight="true" outlineLevel="0" collapsed="false">
      <c r="A15" s="55" t="s">
        <v>286</v>
      </c>
      <c r="B15" s="102" t="s">
        <v>293</v>
      </c>
      <c r="C15" s="113" t="s">
        <v>165</v>
      </c>
      <c r="D15" s="56" t="s">
        <v>294</v>
      </c>
      <c r="E15" s="57" t="n">
        <v>81877</v>
      </c>
      <c r="F15" s="57" t="n">
        <v>0</v>
      </c>
      <c r="G15" s="58" t="n">
        <v>81877</v>
      </c>
    </row>
    <row r="16" customFormat="false" ht="20.1" hidden="false" customHeight="true" outlineLevel="0" collapsed="false">
      <c r="A16" s="55" t="s">
        <v>295</v>
      </c>
      <c r="B16" s="102" t="s">
        <v>176</v>
      </c>
      <c r="C16" s="113" t="s">
        <v>165</v>
      </c>
      <c r="D16" s="56" t="s">
        <v>296</v>
      </c>
      <c r="E16" s="57" t="n">
        <v>180</v>
      </c>
      <c r="F16" s="57" t="n">
        <v>180</v>
      </c>
      <c r="G16" s="58" t="n">
        <v>0</v>
      </c>
    </row>
    <row r="17" customFormat="false" ht="20.1" hidden="false" customHeight="true" outlineLevel="0" collapsed="false">
      <c r="A17" s="55" t="s">
        <v>284</v>
      </c>
      <c r="B17" s="102" t="s">
        <v>96</v>
      </c>
      <c r="C17" s="113" t="s">
        <v>165</v>
      </c>
      <c r="D17" s="56" t="s">
        <v>297</v>
      </c>
      <c r="E17" s="57" t="n">
        <v>1257924</v>
      </c>
      <c r="F17" s="57" t="n">
        <v>1257924</v>
      </c>
      <c r="G17" s="58" t="n">
        <v>0</v>
      </c>
    </row>
    <row r="18" customFormat="false" ht="20.1" hidden="false" customHeight="true" outlineLevel="0" collapsed="false">
      <c r="A18" s="55" t="s">
        <v>284</v>
      </c>
      <c r="B18" s="102" t="s">
        <v>95</v>
      </c>
      <c r="C18" s="113" t="s">
        <v>165</v>
      </c>
      <c r="D18" s="56" t="s">
        <v>298</v>
      </c>
      <c r="E18" s="57" t="n">
        <v>46388</v>
      </c>
      <c r="F18" s="57" t="n">
        <v>46388</v>
      </c>
      <c r="G18" s="58" t="n">
        <v>0</v>
      </c>
    </row>
    <row r="19" customFormat="false" ht="20.1" hidden="false" customHeight="true" outlineLevel="0" collapsed="false">
      <c r="A19" s="55" t="s">
        <v>286</v>
      </c>
      <c r="B19" s="102" t="s">
        <v>96</v>
      </c>
      <c r="C19" s="113" t="s">
        <v>165</v>
      </c>
      <c r="D19" s="56" t="s">
        <v>299</v>
      </c>
      <c r="E19" s="57" t="n">
        <v>51137</v>
      </c>
      <c r="F19" s="57" t="n">
        <v>0</v>
      </c>
      <c r="G19" s="58" t="n">
        <v>51137</v>
      </c>
    </row>
    <row r="20" customFormat="false" ht="20.1" hidden="false" customHeight="true" outlineLevel="0" collapsed="false">
      <c r="A20" s="55" t="s">
        <v>286</v>
      </c>
      <c r="B20" s="102" t="s">
        <v>300</v>
      </c>
      <c r="C20" s="113" t="s">
        <v>165</v>
      </c>
      <c r="D20" s="56" t="s">
        <v>175</v>
      </c>
      <c r="E20" s="57" t="n">
        <v>10000</v>
      </c>
      <c r="F20" s="57" t="n">
        <v>0</v>
      </c>
      <c r="G20" s="58" t="n">
        <v>10000</v>
      </c>
    </row>
    <row r="21" customFormat="false" ht="20.1" hidden="false" customHeight="true" outlineLevel="0" collapsed="false">
      <c r="A21" s="55" t="s">
        <v>295</v>
      </c>
      <c r="B21" s="102" t="s">
        <v>301</v>
      </c>
      <c r="C21" s="113" t="s">
        <v>165</v>
      </c>
      <c r="D21" s="56" t="s">
        <v>302</v>
      </c>
      <c r="E21" s="57" t="n">
        <v>10880.3</v>
      </c>
      <c r="F21" s="57" t="n">
        <v>10880.3</v>
      </c>
      <c r="G21" s="58" t="n">
        <v>0</v>
      </c>
    </row>
    <row r="22" customFormat="false" ht="20.1" hidden="false" customHeight="true" outlineLevel="0" collapsed="false">
      <c r="A22" s="55" t="s">
        <v>286</v>
      </c>
      <c r="B22" s="102" t="s">
        <v>93</v>
      </c>
      <c r="C22" s="113" t="s">
        <v>165</v>
      </c>
      <c r="D22" s="56" t="s">
        <v>178</v>
      </c>
      <c r="E22" s="57" t="n">
        <v>102263.1</v>
      </c>
      <c r="F22" s="57" t="n">
        <v>0</v>
      </c>
      <c r="G22" s="58" t="n">
        <v>102263.1</v>
      </c>
    </row>
    <row r="23" customFormat="false" ht="20.1" hidden="false" customHeight="true" outlineLevel="0" collapsed="false">
      <c r="A23" s="55" t="s">
        <v>286</v>
      </c>
      <c r="B23" s="102" t="s">
        <v>301</v>
      </c>
      <c r="C23" s="113" t="s">
        <v>165</v>
      </c>
      <c r="D23" s="56" t="s">
        <v>303</v>
      </c>
      <c r="E23" s="57" t="n">
        <v>79200</v>
      </c>
      <c r="F23" s="57" t="n">
        <v>0</v>
      </c>
      <c r="G23" s="58" t="n">
        <v>79200</v>
      </c>
    </row>
    <row r="24" customFormat="false" ht="20.1" hidden="false" customHeight="true" outlineLevel="0" collapsed="false">
      <c r="A24" s="55" t="s">
        <v>284</v>
      </c>
      <c r="B24" s="102" t="s">
        <v>86</v>
      </c>
      <c r="C24" s="113" t="s">
        <v>165</v>
      </c>
      <c r="D24" s="56" t="s">
        <v>304</v>
      </c>
      <c r="E24" s="57" t="n">
        <v>961788</v>
      </c>
      <c r="F24" s="57" t="n">
        <v>961788</v>
      </c>
      <c r="G24" s="58" t="n">
        <v>0</v>
      </c>
    </row>
    <row r="25" customFormat="false" ht="20.1" hidden="false" customHeight="true" outlineLevel="0" collapsed="false">
      <c r="A25" s="55" t="s">
        <v>286</v>
      </c>
      <c r="B25" s="102" t="s">
        <v>85</v>
      </c>
      <c r="C25" s="113" t="s">
        <v>165</v>
      </c>
      <c r="D25" s="56" t="s">
        <v>305</v>
      </c>
      <c r="E25" s="57" t="n">
        <v>3560</v>
      </c>
      <c r="F25" s="57" t="n">
        <v>0</v>
      </c>
      <c r="G25" s="58" t="n">
        <v>3560</v>
      </c>
    </row>
    <row r="26" customFormat="false" ht="20.1" hidden="false" customHeight="true" outlineLevel="0" collapsed="false">
      <c r="A26" s="55" t="s">
        <v>284</v>
      </c>
      <c r="B26" s="102" t="s">
        <v>306</v>
      </c>
      <c r="C26" s="113" t="s">
        <v>165</v>
      </c>
      <c r="D26" s="56" t="s">
        <v>307</v>
      </c>
      <c r="E26" s="57" t="n">
        <v>371082</v>
      </c>
      <c r="F26" s="57" t="n">
        <v>371082</v>
      </c>
      <c r="G26" s="58" t="n">
        <v>0</v>
      </c>
    </row>
    <row r="27" customFormat="false" ht="20.1" hidden="false" customHeight="true" outlineLevel="0" collapsed="false">
      <c r="A27" s="55" t="s">
        <v>284</v>
      </c>
      <c r="B27" s="102" t="s">
        <v>308</v>
      </c>
      <c r="C27" s="113" t="s">
        <v>165</v>
      </c>
      <c r="D27" s="56" t="s">
        <v>309</v>
      </c>
      <c r="E27" s="57" t="n">
        <v>156108</v>
      </c>
      <c r="F27" s="57" t="n">
        <v>156108</v>
      </c>
      <c r="G27" s="58" t="n">
        <v>0</v>
      </c>
    </row>
    <row r="28" customFormat="false" ht="20.1" hidden="false" customHeight="true" outlineLevel="0" collapsed="false">
      <c r="A28" s="55" t="s">
        <v>284</v>
      </c>
      <c r="B28" s="102" t="s">
        <v>98</v>
      </c>
      <c r="C28" s="113" t="s">
        <v>165</v>
      </c>
      <c r="D28" s="56" t="s">
        <v>310</v>
      </c>
      <c r="E28" s="57" t="n">
        <v>104827</v>
      </c>
      <c r="F28" s="57" t="n">
        <v>104827</v>
      </c>
      <c r="G2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13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555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555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83</v>
      </c>
      <c r="F8" s="58" t="n">
        <v>5550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14</v>
      </c>
      <c r="F9" s="58" t="n">
        <v>555000</v>
      </c>
    </row>
    <row r="10" customFormat="false" ht="20.1" hidden="false" customHeight="true" outlineLevel="0" collapsed="false">
      <c r="A10" s="102" t="s">
        <v>90</v>
      </c>
      <c r="B10" s="102" t="s">
        <v>91</v>
      </c>
      <c r="C10" s="102" t="s">
        <v>93</v>
      </c>
      <c r="D10" s="117" t="s">
        <v>87</v>
      </c>
      <c r="E10" s="118" t="s">
        <v>315</v>
      </c>
      <c r="F10" s="58" t="n">
        <v>67280</v>
      </c>
    </row>
    <row r="11" customFormat="false" ht="20.1" hidden="false" customHeight="true" outlineLevel="0" collapsed="false">
      <c r="A11" s="102" t="s">
        <v>90</v>
      </c>
      <c r="B11" s="102" t="s">
        <v>91</v>
      </c>
      <c r="C11" s="102" t="s">
        <v>93</v>
      </c>
      <c r="D11" s="117" t="s">
        <v>87</v>
      </c>
      <c r="E11" s="118" t="s">
        <v>316</v>
      </c>
      <c r="F11" s="58" t="n">
        <v>48920</v>
      </c>
    </row>
    <row r="12" customFormat="false" ht="20.1" hidden="false" customHeight="true" outlineLevel="0" collapsed="false">
      <c r="A12" s="102" t="s">
        <v>90</v>
      </c>
      <c r="B12" s="102" t="s">
        <v>91</v>
      </c>
      <c r="C12" s="102" t="s">
        <v>93</v>
      </c>
      <c r="D12" s="117" t="s">
        <v>87</v>
      </c>
      <c r="E12" s="118" t="s">
        <v>317</v>
      </c>
      <c r="F12" s="58" t="n">
        <v>188800</v>
      </c>
    </row>
    <row r="13" customFormat="false" ht="20.1" hidden="false" customHeight="true" outlineLevel="0" collapsed="false">
      <c r="A13" s="102" t="s">
        <v>90</v>
      </c>
      <c r="B13" s="102" t="s">
        <v>91</v>
      </c>
      <c r="C13" s="102" t="s">
        <v>93</v>
      </c>
      <c r="D13" s="117" t="s">
        <v>87</v>
      </c>
      <c r="E13" s="118" t="s">
        <v>318</v>
      </c>
      <c r="F13" s="58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卫健局金财网专用1</cp:lastModifiedBy>
  <dcterms:modified xsi:type="dcterms:W3CDTF">2020-06-24T08:22:39Z</dcterms:modified>
  <cp:revision>0</cp:revision>
  <dc:subject/>
  <dc:title/>
</cp:coreProperties>
</file>