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3</definedName>
    <definedName function="false" hidden="false" localSheetId="7" name="_xlnm.Print_Area" vbProcedure="false">'3-1'!$A$1:$G$25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25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91">
  <si>
    <t xml:space="preserve">卫生计生健康教育促进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卫生计生健康教育促进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4</t>
  </si>
  <si>
    <t xml:space="preserve">07</t>
  </si>
  <si>
    <t xml:space="preserve">  其他专业公共卫生机构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72</t>
  </si>
  <si>
    <t xml:space="preserve">505</t>
  </si>
  <si>
    <t xml:space="preserve">  对事业单位经常性补助</t>
  </si>
  <si>
    <t xml:space="preserve">  505</t>
  </si>
  <si>
    <t xml:space="preserve">  31207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卫生计生健康教育促进中心</t>
  </si>
  <si>
    <t xml:space="preserve">302</t>
  </si>
  <si>
    <t xml:space="preserve">    邮电费</t>
  </si>
  <si>
    <t xml:space="preserve">301</t>
  </si>
  <si>
    <t xml:space="preserve">10</t>
  </si>
  <si>
    <t xml:space="preserve">    职工基本医疗保险缴费</t>
  </si>
  <si>
    <t xml:space="preserve">99</t>
  </si>
  <si>
    <t xml:space="preserve">    其他商品和服务支出</t>
  </si>
  <si>
    <t xml:space="preserve">08</t>
  </si>
  <si>
    <t xml:space="preserve">    机关事业单位基本养老保险缴费</t>
  </si>
  <si>
    <t xml:space="preserve">06</t>
  </si>
  <si>
    <t xml:space="preserve">    电费</t>
  </si>
  <si>
    <t xml:space="preserve">    差旅费</t>
  </si>
  <si>
    <t xml:space="preserve">    基本工资</t>
  </si>
  <si>
    <t xml:space="preserve">303</t>
  </si>
  <si>
    <t xml:space="preserve">    医疗费补助</t>
  </si>
  <si>
    <t xml:space="preserve">    津贴补贴</t>
  </si>
  <si>
    <t xml:space="preserve">28</t>
  </si>
  <si>
    <t xml:space="preserve">    工会经费</t>
  </si>
  <si>
    <t xml:space="preserve">09</t>
  </si>
  <si>
    <t xml:space="preserve">    奖励金</t>
  </si>
  <si>
    <t xml:space="preserve">31</t>
  </si>
  <si>
    <t xml:space="preserve">    公务用车运行维护费</t>
  </si>
  <si>
    <t xml:space="preserve">13</t>
  </si>
  <si>
    <t xml:space="preserve">    住房公积金</t>
  </si>
  <si>
    <t xml:space="preserve">    办公费</t>
  </si>
  <si>
    <t xml:space="preserve">12</t>
  </si>
  <si>
    <t xml:space="preserve">    其他社会保障缴费</t>
  </si>
  <si>
    <t xml:space="preserve">    绩效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专业公共卫生机构</t>
  </si>
  <si>
    <t xml:space="preserve">      除”四害“活动</t>
  </si>
  <si>
    <t xml:space="preserve">      巩固省级卫生县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除”四害“活动</t>
  </si>
  <si>
    <t xml:space="preserve">降低“四害”密度，防止疾病发生</t>
  </si>
  <si>
    <r>
      <rPr>
        <sz val="9"/>
        <color rgb="FF000000"/>
        <rFont val="Noto Sans"/>
        <family val="2"/>
      </rPr>
      <t xml:space="preserve">春季开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灭鼠</t>
    </r>
  </si>
  <si>
    <r>
      <rPr>
        <sz val="9"/>
        <color rgb="FF000000"/>
        <rFont val="Noto Sans"/>
        <family val="2"/>
      </rPr>
      <t xml:space="preserve">鼠密度控制在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以内，蚊蝇、蟑螂密度控制在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以内。</t>
    </r>
  </si>
  <si>
    <r>
      <rPr>
        <sz val="9"/>
        <color rgb="FF000000"/>
        <rFont val="Noto Sans"/>
        <family val="2"/>
      </rPr>
      <t xml:space="preserve">鼠密度控制在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以内，蚊蝇、蟑螂密度控制在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上级满意度</t>
    </r>
    <r>
      <rPr>
        <sz val="9"/>
        <color rgb="FF000000"/>
        <rFont val="宋体"/>
        <family val="0"/>
        <charset val="134"/>
      </rPr>
      <t xml:space="preserve">100%</t>
    </r>
  </si>
  <si>
    <t xml:space="preserve">  </t>
  </si>
  <si>
    <t xml:space="preserve">设专人监督药品的实施</t>
  </si>
  <si>
    <t xml:space="preserve">有效控制各类疾病的发生和流行，给人民群众创造一个健康良好的生活环境。</t>
  </si>
  <si>
    <t xml:space="preserve">有效控制各类疾病的发生和流行，给人民群众创造一个健康良好的生活环境</t>
  </si>
  <si>
    <r>
      <rPr>
        <sz val="9"/>
        <color rgb="FF000000"/>
        <rFont val="Noto Sans"/>
        <family val="2"/>
      </rPr>
      <t xml:space="preserve">单位满意度</t>
    </r>
    <r>
      <rPr>
        <sz val="9"/>
        <color rgb="FF000000"/>
        <rFont val="宋体"/>
        <family val="0"/>
        <charset val="134"/>
      </rPr>
      <t xml:space="preserve">100%</t>
    </r>
  </si>
  <si>
    <t xml:space="preserve">对全县乡镇开展灭鼠技术指导</t>
  </si>
  <si>
    <r>
      <rPr>
        <sz val="9"/>
        <color rgb="FF000000"/>
        <rFont val="Noto Sans"/>
        <family val="2"/>
      </rPr>
      <t xml:space="preserve">对全县乡镇开展灭鼠技术指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保障全县人民身体健康，健康增收。</t>
  </si>
  <si>
    <t xml:space="preserve">健康增收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8%</t>
    </r>
  </si>
  <si>
    <r>
      <rPr>
        <sz val="9"/>
        <color rgb="FF000000"/>
        <rFont val="Noto Sans"/>
        <family val="2"/>
      </rPr>
      <t xml:space="preserve">投放鼠药</t>
    </r>
    <r>
      <rPr>
        <sz val="9"/>
        <color rgb="FF000000"/>
        <rFont val="宋体"/>
        <family val="0"/>
        <charset val="134"/>
      </rPr>
      <t xml:space="preserve">1900</t>
    </r>
    <r>
      <rPr>
        <sz val="9"/>
        <color rgb="FF000000"/>
        <rFont val="Noto Sans"/>
        <family val="2"/>
      </rPr>
      <t xml:space="preserve">公斤</t>
    </r>
  </si>
  <si>
    <t xml:space="preserve">尽量用物理灭鼠方法，减少化学药品的使用</t>
  </si>
  <si>
    <r>
      <rPr>
        <sz val="9"/>
        <color rgb="FF000000"/>
        <rFont val="Noto Sans"/>
        <family val="2"/>
      </rPr>
      <t xml:space="preserve">迎接各级检查组的满意度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迎接各级检查组满意度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投放毒饵盒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</t>
    </r>
  </si>
  <si>
    <t xml:space="preserve">提高人民生活环境质量</t>
  </si>
  <si>
    <t xml:space="preserve">提高人民群众生活环境质量</t>
  </si>
  <si>
    <r>
      <rPr>
        <sz val="9"/>
        <color rgb="FF000000"/>
        <rFont val="Noto Sans"/>
        <family val="2"/>
      </rPr>
      <t xml:space="preserve">秋季开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灭鼠</t>
    </r>
  </si>
  <si>
    <t xml:space="preserve">提高人民群众的满意度</t>
  </si>
  <si>
    <r>
      <rPr>
        <sz val="9"/>
        <color rgb="FF000000"/>
        <rFont val="Noto Sans"/>
        <family val="2"/>
      </rPr>
      <t xml:space="preserve">全年开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监督检查</t>
    </r>
  </si>
  <si>
    <t xml:space="preserve">加大财政资金投入</t>
  </si>
  <si>
    <r>
      <rPr>
        <sz val="9"/>
        <color rgb="FF000000"/>
        <rFont val="Noto Sans"/>
        <family val="2"/>
      </rPr>
      <t xml:space="preserve">夏季开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消杀</t>
    </r>
  </si>
  <si>
    <r>
      <rPr>
        <sz val="9"/>
        <color rgb="FF000000"/>
        <rFont val="Noto Sans"/>
        <family val="2"/>
      </rPr>
      <t xml:space="preserve">夏季开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环境消杀</t>
    </r>
  </si>
  <si>
    <t xml:space="preserve">争创国家卫生县城</t>
  </si>
  <si>
    <t xml:space="preserve">药品、日常工作经费支出。</t>
  </si>
  <si>
    <t xml:space="preserve">消杀药品、日常工作经费支出</t>
  </si>
  <si>
    <t xml:space="preserve">坚持用高效低毒的药品，减少对环境的污染</t>
  </si>
  <si>
    <t xml:space="preserve">坚持用高效低毒的消杀药品，减少对环境的污染</t>
  </si>
  <si>
    <r>
      <rPr>
        <sz val="9"/>
        <color rgb="FF000000"/>
        <rFont val="Noto Sans"/>
        <family val="2"/>
      </rPr>
      <t xml:space="preserve">组织民工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次</t>
    </r>
  </si>
  <si>
    <t xml:space="preserve">提高人民群众幸福指数</t>
  </si>
  <si>
    <t xml:space="preserve">对全县开展环境消杀进行监督检查</t>
  </si>
  <si>
    <t xml:space="preserve">有效防止疾病发生</t>
  </si>
  <si>
    <t xml:space="preserve">有效防止各类疾病发生</t>
  </si>
  <si>
    <t xml:space="preserve">设专人验收药品</t>
  </si>
  <si>
    <t xml:space="preserve">持续提升人民健康水平</t>
  </si>
  <si>
    <t xml:space="preserve">设专人保管药品</t>
  </si>
  <si>
    <t xml:space="preserve">设专人保管药品，确保药品安全</t>
  </si>
  <si>
    <t xml:space="preserve">有效控制疾病发生，提高人民群众健康生活水平。</t>
  </si>
  <si>
    <t xml:space="preserve">有效控制疾病发生，提高人民群众生活质量</t>
  </si>
  <si>
    <t xml:space="preserve">选择有资质的公司进行招投标，确保药品质量。</t>
  </si>
  <si>
    <t xml:space="preserve">选择有资质的公司进行招投标，确保药品质量</t>
  </si>
  <si>
    <t xml:space="preserve">减少植物和农作物的破坏</t>
  </si>
  <si>
    <t xml:space="preserve">减少植物和农作物的污染</t>
  </si>
  <si>
    <t xml:space="preserve">对各乡镇、单位开展灭鼠技术培训</t>
  </si>
  <si>
    <r>
      <rPr>
        <sz val="9"/>
        <color rgb="FF000000"/>
        <rFont val="Noto Sans"/>
        <family val="2"/>
      </rPr>
      <t xml:space="preserve">对各单位、乡镇开展灭鼠技术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积极创造一个良好的工作、生活环境。</t>
  </si>
  <si>
    <t xml:space="preserve">积极创造一个良好的工作、生活环境</t>
  </si>
  <si>
    <r>
      <rPr>
        <sz val="9"/>
        <color rgb="FF000000"/>
        <rFont val="Noto Sans"/>
        <family val="2"/>
      </rPr>
      <t xml:space="preserve">投放消杀药品</t>
    </r>
    <r>
      <rPr>
        <sz val="9"/>
        <color rgb="FF000000"/>
        <rFont val="宋体"/>
        <family val="0"/>
        <charset val="134"/>
      </rPr>
      <t xml:space="preserve">1250</t>
    </r>
    <r>
      <rPr>
        <sz val="9"/>
        <color rgb="FF000000"/>
        <rFont val="Noto Sans"/>
        <family val="2"/>
      </rPr>
      <t xml:space="preserve">公斤</t>
    </r>
  </si>
  <si>
    <t xml:space="preserve">巩固省级卫生县城成果</t>
  </si>
  <si>
    <t xml:space="preserve">巩固省级卫生县城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6</v>
      </c>
      <c r="B4" s="42" t="s">
        <v>307</v>
      </c>
      <c r="C4" s="109" t="s">
        <v>30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04</v>
      </c>
      <c r="E5" s="109" t="s">
        <v>309</v>
      </c>
      <c r="F5" s="109"/>
      <c r="G5" s="109"/>
      <c r="H5" s="121" t="s">
        <v>209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10</v>
      </c>
      <c r="G6" s="49" t="s">
        <v>311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30000</v>
      </c>
      <c r="D7" s="57" t="n">
        <v>0</v>
      </c>
      <c r="E7" s="57" t="n">
        <f aca="false">SUM(F7,G7)</f>
        <v>30000</v>
      </c>
      <c r="F7" s="57" t="n">
        <v>0</v>
      </c>
      <c r="G7" s="58" t="n">
        <v>30000</v>
      </c>
      <c r="H7" s="60" t="n">
        <v>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30000</v>
      </c>
      <c r="D8" s="57" t="n">
        <v>0</v>
      </c>
      <c r="E8" s="57" t="n">
        <f aca="false">SUM(F8,G8)</f>
        <v>30000</v>
      </c>
      <c r="F8" s="57" t="n">
        <v>0</v>
      </c>
      <c r="G8" s="58" t="n">
        <v>30000</v>
      </c>
      <c r="H8" s="6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14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5</v>
      </c>
      <c r="F5" s="47" t="s">
        <v>58</v>
      </c>
      <c r="G5" s="47" t="s">
        <v>101</v>
      </c>
      <c r="H5" s="111" t="s">
        <v>10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6</v>
      </c>
      <c r="B4" s="42" t="s">
        <v>307</v>
      </c>
      <c r="C4" s="109" t="s">
        <v>30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04</v>
      </c>
      <c r="E5" s="109" t="s">
        <v>309</v>
      </c>
      <c r="F5" s="109"/>
      <c r="G5" s="109"/>
      <c r="H5" s="121" t="s">
        <v>209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10</v>
      </c>
      <c r="G6" s="49" t="s">
        <v>311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19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5</v>
      </c>
      <c r="F5" s="47" t="s">
        <v>58</v>
      </c>
      <c r="G5" s="47" t="s">
        <v>101</v>
      </c>
      <c r="H5" s="111" t="s">
        <v>10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6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20</v>
      </c>
    </row>
    <row r="3" customFormat="false" ht="27.75" hidden="false" customHeight="true" outlineLevel="0" collapsed="false">
      <c r="A3" s="130" t="s">
        <v>32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22</v>
      </c>
      <c r="B5" s="133" t="s">
        <v>323</v>
      </c>
      <c r="C5" s="133"/>
      <c r="D5" s="133"/>
      <c r="E5" s="134" t="s">
        <v>324</v>
      </c>
      <c r="F5" s="134" t="s">
        <v>325</v>
      </c>
      <c r="G5" s="133" t="s">
        <v>326</v>
      </c>
      <c r="H5" s="133" t="s">
        <v>326</v>
      </c>
      <c r="I5" s="133" t="s">
        <v>326</v>
      </c>
      <c r="J5" s="133" t="s">
        <v>326</v>
      </c>
      <c r="K5" s="133" t="s">
        <v>326</v>
      </c>
      <c r="L5" s="133" t="s">
        <v>326</v>
      </c>
    </row>
    <row r="6" s="135" customFormat="true" ht="17.25" hidden="false" customHeight="true" outlineLevel="0" collapsed="false">
      <c r="A6" s="133"/>
      <c r="B6" s="133" t="s">
        <v>327</v>
      </c>
      <c r="C6" s="134" t="s">
        <v>328</v>
      </c>
      <c r="D6" s="134" t="s">
        <v>329</v>
      </c>
      <c r="E6" s="134"/>
      <c r="F6" s="134"/>
      <c r="G6" s="133" t="s">
        <v>330</v>
      </c>
      <c r="H6" s="133" t="s">
        <v>330</v>
      </c>
      <c r="I6" s="136" t="s">
        <v>331</v>
      </c>
      <c r="J6" s="136" t="s">
        <v>331</v>
      </c>
      <c r="K6" s="136" t="s">
        <v>332</v>
      </c>
      <c r="L6" s="136" t="s">
        <v>332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33</v>
      </c>
      <c r="H7" s="137" t="s">
        <v>334</v>
      </c>
      <c r="I7" s="137" t="s">
        <v>333</v>
      </c>
      <c r="J7" s="137" t="s">
        <v>334</v>
      </c>
      <c r="K7" s="137" t="s">
        <v>333</v>
      </c>
      <c r="L7" s="137" t="s">
        <v>334</v>
      </c>
    </row>
    <row r="8" customFormat="false" ht="18.75" hidden="false" customHeight="true" outlineLevel="0" collapsed="false">
      <c r="A8" s="138" t="s">
        <v>58</v>
      </c>
      <c r="B8" s="139" t="n">
        <v>280000</v>
      </c>
      <c r="C8" s="139" t="n">
        <v>280000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280000</v>
      </c>
      <c r="C9" s="139" t="n">
        <v>280000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 t="s">
        <v>335</v>
      </c>
      <c r="B10" s="139" t="n">
        <v>280000</v>
      </c>
      <c r="C10" s="139" t="n">
        <v>280000</v>
      </c>
      <c r="D10" s="139" t="n">
        <f aca="false">B10-C10</f>
        <v>0</v>
      </c>
      <c r="E10" s="138"/>
      <c r="F10" s="138" t="s">
        <v>336</v>
      </c>
      <c r="G10" s="138" t="s">
        <v>337</v>
      </c>
      <c r="H10" s="138" t="s">
        <v>337</v>
      </c>
      <c r="I10" s="138" t="s">
        <v>338</v>
      </c>
      <c r="J10" s="138" t="s">
        <v>339</v>
      </c>
      <c r="K10" s="141" t="s">
        <v>340</v>
      </c>
      <c r="L10" s="141" t="s">
        <v>340</v>
      </c>
    </row>
    <row r="11" customFormat="false" ht="18.75" hidden="false" customHeight="true" outlineLevel="0" collapsed="false">
      <c r="A11" s="142" t="s">
        <v>341</v>
      </c>
      <c r="B11" s="139" t="n">
        <v>0</v>
      </c>
      <c r="C11" s="139" t="n">
        <v>0</v>
      </c>
      <c r="D11" s="139" t="n">
        <f aca="false">B11-C11</f>
        <v>0</v>
      </c>
      <c r="E11" s="142"/>
      <c r="F11" s="142"/>
      <c r="G11" s="138" t="s">
        <v>342</v>
      </c>
      <c r="H11" s="138" t="s">
        <v>342</v>
      </c>
      <c r="I11" s="138" t="s">
        <v>343</v>
      </c>
      <c r="J11" s="138" t="s">
        <v>344</v>
      </c>
      <c r="K11" s="141" t="s">
        <v>345</v>
      </c>
      <c r="L11" s="141" t="s">
        <v>345</v>
      </c>
    </row>
    <row r="12" customFormat="false" ht="18.75" hidden="false" customHeight="true" outlineLevel="0" collapsed="false">
      <c r="A12" s="142" t="s">
        <v>341</v>
      </c>
      <c r="B12" s="139" t="n">
        <v>0</v>
      </c>
      <c r="C12" s="139" t="n">
        <v>0</v>
      </c>
      <c r="D12" s="139" t="n">
        <f aca="false">B12-C12</f>
        <v>0</v>
      </c>
      <c r="E12" s="142"/>
      <c r="F12" s="142"/>
      <c r="G12" s="138" t="s">
        <v>346</v>
      </c>
      <c r="H12" s="138" t="s">
        <v>347</v>
      </c>
      <c r="I12" s="138" t="s">
        <v>348</v>
      </c>
      <c r="J12" s="138" t="s">
        <v>349</v>
      </c>
      <c r="K12" s="141" t="s">
        <v>350</v>
      </c>
      <c r="L12" s="141" t="s">
        <v>350</v>
      </c>
    </row>
    <row r="13" customFormat="false" ht="18.75" hidden="false" customHeight="true" outlineLevel="0" collapsed="false">
      <c r="A13" s="142" t="s">
        <v>341</v>
      </c>
      <c r="B13" s="139" t="n">
        <v>0</v>
      </c>
      <c r="C13" s="139" t="n">
        <v>0</v>
      </c>
      <c r="D13" s="139" t="n">
        <f aca="false">B13-C13</f>
        <v>0</v>
      </c>
      <c r="E13" s="142"/>
      <c r="F13" s="142"/>
      <c r="G13" s="138" t="s">
        <v>351</v>
      </c>
      <c r="H13" s="138" t="s">
        <v>351</v>
      </c>
      <c r="I13" s="138" t="s">
        <v>352</v>
      </c>
      <c r="J13" s="138" t="s">
        <v>352</v>
      </c>
      <c r="K13" s="141" t="s">
        <v>353</v>
      </c>
      <c r="L13" s="141" t="s">
        <v>354</v>
      </c>
    </row>
    <row r="14" customFormat="false" ht="18.75" hidden="false" customHeight="true" outlineLevel="0" collapsed="false">
      <c r="A14" s="142" t="s">
        <v>341</v>
      </c>
      <c r="B14" s="139" t="n">
        <v>0</v>
      </c>
      <c r="C14" s="139" t="n">
        <v>0</v>
      </c>
      <c r="D14" s="139" t="n">
        <f aca="false">B14-C14</f>
        <v>0</v>
      </c>
      <c r="E14" s="142"/>
      <c r="F14" s="142"/>
      <c r="G14" s="138" t="s">
        <v>355</v>
      </c>
      <c r="H14" s="138" t="s">
        <v>355</v>
      </c>
      <c r="I14" s="138" t="s">
        <v>356</v>
      </c>
      <c r="J14" s="138" t="s">
        <v>357</v>
      </c>
      <c r="K14" s="140"/>
      <c r="L14" s="140"/>
    </row>
    <row r="15" customFormat="false" ht="18.75" hidden="false" customHeight="true" outlineLevel="0" collapsed="false">
      <c r="A15" s="142" t="s">
        <v>341</v>
      </c>
      <c r="B15" s="139" t="n">
        <v>0</v>
      </c>
      <c r="C15" s="139" t="n">
        <v>0</v>
      </c>
      <c r="D15" s="139" t="n">
        <f aca="false">B15-C15</f>
        <v>0</v>
      </c>
      <c r="E15" s="142"/>
      <c r="F15" s="142"/>
      <c r="G15" s="138" t="s">
        <v>358</v>
      </c>
      <c r="H15" s="138" t="s">
        <v>358</v>
      </c>
      <c r="I15" s="138" t="s">
        <v>359</v>
      </c>
      <c r="J15" s="138" t="s">
        <v>359</v>
      </c>
      <c r="K15" s="140"/>
      <c r="L15" s="140"/>
    </row>
    <row r="16" customFormat="false" ht="18.75" hidden="false" customHeight="true" outlineLevel="0" collapsed="false">
      <c r="A16" s="142" t="s">
        <v>341</v>
      </c>
      <c r="B16" s="139" t="n">
        <v>0</v>
      </c>
      <c r="C16" s="139" t="n">
        <v>0</v>
      </c>
      <c r="D16" s="139" t="n">
        <f aca="false">B16-C16</f>
        <v>0</v>
      </c>
      <c r="E16" s="142"/>
      <c r="F16" s="142"/>
      <c r="G16" s="138" t="s">
        <v>360</v>
      </c>
      <c r="H16" s="138" t="s">
        <v>360</v>
      </c>
      <c r="I16" s="138" t="s">
        <v>361</v>
      </c>
      <c r="J16" s="138" t="s">
        <v>361</v>
      </c>
      <c r="K16" s="140"/>
      <c r="L16" s="140"/>
    </row>
    <row r="17" customFormat="false" ht="18.75" hidden="false" customHeight="true" outlineLevel="0" collapsed="false">
      <c r="A17" s="142" t="s">
        <v>341</v>
      </c>
      <c r="B17" s="139" t="n">
        <v>0</v>
      </c>
      <c r="C17" s="139" t="n">
        <v>0</v>
      </c>
      <c r="D17" s="139" t="n">
        <f aca="false">B17-C17</f>
        <v>0</v>
      </c>
      <c r="E17" s="142"/>
      <c r="F17" s="142"/>
      <c r="G17" s="138" t="s">
        <v>362</v>
      </c>
      <c r="H17" s="138" t="s">
        <v>363</v>
      </c>
      <c r="I17" s="138" t="s">
        <v>364</v>
      </c>
      <c r="J17" s="138" t="s">
        <v>364</v>
      </c>
      <c r="K17" s="140"/>
      <c r="L17" s="140"/>
    </row>
    <row r="18" customFormat="false" ht="18.75" hidden="false" customHeight="true" outlineLevel="0" collapsed="false">
      <c r="A18" s="142" t="s">
        <v>341</v>
      </c>
      <c r="B18" s="139" t="n">
        <v>0</v>
      </c>
      <c r="C18" s="139" t="n">
        <v>0</v>
      </c>
      <c r="D18" s="139" t="n">
        <f aca="false">B18-C18</f>
        <v>0</v>
      </c>
      <c r="E18" s="142"/>
      <c r="F18" s="142"/>
      <c r="G18" s="138" t="s">
        <v>365</v>
      </c>
      <c r="H18" s="138" t="s">
        <v>366</v>
      </c>
      <c r="I18" s="138" t="s">
        <v>367</v>
      </c>
      <c r="J18" s="138" t="s">
        <v>368</v>
      </c>
      <c r="K18" s="140"/>
      <c r="L18" s="140"/>
    </row>
    <row r="19" customFormat="false" ht="18.75" hidden="false" customHeight="true" outlineLevel="0" collapsed="false">
      <c r="A19" s="142" t="s">
        <v>341</v>
      </c>
      <c r="B19" s="139" t="n">
        <v>0</v>
      </c>
      <c r="C19" s="139" t="n">
        <v>0</v>
      </c>
      <c r="D19" s="139" t="n">
        <f aca="false">B19-C19</f>
        <v>0</v>
      </c>
      <c r="E19" s="142"/>
      <c r="F19" s="142"/>
      <c r="G19" s="138" t="s">
        <v>369</v>
      </c>
      <c r="H19" s="138" t="s">
        <v>369</v>
      </c>
      <c r="I19" s="138" t="s">
        <v>370</v>
      </c>
      <c r="J19" s="138" t="s">
        <v>370</v>
      </c>
      <c r="K19" s="140"/>
      <c r="L19" s="140"/>
    </row>
    <row r="20" customFormat="false" ht="18.75" hidden="false" customHeight="true" outlineLevel="0" collapsed="false">
      <c r="A20" s="142" t="s">
        <v>341</v>
      </c>
      <c r="B20" s="139" t="n">
        <v>0</v>
      </c>
      <c r="C20" s="139" t="n">
        <v>0</v>
      </c>
      <c r="D20" s="139" t="n">
        <f aca="false">B20-C20</f>
        <v>0</v>
      </c>
      <c r="E20" s="142"/>
      <c r="F20" s="142"/>
      <c r="G20" s="138" t="s">
        <v>371</v>
      </c>
      <c r="H20" s="138" t="s">
        <v>371</v>
      </c>
      <c r="I20" s="138" t="s">
        <v>372</v>
      </c>
      <c r="J20" s="138" t="s">
        <v>373</v>
      </c>
      <c r="K20" s="140"/>
      <c r="L20" s="140"/>
    </row>
    <row r="21" customFormat="false" ht="18.75" hidden="false" customHeight="true" outlineLevel="0" collapsed="false">
      <c r="A21" s="142" t="s">
        <v>341</v>
      </c>
      <c r="B21" s="139" t="n">
        <v>0</v>
      </c>
      <c r="C21" s="139" t="n">
        <v>0</v>
      </c>
      <c r="D21" s="139" t="n">
        <f aca="false">B21-C21</f>
        <v>0</v>
      </c>
      <c r="E21" s="142"/>
      <c r="F21" s="142"/>
      <c r="G21" s="138" t="s">
        <v>374</v>
      </c>
      <c r="H21" s="138" t="s">
        <v>374</v>
      </c>
      <c r="I21" s="138" t="s">
        <v>375</v>
      </c>
      <c r="J21" s="138" t="s">
        <v>375</v>
      </c>
      <c r="K21" s="140"/>
      <c r="L21" s="140"/>
    </row>
    <row r="22" customFormat="false" ht="18.75" hidden="false" customHeight="true" outlineLevel="0" collapsed="false">
      <c r="A22" s="142" t="s">
        <v>341</v>
      </c>
      <c r="B22" s="139" t="n">
        <v>0</v>
      </c>
      <c r="C22" s="139" t="n">
        <v>0</v>
      </c>
      <c r="D22" s="139" t="n">
        <f aca="false">B22-C22</f>
        <v>0</v>
      </c>
      <c r="E22" s="142"/>
      <c r="F22" s="142"/>
      <c r="G22" s="138" t="s">
        <v>376</v>
      </c>
      <c r="H22" s="138" t="s">
        <v>377</v>
      </c>
      <c r="I22" s="138" t="s">
        <v>378</v>
      </c>
      <c r="J22" s="138" t="s">
        <v>379</v>
      </c>
      <c r="K22" s="140"/>
      <c r="L22" s="140"/>
    </row>
    <row r="23" customFormat="false" ht="18.75" hidden="false" customHeight="true" outlineLevel="0" collapsed="false">
      <c r="A23" s="142" t="s">
        <v>341</v>
      </c>
      <c r="B23" s="139" t="n">
        <v>0</v>
      </c>
      <c r="C23" s="139" t="n">
        <v>0</v>
      </c>
      <c r="D23" s="139" t="n">
        <f aca="false">B23-C23</f>
        <v>0</v>
      </c>
      <c r="E23" s="142"/>
      <c r="F23" s="142"/>
      <c r="G23" s="138" t="s">
        <v>380</v>
      </c>
      <c r="H23" s="138" t="s">
        <v>381</v>
      </c>
      <c r="I23" s="138" t="s">
        <v>382</v>
      </c>
      <c r="J23" s="138" t="s">
        <v>383</v>
      </c>
      <c r="K23" s="140"/>
      <c r="L23" s="140"/>
    </row>
    <row r="24" customFormat="false" ht="18.75" hidden="false" customHeight="true" outlineLevel="0" collapsed="false">
      <c r="A24" s="142" t="s">
        <v>341</v>
      </c>
      <c r="B24" s="139" t="n">
        <v>0</v>
      </c>
      <c r="C24" s="139" t="n">
        <v>0</v>
      </c>
      <c r="D24" s="139" t="n">
        <f aca="false">B24-C24</f>
        <v>0</v>
      </c>
      <c r="E24" s="142"/>
      <c r="F24" s="142"/>
      <c r="G24" s="138" t="s">
        <v>384</v>
      </c>
      <c r="H24" s="138" t="s">
        <v>385</v>
      </c>
      <c r="I24" s="138" t="s">
        <v>386</v>
      </c>
      <c r="J24" s="138" t="s">
        <v>387</v>
      </c>
      <c r="K24" s="140"/>
      <c r="L24" s="140"/>
    </row>
    <row r="25" customFormat="false" ht="18.75" hidden="false" customHeight="true" outlineLevel="0" collapsed="false">
      <c r="A25" s="142" t="s">
        <v>341</v>
      </c>
      <c r="B25" s="139" t="n">
        <v>0</v>
      </c>
      <c r="C25" s="139" t="n">
        <v>0</v>
      </c>
      <c r="D25" s="139" t="n">
        <f aca="false">B25-C25</f>
        <v>0</v>
      </c>
      <c r="E25" s="142"/>
      <c r="F25" s="142"/>
      <c r="G25" s="138" t="s">
        <v>388</v>
      </c>
      <c r="H25" s="138" t="s">
        <v>388</v>
      </c>
      <c r="I25" s="138" t="s">
        <v>389</v>
      </c>
      <c r="J25" s="138" t="s">
        <v>390</v>
      </c>
      <c r="K25" s="140"/>
      <c r="L25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64382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3706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40532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143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1643828</v>
      </c>
      <c r="C36" s="25" t="s">
        <v>47</v>
      </c>
      <c r="D36" s="23" t="n">
        <f aca="false">SUM(D6:D34)</f>
        <v>1643828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1643828</v>
      </c>
      <c r="C41" s="25" t="s">
        <v>54</v>
      </c>
      <c r="D41" s="23" t="n">
        <f aca="false">SUM(D36,D37,D39)</f>
        <v>1643828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1643828</v>
      </c>
      <c r="G7" s="57" t="n">
        <v>0</v>
      </c>
      <c r="H7" s="57" t="n">
        <v>164382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1643828</v>
      </c>
      <c r="G8" s="57" t="n">
        <v>0</v>
      </c>
      <c r="H8" s="57" t="n">
        <v>164382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836</v>
      </c>
      <c r="G9" s="57" t="n">
        <v>0</v>
      </c>
      <c r="H9" s="57" t="n">
        <v>183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5</v>
      </c>
      <c r="D10" s="55" t="s">
        <v>87</v>
      </c>
      <c r="E10" s="56" t="s">
        <v>89</v>
      </c>
      <c r="F10" s="57" t="n">
        <f aca="false">SUM(G10,H10,I10,J10,K10,L10,M10,N10,S10,T10)</f>
        <v>135231</v>
      </c>
      <c r="G10" s="57" t="n">
        <v>0</v>
      </c>
      <c r="H10" s="57" t="n">
        <v>13523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2</v>
      </c>
      <c r="D11" s="55" t="s">
        <v>87</v>
      </c>
      <c r="E11" s="56" t="s">
        <v>93</v>
      </c>
      <c r="F11" s="57" t="n">
        <f aca="false">SUM(G11,H11,I11,J11,K11,L11,M11,N11,S11,T11)</f>
        <v>1346492</v>
      </c>
      <c r="G11" s="57" t="n">
        <v>0</v>
      </c>
      <c r="H11" s="57" t="n">
        <v>134649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0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58832</v>
      </c>
      <c r="G12" s="57" t="n">
        <v>0</v>
      </c>
      <c r="H12" s="57" t="n">
        <v>5883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101437</v>
      </c>
      <c r="G13" s="57" t="n">
        <v>0</v>
      </c>
      <c r="H13" s="57" t="n">
        <v>10143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1643828</v>
      </c>
      <c r="G7" s="75" t="n">
        <v>1313828</v>
      </c>
      <c r="H7" s="75" t="n">
        <v>33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1643828</v>
      </c>
      <c r="G8" s="75" t="n">
        <v>1313828</v>
      </c>
      <c r="H8" s="75" t="n">
        <v>330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836</v>
      </c>
      <c r="G9" s="75" t="n">
        <v>183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5</v>
      </c>
      <c r="D10" s="73" t="s">
        <v>87</v>
      </c>
      <c r="E10" s="74" t="s">
        <v>89</v>
      </c>
      <c r="F10" s="75" t="n">
        <f aca="false">SUM(G10:J10)</f>
        <v>135231</v>
      </c>
      <c r="G10" s="75" t="n">
        <v>13523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2</v>
      </c>
      <c r="D11" s="73" t="s">
        <v>87</v>
      </c>
      <c r="E11" s="74" t="s">
        <v>93</v>
      </c>
      <c r="F11" s="75" t="n">
        <f aca="false">SUM(G11:J11)</f>
        <v>1346492</v>
      </c>
      <c r="G11" s="75" t="n">
        <v>1016492</v>
      </c>
      <c r="H11" s="75" t="n">
        <v>330000</v>
      </c>
      <c r="I11" s="75"/>
      <c r="J11" s="19"/>
    </row>
    <row r="12" customFormat="false" ht="20.1" hidden="false" customHeight="true" outlineLevel="0" collapsed="false">
      <c r="A12" s="72" t="s">
        <v>90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58832</v>
      </c>
      <c r="G12" s="75" t="n">
        <v>5883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101437</v>
      </c>
      <c r="G13" s="75" t="n">
        <v>10143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1643828</v>
      </c>
      <c r="C6" s="80" t="s">
        <v>113</v>
      </c>
      <c r="D6" s="81" t="n">
        <f aca="false">SUM(E6,F6,G6,H6)</f>
        <v>1643828</v>
      </c>
      <c r="E6" s="81" t="n">
        <f aca="false">SUM(E7:E34)</f>
        <v>164382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1643828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137067</v>
      </c>
      <c r="E14" s="81" t="n">
        <v>13706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1405324</v>
      </c>
      <c r="E16" s="81" t="n">
        <v>140532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101437</v>
      </c>
      <c r="E26" s="81" t="n">
        <v>10143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48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1643828</v>
      </c>
      <c r="C39" s="25" t="s">
        <v>54</v>
      </c>
      <c r="D39" s="23" t="n">
        <f aca="false">SUM(E39:H39)</f>
        <v>1643828</v>
      </c>
      <c r="E39" s="23" t="n">
        <f aca="false">SUM(E7:E37)</f>
        <v>1643828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49</v>
      </c>
    </row>
    <row r="2" s="97" customFormat="tru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51</v>
      </c>
      <c r="F4" s="43" t="s">
        <v>15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55</v>
      </c>
      <c r="H5" s="43"/>
      <c r="I5" s="43"/>
      <c r="J5" s="43" t="s">
        <v>156</v>
      </c>
      <c r="K5" s="43"/>
      <c r="L5" s="43"/>
      <c r="M5" s="43" t="s">
        <v>157</v>
      </c>
      <c r="N5" s="43"/>
      <c r="O5" s="43"/>
      <c r="P5" s="43" t="s">
        <v>58</v>
      </c>
      <c r="Q5" s="43" t="s">
        <v>155</v>
      </c>
      <c r="R5" s="43"/>
      <c r="S5" s="43"/>
      <c r="T5" s="43" t="s">
        <v>156</v>
      </c>
      <c r="U5" s="43"/>
      <c r="V5" s="43"/>
      <c r="W5" s="43" t="s">
        <v>157</v>
      </c>
      <c r="X5" s="43"/>
      <c r="Y5" s="43"/>
      <c r="Z5" s="43" t="s">
        <v>58</v>
      </c>
      <c r="AA5" s="43" t="s">
        <v>155</v>
      </c>
      <c r="AB5" s="43"/>
      <c r="AC5" s="43"/>
      <c r="AD5" s="43" t="s">
        <v>156</v>
      </c>
      <c r="AE5" s="43"/>
      <c r="AF5" s="43"/>
      <c r="AG5" s="43" t="s">
        <v>157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01</v>
      </c>
      <c r="I6" s="43" t="s">
        <v>102</v>
      </c>
      <c r="J6" s="43" t="s">
        <v>74</v>
      </c>
      <c r="K6" s="43" t="s">
        <v>101</v>
      </c>
      <c r="L6" s="43" t="s">
        <v>102</v>
      </c>
      <c r="M6" s="43" t="s">
        <v>74</v>
      </c>
      <c r="N6" s="43" t="s">
        <v>101</v>
      </c>
      <c r="O6" s="43" t="s">
        <v>102</v>
      </c>
      <c r="P6" s="43"/>
      <c r="Q6" s="43" t="s">
        <v>74</v>
      </c>
      <c r="R6" s="43" t="s">
        <v>101</v>
      </c>
      <c r="S6" s="43" t="s">
        <v>102</v>
      </c>
      <c r="T6" s="43" t="s">
        <v>74</v>
      </c>
      <c r="U6" s="43" t="s">
        <v>101</v>
      </c>
      <c r="V6" s="43" t="s">
        <v>102</v>
      </c>
      <c r="W6" s="43" t="s">
        <v>74</v>
      </c>
      <c r="X6" s="43" t="s">
        <v>101</v>
      </c>
      <c r="Y6" s="43" t="s">
        <v>102</v>
      </c>
      <c r="Z6" s="43"/>
      <c r="AA6" s="43" t="s">
        <v>74</v>
      </c>
      <c r="AB6" s="43" t="s">
        <v>101</v>
      </c>
      <c r="AC6" s="43" t="s">
        <v>102</v>
      </c>
      <c r="AD6" s="43" t="s">
        <v>74</v>
      </c>
      <c r="AE6" s="43" t="s">
        <v>101</v>
      </c>
      <c r="AF6" s="43" t="s">
        <v>102</v>
      </c>
      <c r="AG6" s="43" t="s">
        <v>74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1643828</v>
      </c>
      <c r="F7" s="58" t="n">
        <f aca="false">SUM(G7,J7,M7)</f>
        <v>1643828</v>
      </c>
      <c r="G7" s="58" t="n">
        <f aca="false">SUM(H7,I7)</f>
        <v>1643828</v>
      </c>
      <c r="H7" s="58" t="n">
        <v>1313828</v>
      </c>
      <c r="I7" s="58" t="n">
        <v>33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58</v>
      </c>
      <c r="D8" s="103" t="s">
        <v>0</v>
      </c>
      <c r="E8" s="58" t="n">
        <f aca="false">SUM(F8,P8,Z8)</f>
        <v>1643828</v>
      </c>
      <c r="F8" s="58" t="n">
        <f aca="false">SUM(G8,J8,M8)</f>
        <v>1643828</v>
      </c>
      <c r="G8" s="58" t="n">
        <f aca="false">SUM(H8,I8)</f>
        <v>1643828</v>
      </c>
      <c r="H8" s="58" t="n">
        <v>1313828</v>
      </c>
      <c r="I8" s="58" t="n">
        <v>33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59</v>
      </c>
      <c r="B9" s="102"/>
      <c r="C9" s="102"/>
      <c r="D9" s="103" t="s">
        <v>160</v>
      </c>
      <c r="E9" s="58" t="n">
        <f aca="false">SUM(F9,P9,Z9)</f>
        <v>1641872</v>
      </c>
      <c r="F9" s="58" t="n">
        <f aca="false">SUM(G9,J9,M9)</f>
        <v>1641872</v>
      </c>
      <c r="G9" s="58" t="n">
        <f aca="false">SUM(H9,I9)</f>
        <v>1641872</v>
      </c>
      <c r="H9" s="58" t="n">
        <v>1311872</v>
      </c>
      <c r="I9" s="58" t="n">
        <v>33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61</v>
      </c>
      <c r="B10" s="102" t="s">
        <v>97</v>
      </c>
      <c r="C10" s="102" t="s">
        <v>162</v>
      </c>
      <c r="D10" s="103" t="s">
        <v>163</v>
      </c>
      <c r="E10" s="58" t="n">
        <f aca="false">SUM(F10,P10,Z10)</f>
        <v>1152422</v>
      </c>
      <c r="F10" s="58" t="n">
        <f aca="false">SUM(G10,J10,M10)</f>
        <v>1152422</v>
      </c>
      <c r="G10" s="58" t="n">
        <f aca="false">SUM(H10,I10)</f>
        <v>1152422</v>
      </c>
      <c r="H10" s="58" t="n">
        <v>115242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61</v>
      </c>
      <c r="B11" s="102" t="s">
        <v>86</v>
      </c>
      <c r="C11" s="102" t="s">
        <v>162</v>
      </c>
      <c r="D11" s="103" t="s">
        <v>164</v>
      </c>
      <c r="E11" s="58" t="n">
        <f aca="false">SUM(F11,P11,Z11)</f>
        <v>489450</v>
      </c>
      <c r="F11" s="58" t="n">
        <f aca="false">SUM(G11,J11,M11)</f>
        <v>489450</v>
      </c>
      <c r="G11" s="58" t="n">
        <f aca="false">SUM(H11,I11)</f>
        <v>489450</v>
      </c>
      <c r="H11" s="58" t="n">
        <v>159450</v>
      </c>
      <c r="I11" s="58" t="n">
        <v>33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65</v>
      </c>
      <c r="B12" s="102"/>
      <c r="C12" s="102"/>
      <c r="D12" s="103" t="s">
        <v>166</v>
      </c>
      <c r="E12" s="58" t="n">
        <f aca="false">SUM(F12,P12,Z12)</f>
        <v>1956</v>
      </c>
      <c r="F12" s="58" t="n">
        <f aca="false">SUM(G12,J12,M12)</f>
        <v>1956</v>
      </c>
      <c r="G12" s="58" t="n">
        <f aca="false">SUM(H12,I12)</f>
        <v>1956</v>
      </c>
      <c r="H12" s="58" t="n">
        <v>195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67</v>
      </c>
      <c r="B13" s="102" t="s">
        <v>97</v>
      </c>
      <c r="C13" s="102" t="s">
        <v>162</v>
      </c>
      <c r="D13" s="103" t="s">
        <v>168</v>
      </c>
      <c r="E13" s="58" t="n">
        <f aca="false">SUM(F13,P13,Z13)</f>
        <v>1956</v>
      </c>
      <c r="F13" s="58" t="n">
        <f aca="false">SUM(G13,J13,M13)</f>
        <v>1956</v>
      </c>
      <c r="G13" s="58" t="n">
        <f aca="false">SUM(H13,I13)</f>
        <v>1956</v>
      </c>
      <c r="H13" s="58" t="n">
        <v>1956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3" min="7" style="1" width="14.66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I1" s="34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71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72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73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 t="s">
        <v>174</v>
      </c>
      <c r="BK4" s="105"/>
      <c r="BL4" s="105"/>
      <c r="BM4" s="105"/>
      <c r="BN4" s="105"/>
      <c r="BO4" s="105" t="s">
        <v>175</v>
      </c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 t="s">
        <v>176</v>
      </c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 t="s">
        <v>177</v>
      </c>
      <c r="CT4" s="105"/>
      <c r="CU4" s="105"/>
      <c r="CV4" s="105" t="s">
        <v>178</v>
      </c>
      <c r="CW4" s="105"/>
      <c r="CX4" s="105"/>
      <c r="CY4" s="105"/>
      <c r="CZ4" s="105"/>
      <c r="DA4" s="105"/>
      <c r="DB4" s="105" t="s">
        <v>179</v>
      </c>
      <c r="DC4" s="105"/>
      <c r="DD4" s="105"/>
      <c r="DE4" s="105" t="s">
        <v>180</v>
      </c>
      <c r="DF4" s="105"/>
      <c r="DG4" s="105"/>
      <c r="DH4" s="105"/>
      <c r="DI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181</v>
      </c>
      <c r="I5" s="43" t="s">
        <v>182</v>
      </c>
      <c r="J5" s="43" t="s">
        <v>183</v>
      </c>
      <c r="K5" s="43" t="s">
        <v>184</v>
      </c>
      <c r="L5" s="43" t="s">
        <v>185</v>
      </c>
      <c r="M5" s="43" t="s">
        <v>186</v>
      </c>
      <c r="N5" s="43" t="s">
        <v>187</v>
      </c>
      <c r="O5" s="43" t="s">
        <v>188</v>
      </c>
      <c r="P5" s="43" t="s">
        <v>189</v>
      </c>
      <c r="Q5" s="43" t="s">
        <v>190</v>
      </c>
      <c r="R5" s="43" t="s">
        <v>191</v>
      </c>
      <c r="S5" s="43" t="s">
        <v>192</v>
      </c>
      <c r="T5" s="43" t="s">
        <v>193</v>
      </c>
      <c r="U5" s="43" t="s">
        <v>74</v>
      </c>
      <c r="V5" s="43" t="s">
        <v>194</v>
      </c>
      <c r="W5" s="43" t="s">
        <v>195</v>
      </c>
      <c r="X5" s="43" t="s">
        <v>196</v>
      </c>
      <c r="Y5" s="43" t="s">
        <v>197</v>
      </c>
      <c r="Z5" s="43" t="s">
        <v>198</v>
      </c>
      <c r="AA5" s="43" t="s">
        <v>199</v>
      </c>
      <c r="AB5" s="43" t="s">
        <v>200</v>
      </c>
      <c r="AC5" s="43" t="s">
        <v>201</v>
      </c>
      <c r="AD5" s="43" t="s">
        <v>202</v>
      </c>
      <c r="AE5" s="43" t="s">
        <v>203</v>
      </c>
      <c r="AF5" s="43" t="s">
        <v>204</v>
      </c>
      <c r="AG5" s="43" t="s">
        <v>205</v>
      </c>
      <c r="AH5" s="43" t="s">
        <v>206</v>
      </c>
      <c r="AI5" s="43" t="s">
        <v>207</v>
      </c>
      <c r="AJ5" s="43" t="s">
        <v>208</v>
      </c>
      <c r="AK5" s="43" t="s">
        <v>209</v>
      </c>
      <c r="AL5" s="43" t="s">
        <v>210</v>
      </c>
      <c r="AM5" s="43" t="s">
        <v>211</v>
      </c>
      <c r="AN5" s="43" t="s">
        <v>212</v>
      </c>
      <c r="AO5" s="43" t="s">
        <v>213</v>
      </c>
      <c r="AP5" s="43" t="s">
        <v>214</v>
      </c>
      <c r="AQ5" s="43" t="s">
        <v>215</v>
      </c>
      <c r="AR5" s="43" t="s">
        <v>216</v>
      </c>
      <c r="AS5" s="43" t="s">
        <v>217</v>
      </c>
      <c r="AT5" s="43" t="s">
        <v>218</v>
      </c>
      <c r="AU5" s="43" t="s">
        <v>219</v>
      </c>
      <c r="AV5" s="43" t="s">
        <v>220</v>
      </c>
      <c r="AW5" s="43" t="s">
        <v>74</v>
      </c>
      <c r="AX5" s="43" t="s">
        <v>221</v>
      </c>
      <c r="AY5" s="43" t="s">
        <v>222</v>
      </c>
      <c r="AZ5" s="43" t="s">
        <v>223</v>
      </c>
      <c r="BA5" s="43" t="s">
        <v>224</v>
      </c>
      <c r="BB5" s="43" t="s">
        <v>225</v>
      </c>
      <c r="BC5" s="43" t="s">
        <v>226</v>
      </c>
      <c r="BD5" s="43" t="s">
        <v>192</v>
      </c>
      <c r="BE5" s="43" t="s">
        <v>227</v>
      </c>
      <c r="BF5" s="43" t="s">
        <v>228</v>
      </c>
      <c r="BG5" s="43" t="s">
        <v>229</v>
      </c>
      <c r="BH5" s="43" t="s">
        <v>230</v>
      </c>
      <c r="BI5" s="43" t="s">
        <v>231</v>
      </c>
      <c r="BJ5" s="43" t="s">
        <v>74</v>
      </c>
      <c r="BK5" s="43" t="s">
        <v>232</v>
      </c>
      <c r="BL5" s="43" t="s">
        <v>233</v>
      </c>
      <c r="BM5" s="43" t="s">
        <v>234</v>
      </c>
      <c r="BN5" s="43" t="s">
        <v>235</v>
      </c>
      <c r="BO5" s="43" t="s">
        <v>74</v>
      </c>
      <c r="BP5" s="43" t="s">
        <v>236</v>
      </c>
      <c r="BQ5" s="43" t="s">
        <v>237</v>
      </c>
      <c r="BR5" s="43" t="s">
        <v>238</v>
      </c>
      <c r="BS5" s="43" t="s">
        <v>239</v>
      </c>
      <c r="BT5" s="43" t="s">
        <v>240</v>
      </c>
      <c r="BU5" s="43" t="s">
        <v>241</v>
      </c>
      <c r="BV5" s="43" t="s">
        <v>242</v>
      </c>
      <c r="BW5" s="43" t="s">
        <v>243</v>
      </c>
      <c r="BX5" s="43" t="s">
        <v>244</v>
      </c>
      <c r="BY5" s="43" t="s">
        <v>245</v>
      </c>
      <c r="BZ5" s="43" t="s">
        <v>246</v>
      </c>
      <c r="CA5" s="43" t="s">
        <v>247</v>
      </c>
      <c r="CB5" s="43" t="s">
        <v>74</v>
      </c>
      <c r="CC5" s="43" t="s">
        <v>236</v>
      </c>
      <c r="CD5" s="43" t="s">
        <v>237</v>
      </c>
      <c r="CE5" s="43" t="s">
        <v>238</v>
      </c>
      <c r="CF5" s="43" t="s">
        <v>239</v>
      </c>
      <c r="CG5" s="43" t="s">
        <v>240</v>
      </c>
      <c r="CH5" s="43" t="s">
        <v>241</v>
      </c>
      <c r="CI5" s="43" t="s">
        <v>242</v>
      </c>
      <c r="CJ5" s="43" t="s">
        <v>248</v>
      </c>
      <c r="CK5" s="43" t="s">
        <v>249</v>
      </c>
      <c r="CL5" s="43" t="s">
        <v>250</v>
      </c>
      <c r="CM5" s="43" t="s">
        <v>251</v>
      </c>
      <c r="CN5" s="43" t="s">
        <v>243</v>
      </c>
      <c r="CO5" s="43" t="s">
        <v>244</v>
      </c>
      <c r="CP5" s="43" t="s">
        <v>252</v>
      </c>
      <c r="CQ5" s="43" t="s">
        <v>246</v>
      </c>
      <c r="CR5" s="43" t="s">
        <v>176</v>
      </c>
      <c r="CS5" s="43" t="s">
        <v>74</v>
      </c>
      <c r="CT5" s="43" t="s">
        <v>253</v>
      </c>
      <c r="CU5" s="43" t="s">
        <v>254</v>
      </c>
      <c r="CV5" s="43" t="s">
        <v>74</v>
      </c>
      <c r="CW5" s="43" t="s">
        <v>253</v>
      </c>
      <c r="CX5" s="43" t="s">
        <v>255</v>
      </c>
      <c r="CY5" s="43" t="s">
        <v>256</v>
      </c>
      <c r="CZ5" s="43" t="s">
        <v>257</v>
      </c>
      <c r="DA5" s="43" t="s">
        <v>254</v>
      </c>
      <c r="DB5" s="43" t="s">
        <v>74</v>
      </c>
      <c r="DC5" s="43" t="s">
        <v>179</v>
      </c>
      <c r="DD5" s="43" t="s">
        <v>258</v>
      </c>
      <c r="DE5" s="43" t="s">
        <v>74</v>
      </c>
      <c r="DF5" s="43" t="s">
        <v>259</v>
      </c>
      <c r="DG5" s="43" t="s">
        <v>260</v>
      </c>
      <c r="DH5" s="43" t="s">
        <v>261</v>
      </c>
      <c r="DI5" s="43" t="s">
        <v>180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J7,BO7,CB7,CS7,CV7,DB7,DE7)</f>
        <v>1643828</v>
      </c>
      <c r="G7" s="58" t="n">
        <f aca="false">SUM(H7:T7)</f>
        <v>1152422</v>
      </c>
      <c r="H7" s="58" t="n">
        <v>464820</v>
      </c>
      <c r="I7" s="58" t="n">
        <v>41628</v>
      </c>
      <c r="J7" s="58" t="n">
        <v>0</v>
      </c>
      <c r="K7" s="58" t="n">
        <v>0</v>
      </c>
      <c r="L7" s="58" t="n">
        <v>338748</v>
      </c>
      <c r="M7" s="58" t="n">
        <v>135231</v>
      </c>
      <c r="N7" s="58" t="n">
        <v>0</v>
      </c>
      <c r="O7" s="58" t="n">
        <v>56180</v>
      </c>
      <c r="P7" s="58" t="n">
        <v>0</v>
      </c>
      <c r="Q7" s="58" t="n">
        <v>14378</v>
      </c>
      <c r="R7" s="58" t="n">
        <v>101437</v>
      </c>
      <c r="S7" s="58" t="n">
        <v>0</v>
      </c>
      <c r="T7" s="58" t="n">
        <v>0</v>
      </c>
      <c r="U7" s="58" t="n">
        <f aca="false">SUM(V7:AV7)</f>
        <v>489450</v>
      </c>
      <c r="V7" s="58" t="n">
        <v>108487.78</v>
      </c>
      <c r="W7" s="58" t="n">
        <v>40000</v>
      </c>
      <c r="X7" s="58" t="n">
        <v>0</v>
      </c>
      <c r="Y7" s="58" t="n">
        <v>0</v>
      </c>
      <c r="Z7" s="58" t="n">
        <v>0</v>
      </c>
      <c r="AA7" s="58" t="n">
        <v>6000</v>
      </c>
      <c r="AB7" s="58" t="n">
        <v>26436</v>
      </c>
      <c r="AC7" s="58" t="n">
        <v>0</v>
      </c>
      <c r="AD7" s="58" t="n">
        <v>0</v>
      </c>
      <c r="AE7" s="58" t="n">
        <v>100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15000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4650</v>
      </c>
      <c r="AR7" s="58" t="n">
        <v>0</v>
      </c>
      <c r="AS7" s="58" t="n">
        <v>30000</v>
      </c>
      <c r="AT7" s="58" t="n">
        <v>0</v>
      </c>
      <c r="AU7" s="58" t="n">
        <v>0</v>
      </c>
      <c r="AV7" s="58" t="n">
        <v>23876.22</v>
      </c>
      <c r="AW7" s="58" t="n">
        <f aca="false">SUM(AX7:BI7)</f>
        <v>195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1836</v>
      </c>
      <c r="BE7" s="58" t="n">
        <v>0</v>
      </c>
      <c r="BF7" s="58" t="n">
        <v>120</v>
      </c>
      <c r="BG7" s="58" t="n">
        <v>0</v>
      </c>
      <c r="BH7" s="58" t="n">
        <v>0</v>
      </c>
      <c r="BI7" s="58" t="n">
        <v>0</v>
      </c>
      <c r="BJ7" s="58" t="n">
        <f aca="false">SUM(BK7:BN7)</f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f aca="false">SUM(BP7:CA7)</f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f aca="false">SUM(CC7:CR7)</f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f aca="false">SUM(CT7:CU7)</f>
        <v>0</v>
      </c>
      <c r="CT7" s="58" t="n">
        <v>0</v>
      </c>
      <c r="CU7" s="58" t="n">
        <v>0</v>
      </c>
      <c r="CV7" s="58" t="n">
        <f aca="false">SUM(CW7:DA7)</f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f aca="false">SUM(DC7:DD7)</f>
        <v>0</v>
      </c>
      <c r="DC7" s="58" t="n">
        <v>0</v>
      </c>
      <c r="DD7" s="58" t="n">
        <v>0</v>
      </c>
      <c r="DE7" s="58" t="n">
        <f aca="false">SUM(DF7:DI7)</f>
        <v>0</v>
      </c>
      <c r="DF7" s="58" t="n">
        <v>0</v>
      </c>
      <c r="DG7" s="58" t="n">
        <v>0</v>
      </c>
      <c r="DH7" s="58" t="n">
        <v>0</v>
      </c>
      <c r="DI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J8,BO8,CB8,CS8,CV8,DB8,DE8)</f>
        <v>1643828</v>
      </c>
      <c r="G8" s="58" t="n">
        <f aca="false">SUM(H8:T8)</f>
        <v>1152422</v>
      </c>
      <c r="H8" s="58" t="n">
        <v>464820</v>
      </c>
      <c r="I8" s="58" t="n">
        <v>41628</v>
      </c>
      <c r="J8" s="58" t="n">
        <v>0</v>
      </c>
      <c r="K8" s="58" t="n">
        <v>0</v>
      </c>
      <c r="L8" s="58" t="n">
        <v>338748</v>
      </c>
      <c r="M8" s="58" t="n">
        <v>135231</v>
      </c>
      <c r="N8" s="58" t="n">
        <v>0</v>
      </c>
      <c r="O8" s="58" t="n">
        <v>56180</v>
      </c>
      <c r="P8" s="58" t="n">
        <v>0</v>
      </c>
      <c r="Q8" s="58" t="n">
        <v>14378</v>
      </c>
      <c r="R8" s="58" t="n">
        <v>101437</v>
      </c>
      <c r="S8" s="58" t="n">
        <v>0</v>
      </c>
      <c r="T8" s="58" t="n">
        <v>0</v>
      </c>
      <c r="U8" s="58" t="n">
        <f aca="false">SUM(V8:AV8)</f>
        <v>489450</v>
      </c>
      <c r="V8" s="58" t="n">
        <v>108487.78</v>
      </c>
      <c r="W8" s="58" t="n">
        <v>40000</v>
      </c>
      <c r="X8" s="58" t="n">
        <v>0</v>
      </c>
      <c r="Y8" s="58" t="n">
        <v>0</v>
      </c>
      <c r="Z8" s="58" t="n">
        <v>0</v>
      </c>
      <c r="AA8" s="58" t="n">
        <v>6000</v>
      </c>
      <c r="AB8" s="58" t="n">
        <v>26436</v>
      </c>
      <c r="AC8" s="58" t="n">
        <v>0</v>
      </c>
      <c r="AD8" s="58" t="n">
        <v>0</v>
      </c>
      <c r="AE8" s="58" t="n">
        <v>100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15000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4650</v>
      </c>
      <c r="AR8" s="58" t="n">
        <v>0</v>
      </c>
      <c r="AS8" s="58" t="n">
        <v>30000</v>
      </c>
      <c r="AT8" s="58" t="n">
        <v>0</v>
      </c>
      <c r="AU8" s="58" t="n">
        <v>0</v>
      </c>
      <c r="AV8" s="58" t="n">
        <v>23876.22</v>
      </c>
      <c r="AW8" s="58" t="n">
        <f aca="false">SUM(AX8:BI8)</f>
        <v>195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1836</v>
      </c>
      <c r="BE8" s="58" t="n">
        <v>0</v>
      </c>
      <c r="BF8" s="58" t="n">
        <v>120</v>
      </c>
      <c r="BG8" s="58" t="n">
        <v>0</v>
      </c>
      <c r="BH8" s="58" t="n">
        <v>0</v>
      </c>
      <c r="BI8" s="58" t="n">
        <v>0</v>
      </c>
      <c r="BJ8" s="58" t="n">
        <f aca="false">SUM(BK8:BN8)</f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f aca="false">SUM(BP8:CA8)</f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f aca="false">SUM(CC8:CR8)</f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f aca="false">SUM(CT8:CU8)</f>
        <v>0</v>
      </c>
      <c r="CT8" s="58" t="n">
        <v>0</v>
      </c>
      <c r="CU8" s="58" t="n">
        <v>0</v>
      </c>
      <c r="CV8" s="58" t="n">
        <f aca="false">SUM(CW8:DA8)</f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f aca="false">SUM(DC8:DD8)</f>
        <v>0</v>
      </c>
      <c r="DC8" s="58" t="n">
        <v>0</v>
      </c>
      <c r="DD8" s="58" t="n">
        <v>0</v>
      </c>
      <c r="DE8" s="58" t="n">
        <f aca="false">SUM(DF8:DI8)</f>
        <v>0</v>
      </c>
      <c r="DF8" s="58" t="n">
        <v>0</v>
      </c>
      <c r="DG8" s="58" t="n">
        <v>0</v>
      </c>
      <c r="DH8" s="58" t="n">
        <v>0</v>
      </c>
      <c r="DI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J9,BO9,CB9,CS9,CV9,DB9,DE9)</f>
        <v>1836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I9)</f>
        <v>183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1836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f aca="false">SUM(BK9:BN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f aca="false">SUM(BP9:CA9)</f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f aca="false">SUM(CC9:CR9)</f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f aca="false">SUM(CT9:CU9)</f>
        <v>0</v>
      </c>
      <c r="CT9" s="58" t="n">
        <v>0</v>
      </c>
      <c r="CU9" s="58" t="n">
        <v>0</v>
      </c>
      <c r="CV9" s="58" t="n">
        <f aca="false">SUM(CW9:DA9)</f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f aca="false">SUM(DC9:DD9)</f>
        <v>0</v>
      </c>
      <c r="DC9" s="58" t="n">
        <v>0</v>
      </c>
      <c r="DD9" s="58" t="n">
        <v>0</v>
      </c>
      <c r="DE9" s="58" t="n">
        <f aca="false">SUM(DF9:DI9)</f>
        <v>0</v>
      </c>
      <c r="DF9" s="58" t="n">
        <v>0</v>
      </c>
      <c r="DG9" s="58" t="n">
        <v>0</v>
      </c>
      <c r="DH9" s="58" t="n">
        <v>0</v>
      </c>
      <c r="DI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2" t="s">
        <v>87</v>
      </c>
      <c r="E10" s="103" t="s">
        <v>89</v>
      </c>
      <c r="F10" s="58" t="n">
        <f aca="false">SUM(G10,U10,AW10,BJ10,BO10,CB10,CS10,CV10,DB10,DE10)</f>
        <v>135231</v>
      </c>
      <c r="G10" s="58" t="n">
        <f aca="false">SUM(H10:T10)</f>
        <v>135231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3523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I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N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f aca="false">SUM(BP10:CA10)</f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f aca="false">SUM(CC10:CR10)</f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f aca="false">SUM(CT10:CU10)</f>
        <v>0</v>
      </c>
      <c r="CT10" s="58" t="n">
        <v>0</v>
      </c>
      <c r="CU10" s="58" t="n">
        <v>0</v>
      </c>
      <c r="CV10" s="58" t="n">
        <f aca="false">SUM(CW10:DA10)</f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f aca="false">SUM(DC10:DD10)</f>
        <v>0</v>
      </c>
      <c r="DC10" s="58" t="n">
        <v>0</v>
      </c>
      <c r="DD10" s="58" t="n">
        <v>0</v>
      </c>
      <c r="DE10" s="58" t="n">
        <f aca="false">SUM(DF10:DI10)</f>
        <v>0</v>
      </c>
      <c r="DF10" s="58" t="n">
        <v>0</v>
      </c>
      <c r="DG10" s="58" t="n">
        <v>0</v>
      </c>
      <c r="DH10" s="58" t="n">
        <v>0</v>
      </c>
      <c r="DI10" s="58" t="n">
        <v>0</v>
      </c>
    </row>
    <row r="11" customFormat="false" ht="20.1" hidden="false" customHeight="true" outlineLevel="0" collapsed="false">
      <c r="A11" s="102" t="s">
        <v>90</v>
      </c>
      <c r="B11" s="102" t="s">
        <v>91</v>
      </c>
      <c r="C11" s="102" t="s">
        <v>92</v>
      </c>
      <c r="D11" s="102" t="s">
        <v>87</v>
      </c>
      <c r="E11" s="103" t="s">
        <v>93</v>
      </c>
      <c r="F11" s="58" t="n">
        <f aca="false">SUM(G11,U11,AW11,BJ11,BO11,CB11,CS11,CV11,DB11,DE11)</f>
        <v>1346492</v>
      </c>
      <c r="G11" s="58" t="n">
        <f aca="false">SUM(H11:T11)</f>
        <v>856922</v>
      </c>
      <c r="H11" s="58" t="n">
        <v>464820</v>
      </c>
      <c r="I11" s="58" t="n">
        <v>41628</v>
      </c>
      <c r="J11" s="58" t="n">
        <v>0</v>
      </c>
      <c r="K11" s="58" t="n">
        <v>0</v>
      </c>
      <c r="L11" s="58" t="n">
        <v>338748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1726</v>
      </c>
      <c r="R11" s="58" t="n">
        <v>0</v>
      </c>
      <c r="S11" s="58" t="n">
        <v>0</v>
      </c>
      <c r="T11" s="58" t="n">
        <v>0</v>
      </c>
      <c r="U11" s="58" t="n">
        <f aca="false">SUM(V11:AV11)</f>
        <v>489450</v>
      </c>
      <c r="V11" s="58" t="n">
        <v>108487.78</v>
      </c>
      <c r="W11" s="58" t="n">
        <v>40000</v>
      </c>
      <c r="X11" s="58" t="n">
        <v>0</v>
      </c>
      <c r="Y11" s="58" t="n">
        <v>0</v>
      </c>
      <c r="Z11" s="58" t="n">
        <v>0</v>
      </c>
      <c r="AA11" s="58" t="n">
        <v>6000</v>
      </c>
      <c r="AB11" s="58" t="n">
        <v>26436</v>
      </c>
      <c r="AC11" s="58" t="n">
        <v>0</v>
      </c>
      <c r="AD11" s="58" t="n">
        <v>0</v>
      </c>
      <c r="AE11" s="58" t="n">
        <v>100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15000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4650</v>
      </c>
      <c r="AR11" s="58" t="n">
        <v>0</v>
      </c>
      <c r="AS11" s="58" t="n">
        <v>30000</v>
      </c>
      <c r="AT11" s="58" t="n">
        <v>0</v>
      </c>
      <c r="AU11" s="58" t="n">
        <v>0</v>
      </c>
      <c r="AV11" s="58" t="n">
        <v>23876.22</v>
      </c>
      <c r="AW11" s="58" t="n">
        <f aca="false">SUM(AX11:BI11)</f>
        <v>12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120</v>
      </c>
      <c r="BG11" s="58" t="n">
        <v>0</v>
      </c>
      <c r="BH11" s="58" t="n">
        <v>0</v>
      </c>
      <c r="BI11" s="58" t="n">
        <v>0</v>
      </c>
      <c r="BJ11" s="58" t="n">
        <f aca="false">SUM(BK11:BN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f aca="false">SUM(BP11:CA11)</f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f aca="false">SUM(CC11:CR11)</f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f aca="false">SUM(CT11:CU11)</f>
        <v>0</v>
      </c>
      <c r="CT11" s="58" t="n">
        <v>0</v>
      </c>
      <c r="CU11" s="58" t="n">
        <v>0</v>
      </c>
      <c r="CV11" s="58" t="n">
        <f aca="false">SUM(CW11:DA11)</f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f aca="false">SUM(DC11:DD11)</f>
        <v>0</v>
      </c>
      <c r="DC11" s="58" t="n">
        <v>0</v>
      </c>
      <c r="DD11" s="58" t="n">
        <v>0</v>
      </c>
      <c r="DE11" s="58" t="n">
        <f aca="false">SUM(DF11:DI11)</f>
        <v>0</v>
      </c>
      <c r="DF11" s="58" t="n">
        <v>0</v>
      </c>
      <c r="DG11" s="58" t="n">
        <v>0</v>
      </c>
      <c r="DH11" s="58" t="n">
        <v>0</v>
      </c>
      <c r="DI11" s="58" t="n">
        <v>0</v>
      </c>
    </row>
    <row r="12" customFormat="false" ht="20.1" hidden="false" customHeight="true" outlineLevel="0" collapsed="false">
      <c r="A12" s="102" t="s">
        <v>90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J12,BO12,CB12,CS12,CV12,DB12,DE12)</f>
        <v>58832</v>
      </c>
      <c r="G12" s="58" t="n">
        <f aca="false">SUM(H12:T12)</f>
        <v>5883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56180</v>
      </c>
      <c r="P12" s="58" t="n">
        <v>0</v>
      </c>
      <c r="Q12" s="58" t="n">
        <v>2652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I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N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f aca="false">SUM(BP12:CA12)</f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f aca="false">SUM(CC12:CR12)</f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f aca="false">SUM(CT12:CU12)</f>
        <v>0</v>
      </c>
      <c r="CT12" s="58" t="n">
        <v>0</v>
      </c>
      <c r="CU12" s="58" t="n">
        <v>0</v>
      </c>
      <c r="CV12" s="58" t="n">
        <f aca="false">SUM(CW12:DA12)</f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f aca="false">SUM(DC12:DD12)</f>
        <v>0</v>
      </c>
      <c r="DC12" s="58" t="n">
        <v>0</v>
      </c>
      <c r="DD12" s="58" t="n">
        <v>0</v>
      </c>
      <c r="DE12" s="58" t="n">
        <f aca="false">SUM(DF12:DI12)</f>
        <v>0</v>
      </c>
      <c r="DF12" s="58" t="n">
        <v>0</v>
      </c>
      <c r="DG12" s="58" t="n">
        <v>0</v>
      </c>
      <c r="DH12" s="58" t="n">
        <v>0</v>
      </c>
      <c r="DI12" s="58" t="n">
        <v>0</v>
      </c>
    </row>
    <row r="13" customFormat="false" ht="20.1" hidden="false" customHeight="true" outlineLevel="0" collapsed="false">
      <c r="A13" s="102" t="s">
        <v>96</v>
      </c>
      <c r="B13" s="102" t="s">
        <v>86</v>
      </c>
      <c r="C13" s="102" t="s">
        <v>97</v>
      </c>
      <c r="D13" s="102" t="s">
        <v>87</v>
      </c>
      <c r="E13" s="103" t="s">
        <v>98</v>
      </c>
      <c r="F13" s="58" t="n">
        <f aca="false">SUM(G13,U13,AW13,BJ13,BO13,CB13,CS13,CV13,DB13,DE13)</f>
        <v>101437</v>
      </c>
      <c r="G13" s="58" t="n">
        <f aca="false">SUM(H13:T13)</f>
        <v>10143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0143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I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N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f aca="false">SUM(BP13:CA13)</f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f aca="false">SUM(CC13:CR13)</f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f aca="false">SUM(CT13:CU13)</f>
        <v>0</v>
      </c>
      <c r="CT13" s="58" t="n">
        <v>0</v>
      </c>
      <c r="CU13" s="58" t="n">
        <v>0</v>
      </c>
      <c r="CV13" s="58" t="n">
        <f aca="false">SUM(CW13:DA13)</f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f aca="false">SUM(DC13:DD13)</f>
        <v>0</v>
      </c>
      <c r="DC13" s="58" t="n">
        <v>0</v>
      </c>
      <c r="DD13" s="58" t="n">
        <v>0</v>
      </c>
      <c r="DE13" s="58" t="n">
        <f aca="false">SUM(DF13:DI13)</f>
        <v>0</v>
      </c>
      <c r="DF13" s="58" t="n">
        <v>0</v>
      </c>
      <c r="DG13" s="58" t="n">
        <v>0</v>
      </c>
      <c r="DH13" s="58" t="n">
        <v>0</v>
      </c>
      <c r="DI13" s="58" t="n">
        <v>0</v>
      </c>
    </row>
  </sheetData>
  <mergeCells count="123">
    <mergeCell ref="A2:DI2"/>
    <mergeCell ref="A4:E4"/>
    <mergeCell ref="F4:F6"/>
    <mergeCell ref="G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65</v>
      </c>
      <c r="B4" s="109"/>
      <c r="C4" s="109"/>
      <c r="D4" s="109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66</v>
      </c>
      <c r="E5" s="47" t="s">
        <v>58</v>
      </c>
      <c r="F5" s="111" t="s">
        <v>267</v>
      </c>
      <c r="G5" s="112" t="s">
        <v>268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1313828</v>
      </c>
      <c r="F7" s="57" t="n">
        <v>1154378</v>
      </c>
      <c r="G7" s="58" t="n">
        <v>159450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1313828</v>
      </c>
      <c r="F8" s="57" t="n">
        <v>1154378</v>
      </c>
      <c r="G8" s="58" t="n">
        <v>159450</v>
      </c>
    </row>
    <row r="9" customFormat="false" ht="20.1" hidden="false" customHeight="true" outlineLevel="0" collapsed="false">
      <c r="A9" s="55"/>
      <c r="B9" s="102"/>
      <c r="C9" s="113" t="s">
        <v>158</v>
      </c>
      <c r="D9" s="56" t="s">
        <v>269</v>
      </c>
      <c r="E9" s="57" t="n">
        <v>1313828</v>
      </c>
      <c r="F9" s="57" t="n">
        <v>1154378</v>
      </c>
      <c r="G9" s="58" t="n">
        <v>159450</v>
      </c>
    </row>
    <row r="10" customFormat="false" ht="20.1" hidden="false" customHeight="true" outlineLevel="0" collapsed="false">
      <c r="A10" s="55" t="s">
        <v>270</v>
      </c>
      <c r="B10" s="102" t="s">
        <v>92</v>
      </c>
      <c r="C10" s="113" t="s">
        <v>162</v>
      </c>
      <c r="D10" s="56" t="s">
        <v>271</v>
      </c>
      <c r="E10" s="57" t="n">
        <v>26436</v>
      </c>
      <c r="F10" s="57" t="n">
        <v>0</v>
      </c>
      <c r="G10" s="58" t="n">
        <v>26436</v>
      </c>
    </row>
    <row r="11" customFormat="false" ht="20.1" hidden="false" customHeight="true" outlineLevel="0" collapsed="false">
      <c r="A11" s="55" t="s">
        <v>272</v>
      </c>
      <c r="B11" s="102" t="s">
        <v>273</v>
      </c>
      <c r="C11" s="113" t="s">
        <v>162</v>
      </c>
      <c r="D11" s="56" t="s">
        <v>274</v>
      </c>
      <c r="E11" s="57" t="n">
        <v>56180</v>
      </c>
      <c r="F11" s="57" t="n">
        <v>56180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2" t="s">
        <v>275</v>
      </c>
      <c r="C12" s="113" t="s">
        <v>162</v>
      </c>
      <c r="D12" s="56" t="s">
        <v>276</v>
      </c>
      <c r="E12" s="57" t="n">
        <v>23876.22</v>
      </c>
      <c r="F12" s="57" t="n">
        <v>0</v>
      </c>
      <c r="G12" s="58" t="n">
        <v>23876.22</v>
      </c>
    </row>
    <row r="13" customFormat="false" ht="20.1" hidden="false" customHeight="true" outlineLevel="0" collapsed="false">
      <c r="A13" s="55" t="s">
        <v>272</v>
      </c>
      <c r="B13" s="102" t="s">
        <v>277</v>
      </c>
      <c r="C13" s="113" t="s">
        <v>162</v>
      </c>
      <c r="D13" s="56" t="s">
        <v>278</v>
      </c>
      <c r="E13" s="57" t="n">
        <v>135231</v>
      </c>
      <c r="F13" s="57" t="n">
        <v>135231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2" t="s">
        <v>279</v>
      </c>
      <c r="C14" s="113" t="s">
        <v>162</v>
      </c>
      <c r="D14" s="56" t="s">
        <v>280</v>
      </c>
      <c r="E14" s="57" t="n">
        <v>6000</v>
      </c>
      <c r="F14" s="57" t="n">
        <v>0</v>
      </c>
      <c r="G14" s="58" t="n">
        <v>6000</v>
      </c>
    </row>
    <row r="15" customFormat="false" ht="20.1" hidden="false" customHeight="true" outlineLevel="0" collapsed="false">
      <c r="A15" s="55" t="s">
        <v>270</v>
      </c>
      <c r="B15" s="102" t="s">
        <v>94</v>
      </c>
      <c r="C15" s="113" t="s">
        <v>162</v>
      </c>
      <c r="D15" s="56" t="s">
        <v>281</v>
      </c>
      <c r="E15" s="57" t="n">
        <v>30000</v>
      </c>
      <c r="F15" s="57" t="n">
        <v>0</v>
      </c>
      <c r="G15" s="58" t="n">
        <v>30000</v>
      </c>
    </row>
    <row r="16" customFormat="false" ht="20.1" hidden="false" customHeight="true" outlineLevel="0" collapsed="false">
      <c r="A16" s="55" t="s">
        <v>272</v>
      </c>
      <c r="B16" s="102" t="s">
        <v>97</v>
      </c>
      <c r="C16" s="113" t="s">
        <v>162</v>
      </c>
      <c r="D16" s="56" t="s">
        <v>282</v>
      </c>
      <c r="E16" s="57" t="n">
        <v>464820</v>
      </c>
      <c r="F16" s="57" t="n">
        <v>464820</v>
      </c>
      <c r="G16" s="58" t="n">
        <v>0</v>
      </c>
    </row>
    <row r="17" customFormat="false" ht="20.1" hidden="false" customHeight="true" outlineLevel="0" collapsed="false">
      <c r="A17" s="55" t="s">
        <v>283</v>
      </c>
      <c r="B17" s="102" t="s">
        <v>92</v>
      </c>
      <c r="C17" s="113" t="s">
        <v>162</v>
      </c>
      <c r="D17" s="56" t="s">
        <v>284</v>
      </c>
      <c r="E17" s="57" t="n">
        <v>1836</v>
      </c>
      <c r="F17" s="57" t="n">
        <v>1836</v>
      </c>
      <c r="G17" s="58" t="n">
        <v>0</v>
      </c>
    </row>
    <row r="18" customFormat="false" ht="20.1" hidden="false" customHeight="true" outlineLevel="0" collapsed="false">
      <c r="A18" s="55" t="s">
        <v>272</v>
      </c>
      <c r="B18" s="102" t="s">
        <v>86</v>
      </c>
      <c r="C18" s="113" t="s">
        <v>162</v>
      </c>
      <c r="D18" s="56" t="s">
        <v>285</v>
      </c>
      <c r="E18" s="57" t="n">
        <v>41628</v>
      </c>
      <c r="F18" s="57" t="n">
        <v>41628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2" t="s">
        <v>286</v>
      </c>
      <c r="C19" s="113" t="s">
        <v>162</v>
      </c>
      <c r="D19" s="56" t="s">
        <v>287</v>
      </c>
      <c r="E19" s="57" t="n">
        <v>4650</v>
      </c>
      <c r="F19" s="57" t="n">
        <v>0</v>
      </c>
      <c r="G19" s="58" t="n">
        <v>4650</v>
      </c>
    </row>
    <row r="20" customFormat="false" ht="20.1" hidden="false" customHeight="true" outlineLevel="0" collapsed="false">
      <c r="A20" s="55" t="s">
        <v>283</v>
      </c>
      <c r="B20" s="102" t="s">
        <v>288</v>
      </c>
      <c r="C20" s="113" t="s">
        <v>162</v>
      </c>
      <c r="D20" s="56" t="s">
        <v>289</v>
      </c>
      <c r="E20" s="57" t="n">
        <v>120</v>
      </c>
      <c r="F20" s="57" t="n">
        <v>120</v>
      </c>
      <c r="G20" s="58" t="n">
        <v>0</v>
      </c>
    </row>
    <row r="21" customFormat="false" ht="20.1" hidden="false" customHeight="true" outlineLevel="0" collapsed="false">
      <c r="A21" s="55" t="s">
        <v>270</v>
      </c>
      <c r="B21" s="102" t="s">
        <v>290</v>
      </c>
      <c r="C21" s="113" t="s">
        <v>162</v>
      </c>
      <c r="D21" s="56" t="s">
        <v>291</v>
      </c>
      <c r="E21" s="57" t="n">
        <v>30000</v>
      </c>
      <c r="F21" s="57" t="n">
        <v>0</v>
      </c>
      <c r="G21" s="58" t="n">
        <v>30000</v>
      </c>
    </row>
    <row r="22" customFormat="false" ht="20.1" hidden="false" customHeight="true" outlineLevel="0" collapsed="false">
      <c r="A22" s="55" t="s">
        <v>272</v>
      </c>
      <c r="B22" s="102" t="s">
        <v>292</v>
      </c>
      <c r="C22" s="113" t="s">
        <v>162</v>
      </c>
      <c r="D22" s="56" t="s">
        <v>293</v>
      </c>
      <c r="E22" s="57" t="n">
        <v>101437</v>
      </c>
      <c r="F22" s="57" t="n">
        <v>101437</v>
      </c>
      <c r="G22" s="58" t="n">
        <v>0</v>
      </c>
    </row>
    <row r="23" customFormat="false" ht="20.1" hidden="false" customHeight="true" outlineLevel="0" collapsed="false">
      <c r="A23" s="55" t="s">
        <v>270</v>
      </c>
      <c r="B23" s="102" t="s">
        <v>97</v>
      </c>
      <c r="C23" s="113" t="s">
        <v>162</v>
      </c>
      <c r="D23" s="56" t="s">
        <v>294</v>
      </c>
      <c r="E23" s="57" t="n">
        <v>38487.78</v>
      </c>
      <c r="F23" s="57" t="n">
        <v>0</v>
      </c>
      <c r="G23" s="58" t="n">
        <v>38487.78</v>
      </c>
    </row>
    <row r="24" customFormat="false" ht="20.1" hidden="false" customHeight="true" outlineLevel="0" collapsed="false">
      <c r="A24" s="55" t="s">
        <v>272</v>
      </c>
      <c r="B24" s="102" t="s">
        <v>295</v>
      </c>
      <c r="C24" s="113" t="s">
        <v>162</v>
      </c>
      <c r="D24" s="56" t="s">
        <v>296</v>
      </c>
      <c r="E24" s="57" t="n">
        <v>14378</v>
      </c>
      <c r="F24" s="57" t="n">
        <v>14378</v>
      </c>
      <c r="G24" s="58" t="n">
        <v>0</v>
      </c>
    </row>
    <row r="25" customFormat="false" ht="20.1" hidden="false" customHeight="true" outlineLevel="0" collapsed="false">
      <c r="A25" s="55" t="s">
        <v>272</v>
      </c>
      <c r="B25" s="102" t="s">
        <v>92</v>
      </c>
      <c r="C25" s="113" t="s">
        <v>162</v>
      </c>
      <c r="D25" s="56" t="s">
        <v>297</v>
      </c>
      <c r="E25" s="57" t="n">
        <v>338748</v>
      </c>
      <c r="F25" s="57" t="n">
        <v>338748</v>
      </c>
      <c r="G25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298</v>
      </c>
    </row>
    <row r="2" customFormat="false" ht="20.1" hidden="false" customHeight="true" outlineLevel="0" collapsed="false">
      <c r="A2" s="10" t="s">
        <v>29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00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3300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33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69</v>
      </c>
      <c r="F8" s="58" t="n">
        <v>330000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01</v>
      </c>
      <c r="F9" s="58" t="n">
        <v>330000</v>
      </c>
    </row>
    <row r="10" customFormat="false" ht="20.1" hidden="false" customHeight="true" outlineLevel="0" collapsed="false">
      <c r="A10" s="102" t="s">
        <v>90</v>
      </c>
      <c r="B10" s="102" t="s">
        <v>91</v>
      </c>
      <c r="C10" s="102" t="s">
        <v>92</v>
      </c>
      <c r="D10" s="117" t="s">
        <v>87</v>
      </c>
      <c r="E10" s="118" t="s">
        <v>302</v>
      </c>
      <c r="F10" s="58" t="n">
        <v>280000</v>
      </c>
    </row>
    <row r="11" customFormat="false" ht="20.1" hidden="false" customHeight="true" outlineLevel="0" collapsed="false">
      <c r="A11" s="102" t="s">
        <v>90</v>
      </c>
      <c r="B11" s="102" t="s">
        <v>91</v>
      </c>
      <c r="C11" s="102" t="s">
        <v>92</v>
      </c>
      <c r="D11" s="117" t="s">
        <v>87</v>
      </c>
      <c r="E11" s="118" t="s">
        <v>303</v>
      </c>
      <c r="F11" s="58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卫健局金财网专用1</cp:lastModifiedBy>
  <dcterms:modified xsi:type="dcterms:W3CDTF">2020-06-24T08:18:43Z</dcterms:modified>
  <cp:revision>0</cp:revision>
  <dc:subject/>
  <dc:title/>
</cp:coreProperties>
</file>