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8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黄石乡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黄石乡人民政府基本支出</t>
  </si>
  <si>
    <t xml:space="preserve">保证政府机关职工人员工资、劳保及日常公用经费的正常开支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黄石乡人民政府项目支出</t>
  </si>
  <si>
    <r>
      <rPr>
        <sz val="11"/>
        <rFont val="Noto Sans"/>
        <family val="2"/>
      </rPr>
      <t xml:space="preserve">保证乡镇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干部生活补助、乡镇各项日常工作的正常运行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障政府日常运转，加强服务意识，提高服务效率，建设服务型政府，优化财政支出结构，保障改善民生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村级日常运转</t>
  </si>
  <si>
    <t xml:space="preserve">保障全体村社干部全年工资发放和社区全年运转开支</t>
  </si>
  <si>
    <t xml:space="preserve">社区日常运转</t>
  </si>
  <si>
    <t xml:space="preserve">保障社区干部全年工资发放和社区全年运转开支</t>
  </si>
  <si>
    <t xml:space="preserve">乡镇本本级日常运转</t>
  </si>
  <si>
    <t xml:space="preserve">保障政府全体干部职工全年工资发放和全年运转开支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</t>
  </si>
  <si>
    <t xml:space="preserve">9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28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20.99"/>
    <col collapsed="false" customWidth="true" hidden="false" outlineLevel="0" max="7" min="7" style="0" width="18.28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2995834</v>
      </c>
      <c r="G7" s="11" t="n">
        <v>2995834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2467515</v>
      </c>
      <c r="G8" s="11" t="n">
        <v>2467515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5463349</v>
      </c>
      <c r="G15" s="11" t="n">
        <f aca="false">SUM(G7:G14)</f>
        <v>5463349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16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6" t="s">
        <v>42</v>
      </c>
      <c r="D18" s="6" t="s">
        <v>43</v>
      </c>
      <c r="E18" s="6"/>
      <c r="F18" s="6" t="s">
        <v>44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45</v>
      </c>
      <c r="E19" s="6"/>
      <c r="F19" s="6" t="s">
        <v>46</v>
      </c>
      <c r="G19" s="6"/>
      <c r="H19" s="6"/>
    </row>
    <row r="20" customFormat="false" ht="21" hidden="false" customHeight="true" outlineLevel="0" collapsed="false">
      <c r="A20" s="6"/>
      <c r="B20" s="6"/>
      <c r="C20" s="6"/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17" t="s">
        <v>49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50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51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52</v>
      </c>
      <c r="C24" s="18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55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6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7</v>
      </c>
      <c r="C28" s="20" t="s">
        <v>57</v>
      </c>
      <c r="D28" s="6" t="s">
        <v>58</v>
      </c>
      <c r="E28" s="6"/>
      <c r="F28" s="21" t="s">
        <v>59</v>
      </c>
      <c r="G28" s="21"/>
      <c r="H28" s="21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-pc</cp:lastModifiedBy>
  <dcterms:modified xsi:type="dcterms:W3CDTF">2020-06-24T03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