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6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2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4">
  <si>
    <t xml:space="preserve">红峰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红峰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1</t>
  </si>
  <si>
    <t xml:space="preserve">  919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35</t>
  </si>
  <si>
    <t xml:space="preserve">501</t>
  </si>
  <si>
    <t xml:space="preserve">  机关工资福利支出</t>
  </si>
  <si>
    <t xml:space="preserve">  501</t>
  </si>
  <si>
    <t xml:space="preserve">  919035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其他资本性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红峰镇财政所</t>
  </si>
  <si>
    <t xml:space="preserve">301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电费</t>
  </si>
  <si>
    <t xml:space="preserve">12</t>
  </si>
  <si>
    <t xml:space="preserve">    其他社会保障缴费</t>
  </si>
  <si>
    <t xml:space="preserve">    办公费</t>
  </si>
  <si>
    <t xml:space="preserve">    基本工资</t>
  </si>
  <si>
    <t xml:space="preserve">15</t>
  </si>
  <si>
    <t xml:space="preserve">17</t>
  </si>
  <si>
    <t xml:space="preserve">    津贴补贴</t>
  </si>
  <si>
    <t xml:space="preserve">    差旅费</t>
  </si>
  <si>
    <t xml:space="preserve">    公务员医疗补助缴费</t>
  </si>
  <si>
    <t xml:space="preserve">    绩效工资</t>
  </si>
  <si>
    <t xml:space="preserve">303</t>
  </si>
  <si>
    <t xml:space="preserve">    医疗费补助</t>
  </si>
  <si>
    <t xml:space="preserve">39</t>
  </si>
  <si>
    <t xml:space="preserve">    其他交通费用</t>
  </si>
  <si>
    <t xml:space="preserve">16</t>
  </si>
  <si>
    <t xml:space="preserve">    水费</t>
  </si>
  <si>
    <t xml:space="preserve">13</t>
  </si>
  <si>
    <t xml:space="preserve">    生活补助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行政运行</t>
  </si>
  <si>
    <t xml:space="preserve">      红峰人大主席工作经费</t>
  </si>
  <si>
    <t xml:space="preserve">    一般行政管理事务</t>
  </si>
  <si>
    <t xml:space="preserve">      红峰客车签单费用</t>
  </si>
  <si>
    <t xml:space="preserve">      红峰农村道路安全管理经费</t>
  </si>
  <si>
    <t xml:space="preserve">      红峰人大代表活动经费</t>
  </si>
  <si>
    <t xml:space="preserve">      红峰人大代表联络站工作经费</t>
  </si>
  <si>
    <t xml:space="preserve">      红峰涉老工作经费</t>
  </si>
  <si>
    <t xml:space="preserve">      红峰武装专项经费</t>
  </si>
  <si>
    <t xml:space="preserve">      红峰镇群团工作经费</t>
  </si>
  <si>
    <t xml:space="preserve">    其他政府办公厅（室）及相关机构事务支出</t>
  </si>
  <si>
    <t xml:space="preserve">      红峰便民服务中心工作经费</t>
  </si>
  <si>
    <t xml:space="preserve">    其他城乡社区管理事务支出</t>
  </si>
  <si>
    <t xml:space="preserve">      红峰社区工资</t>
  </si>
  <si>
    <t xml:space="preserve">      红峰社区基层组织建设补助及专项工作经费</t>
  </si>
  <si>
    <t xml:space="preserve">      红峰社区医疗保险</t>
  </si>
  <si>
    <t xml:space="preserve">    对村民委员会和村党支部的补助</t>
  </si>
  <si>
    <t xml:space="preserve">      红峰村社干部工资</t>
  </si>
  <si>
    <t xml:space="preserve">      红峰农村基层组织及公共服务经费</t>
  </si>
  <si>
    <t xml:space="preserve">      红峰镇村社干部医疗保险</t>
  </si>
  <si>
    <t xml:space="preserve">      红峰镇村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5</v>
      </c>
      <c r="E5" s="109" t="s">
        <v>358</v>
      </c>
      <c r="F5" s="109"/>
      <c r="G5" s="109"/>
      <c r="H5" s="121" t="s">
        <v>24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8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8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8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5</v>
      </c>
      <c r="E5" s="109" t="s">
        <v>358</v>
      </c>
      <c r="F5" s="109"/>
      <c r="G5" s="109"/>
      <c r="H5" s="121" t="s">
        <v>24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9</v>
      </c>
    </row>
    <row r="3" customFormat="false" ht="27.75" hidden="false" customHeight="true" outlineLevel="0" collapsed="false">
      <c r="A3" s="130" t="s">
        <v>3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1</v>
      </c>
      <c r="B5" s="133" t="s">
        <v>372</v>
      </c>
      <c r="C5" s="133"/>
      <c r="D5" s="133"/>
      <c r="E5" s="134" t="s">
        <v>373</v>
      </c>
      <c r="F5" s="134" t="s">
        <v>374</v>
      </c>
      <c r="G5" s="133" t="s">
        <v>375</v>
      </c>
      <c r="H5" s="133" t="s">
        <v>375</v>
      </c>
      <c r="I5" s="133" t="s">
        <v>375</v>
      </c>
      <c r="J5" s="133" t="s">
        <v>375</v>
      </c>
      <c r="K5" s="133" t="s">
        <v>375</v>
      </c>
      <c r="L5" s="133" t="s">
        <v>375</v>
      </c>
    </row>
    <row r="6" s="135" customFormat="true" ht="17.25" hidden="false" customHeight="true" outlineLevel="0" collapsed="false">
      <c r="A6" s="133"/>
      <c r="B6" s="133" t="s">
        <v>376</v>
      </c>
      <c r="C6" s="134" t="s">
        <v>377</v>
      </c>
      <c r="D6" s="134" t="s">
        <v>378</v>
      </c>
      <c r="E6" s="134"/>
      <c r="F6" s="134"/>
      <c r="G6" s="133" t="s">
        <v>379</v>
      </c>
      <c r="H6" s="133" t="s">
        <v>379</v>
      </c>
      <c r="I6" s="136" t="s">
        <v>380</v>
      </c>
      <c r="J6" s="136" t="s">
        <v>380</v>
      </c>
      <c r="K6" s="136" t="s">
        <v>381</v>
      </c>
      <c r="L6" s="136" t="s">
        <v>381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2</v>
      </c>
      <c r="H7" s="137" t="s">
        <v>383</v>
      </c>
      <c r="I7" s="137" t="s">
        <v>382</v>
      </c>
      <c r="J7" s="137" t="s">
        <v>383</v>
      </c>
      <c r="K7" s="137" t="s">
        <v>382</v>
      </c>
      <c r="L7" s="137" t="s">
        <v>383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622360.7</v>
      </c>
      <c r="C6" s="20" t="s">
        <v>12</v>
      </c>
      <c r="D6" s="19" t="n">
        <v>276143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2568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87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836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897625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834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622360.7</v>
      </c>
      <c r="C36" s="25" t="s">
        <v>47</v>
      </c>
      <c r="D36" s="23" t="n">
        <f aca="false">SUM(D6:D34)</f>
        <v>5622360.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622360.7</v>
      </c>
      <c r="C41" s="25" t="s">
        <v>54</v>
      </c>
      <c r="D41" s="23" t="n">
        <f aca="false">SUM(D36,D37,D39)</f>
        <v>5622360.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622360.7</v>
      </c>
      <c r="G7" s="57" t="n">
        <v>0</v>
      </c>
      <c r="H7" s="57" t="n">
        <v>5622360.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622360.7</v>
      </c>
      <c r="G8" s="57" t="n">
        <v>0</v>
      </c>
      <c r="H8" s="57" t="n">
        <v>5622360.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30000</v>
      </c>
      <c r="G9" s="57" t="n">
        <v>0</v>
      </c>
      <c r="H9" s="57" t="n">
        <v>3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8</v>
      </c>
      <c r="C10" s="55" t="s">
        <v>85</v>
      </c>
      <c r="D10" s="55" t="s">
        <v>86</v>
      </c>
      <c r="E10" s="56" t="s">
        <v>87</v>
      </c>
      <c r="F10" s="57" t="n">
        <f aca="false">SUM(G10,H10,I10,J10,K10,L10,M10,N10,S10,T10)</f>
        <v>1710361</v>
      </c>
      <c r="G10" s="57" t="n">
        <v>0</v>
      </c>
      <c r="H10" s="57" t="n">
        <v>171036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8</v>
      </c>
      <c r="C11" s="55" t="s">
        <v>89</v>
      </c>
      <c r="D11" s="55" t="s">
        <v>86</v>
      </c>
      <c r="E11" s="56" t="s">
        <v>90</v>
      </c>
      <c r="F11" s="57" t="n">
        <f aca="false">SUM(G11,H11,I11,J11,K11,L11,M11,N11,S11,T11)</f>
        <v>262880</v>
      </c>
      <c r="G11" s="57" t="n">
        <v>0</v>
      </c>
      <c r="H11" s="57" t="n">
        <v>2628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8</v>
      </c>
      <c r="C12" s="55" t="s">
        <v>91</v>
      </c>
      <c r="D12" s="55" t="s">
        <v>86</v>
      </c>
      <c r="E12" s="56" t="s">
        <v>92</v>
      </c>
      <c r="F12" s="57" t="n">
        <f aca="false">SUM(G12,H12,I12,J12,K12,L12,M12,N12,S12,T12)</f>
        <v>758193</v>
      </c>
      <c r="G12" s="57" t="n">
        <v>0</v>
      </c>
      <c r="H12" s="57" t="n">
        <v>75819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85</v>
      </c>
      <c r="D13" s="55" t="s">
        <v>86</v>
      </c>
      <c r="E13" s="56" t="s">
        <v>95</v>
      </c>
      <c r="F13" s="57" t="n">
        <f aca="false">SUM(G13,H13,I13,J13,K13,L13,M13,N13,S13,T13)</f>
        <v>10551.5</v>
      </c>
      <c r="G13" s="57" t="n">
        <v>0</v>
      </c>
      <c r="H13" s="57" t="n">
        <v>10551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3</v>
      </c>
      <c r="B14" s="55" t="s">
        <v>94</v>
      </c>
      <c r="C14" s="55" t="s">
        <v>94</v>
      </c>
      <c r="D14" s="55" t="s">
        <v>86</v>
      </c>
      <c r="E14" s="56" t="s">
        <v>96</v>
      </c>
      <c r="F14" s="57" t="n">
        <f aca="false">SUM(G14,H14,I14,J14,K14,L14,M14,N14,S14,T14)</f>
        <v>292017</v>
      </c>
      <c r="G14" s="57" t="n">
        <v>0</v>
      </c>
      <c r="H14" s="57" t="n">
        <v>29201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5</v>
      </c>
      <c r="D15" s="55" t="s">
        <v>86</v>
      </c>
      <c r="E15" s="56" t="s">
        <v>99</v>
      </c>
      <c r="F15" s="57" t="n">
        <f aca="false">SUM(G15,H15,I15,J15,K15,L15,M15,N15,S15,T15)</f>
        <v>76627</v>
      </c>
      <c r="G15" s="57" t="n">
        <v>0</v>
      </c>
      <c r="H15" s="57" t="n">
        <v>7662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9</v>
      </c>
      <c r="D16" s="55" t="s">
        <v>86</v>
      </c>
      <c r="E16" s="56" t="s">
        <v>100</v>
      </c>
      <c r="F16" s="57" t="n">
        <f aca="false">SUM(G16,H16,I16,J16,K16,L16,M16,N16,S16,T16)</f>
        <v>49148</v>
      </c>
      <c r="G16" s="57" t="n">
        <v>0</v>
      </c>
      <c r="H16" s="57" t="n">
        <v>4914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7</v>
      </c>
      <c r="B17" s="55" t="s">
        <v>98</v>
      </c>
      <c r="C17" s="55" t="s">
        <v>88</v>
      </c>
      <c r="D17" s="55" t="s">
        <v>86</v>
      </c>
      <c r="E17" s="56" t="s">
        <v>101</v>
      </c>
      <c r="F17" s="57" t="n">
        <f aca="false">SUM(G17,H17,I17,J17,K17,L17,M17,N17,S17,T17)</f>
        <v>22965</v>
      </c>
      <c r="G17" s="57" t="n">
        <v>0</v>
      </c>
      <c r="H17" s="57" t="n">
        <v>22965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85</v>
      </c>
      <c r="C18" s="55" t="s">
        <v>91</v>
      </c>
      <c r="D18" s="55" t="s">
        <v>86</v>
      </c>
      <c r="E18" s="56" t="s">
        <v>103</v>
      </c>
      <c r="F18" s="57" t="n">
        <f aca="false">SUM(G18,H18,I18,J18,K18,L18,M18,N18,S18,T18)</f>
        <v>283650</v>
      </c>
      <c r="G18" s="57" t="n">
        <v>0</v>
      </c>
      <c r="H18" s="57" t="n">
        <v>28365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4</v>
      </c>
      <c r="B19" s="55" t="s">
        <v>105</v>
      </c>
      <c r="C19" s="55" t="s">
        <v>94</v>
      </c>
      <c r="D19" s="55" t="s">
        <v>86</v>
      </c>
      <c r="E19" s="56" t="s">
        <v>106</v>
      </c>
      <c r="F19" s="57" t="n">
        <f aca="false">SUM(G19,H19,I19,J19,K19,L19,M19,N19,S19,T19)</f>
        <v>1897625.2</v>
      </c>
      <c r="G19" s="57" t="n">
        <v>0</v>
      </c>
      <c r="H19" s="57" t="n">
        <v>1897625.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7</v>
      </c>
      <c r="B20" s="55" t="s">
        <v>89</v>
      </c>
      <c r="C20" s="55" t="s">
        <v>85</v>
      </c>
      <c r="D20" s="55" t="s">
        <v>86</v>
      </c>
      <c r="E20" s="56" t="s">
        <v>108</v>
      </c>
      <c r="F20" s="57" t="n">
        <f aca="false">SUM(G20,H20,I20,J20,K20,L20,M20,N20,S20,T20)</f>
        <v>228343</v>
      </c>
      <c r="G20" s="57" t="n">
        <v>0</v>
      </c>
      <c r="H20" s="57" t="n">
        <v>228343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622360.7</v>
      </c>
      <c r="G7" s="75" t="n">
        <v>3108205.5</v>
      </c>
      <c r="H7" s="75" t="n">
        <v>2514155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622360.7</v>
      </c>
      <c r="G8" s="75" t="n">
        <v>3108205.5</v>
      </c>
      <c r="H8" s="75" t="n">
        <v>2514155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30000</v>
      </c>
      <c r="G9" s="75" t="n">
        <v>0</v>
      </c>
      <c r="H9" s="75" t="n">
        <v>3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8</v>
      </c>
      <c r="C10" s="72" t="s">
        <v>85</v>
      </c>
      <c r="D10" s="73" t="s">
        <v>86</v>
      </c>
      <c r="E10" s="74" t="s">
        <v>87</v>
      </c>
      <c r="F10" s="75" t="n">
        <f aca="false">SUM(G10:J10)</f>
        <v>1710361</v>
      </c>
      <c r="G10" s="75" t="n">
        <v>171036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8</v>
      </c>
      <c r="C11" s="72" t="s">
        <v>89</v>
      </c>
      <c r="D11" s="73" t="s">
        <v>86</v>
      </c>
      <c r="E11" s="74" t="s">
        <v>90</v>
      </c>
      <c r="F11" s="75" t="n">
        <f aca="false">SUM(G11:J11)</f>
        <v>262880</v>
      </c>
      <c r="G11" s="75" t="n">
        <v>0</v>
      </c>
      <c r="H11" s="75" t="n">
        <v>26288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8</v>
      </c>
      <c r="C12" s="72" t="s">
        <v>91</v>
      </c>
      <c r="D12" s="73" t="s">
        <v>86</v>
      </c>
      <c r="E12" s="74" t="s">
        <v>92</v>
      </c>
      <c r="F12" s="75" t="n">
        <f aca="false">SUM(G12:J12)</f>
        <v>758193</v>
      </c>
      <c r="G12" s="75" t="n">
        <v>718193</v>
      </c>
      <c r="H12" s="75" t="n">
        <v>4000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85</v>
      </c>
      <c r="D13" s="73" t="s">
        <v>86</v>
      </c>
      <c r="E13" s="74" t="s">
        <v>95</v>
      </c>
      <c r="F13" s="75" t="n">
        <f aca="false">SUM(G13:J13)</f>
        <v>10551.5</v>
      </c>
      <c r="G13" s="75" t="n">
        <v>10551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3</v>
      </c>
      <c r="B14" s="72" t="s">
        <v>94</v>
      </c>
      <c r="C14" s="72" t="s">
        <v>94</v>
      </c>
      <c r="D14" s="73" t="s">
        <v>86</v>
      </c>
      <c r="E14" s="74" t="s">
        <v>96</v>
      </c>
      <c r="F14" s="75" t="n">
        <f aca="false">SUM(G14:J14)</f>
        <v>292017</v>
      </c>
      <c r="G14" s="75" t="n">
        <v>29201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5</v>
      </c>
      <c r="D15" s="73" t="s">
        <v>86</v>
      </c>
      <c r="E15" s="74" t="s">
        <v>99</v>
      </c>
      <c r="F15" s="75" t="n">
        <f aca="false">SUM(G15:J15)</f>
        <v>76627</v>
      </c>
      <c r="G15" s="75" t="n">
        <v>76627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9</v>
      </c>
      <c r="D16" s="73" t="s">
        <v>86</v>
      </c>
      <c r="E16" s="74" t="s">
        <v>100</v>
      </c>
      <c r="F16" s="75" t="n">
        <f aca="false">SUM(G16:J16)</f>
        <v>49148</v>
      </c>
      <c r="G16" s="75" t="n">
        <v>49148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7</v>
      </c>
      <c r="B17" s="72" t="s">
        <v>98</v>
      </c>
      <c r="C17" s="72" t="s">
        <v>88</v>
      </c>
      <c r="D17" s="73" t="s">
        <v>86</v>
      </c>
      <c r="E17" s="74" t="s">
        <v>101</v>
      </c>
      <c r="F17" s="75" t="n">
        <f aca="false">SUM(G17:J17)</f>
        <v>22965</v>
      </c>
      <c r="G17" s="75" t="n">
        <v>22965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85</v>
      </c>
      <c r="C18" s="72" t="s">
        <v>91</v>
      </c>
      <c r="D18" s="73" t="s">
        <v>86</v>
      </c>
      <c r="E18" s="74" t="s">
        <v>103</v>
      </c>
      <c r="F18" s="75" t="n">
        <f aca="false">SUM(G18:J18)</f>
        <v>283650</v>
      </c>
      <c r="G18" s="75" t="n">
        <v>0</v>
      </c>
      <c r="H18" s="75" t="n">
        <v>283650</v>
      </c>
      <c r="I18" s="75"/>
      <c r="J18" s="19"/>
    </row>
    <row r="19" customFormat="false" ht="20.1" hidden="false" customHeight="true" outlineLevel="0" collapsed="false">
      <c r="A19" s="72" t="s">
        <v>104</v>
      </c>
      <c r="B19" s="72" t="s">
        <v>105</v>
      </c>
      <c r="C19" s="72" t="s">
        <v>94</v>
      </c>
      <c r="D19" s="73" t="s">
        <v>86</v>
      </c>
      <c r="E19" s="74" t="s">
        <v>106</v>
      </c>
      <c r="F19" s="75" t="n">
        <f aca="false">SUM(G19:J19)</f>
        <v>1897625.2</v>
      </c>
      <c r="G19" s="75" t="n">
        <v>0</v>
      </c>
      <c r="H19" s="75" t="n">
        <v>1897625.2</v>
      </c>
      <c r="I19" s="75"/>
      <c r="J19" s="19"/>
    </row>
    <row r="20" customFormat="false" ht="20.1" hidden="false" customHeight="true" outlineLevel="0" collapsed="false">
      <c r="A20" s="72" t="s">
        <v>107</v>
      </c>
      <c r="B20" s="72" t="s">
        <v>89</v>
      </c>
      <c r="C20" s="72" t="s">
        <v>85</v>
      </c>
      <c r="D20" s="73" t="s">
        <v>86</v>
      </c>
      <c r="E20" s="74" t="s">
        <v>108</v>
      </c>
      <c r="F20" s="75" t="n">
        <f aca="false">SUM(G20:J20)</f>
        <v>228343</v>
      </c>
      <c r="G20" s="75" t="n">
        <v>228343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5622360.7</v>
      </c>
      <c r="C6" s="80" t="s">
        <v>123</v>
      </c>
      <c r="D6" s="81" t="n">
        <f aca="false">SUM(E6,F6,G6,H6)</f>
        <v>5622360.7</v>
      </c>
      <c r="E6" s="81" t="n">
        <f aca="false">SUM(E7:E34)</f>
        <v>5622360.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5622360.7</v>
      </c>
      <c r="C7" s="80" t="s">
        <v>125</v>
      </c>
      <c r="D7" s="23" t="n">
        <f aca="false">SUM(E7:H7)</f>
        <v>2761434</v>
      </c>
      <c r="E7" s="81" t="n">
        <v>276143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02568.5</v>
      </c>
      <c r="E14" s="81" t="n">
        <v>302568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148740</v>
      </c>
      <c r="E16" s="81" t="n">
        <v>1487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83650</v>
      </c>
      <c r="E18" s="81" t="n">
        <v>2836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1897625.2</v>
      </c>
      <c r="E19" s="81" t="n">
        <v>1897625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28343</v>
      </c>
      <c r="E26" s="81" t="n">
        <v>22834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622360.7</v>
      </c>
      <c r="C39" s="25" t="s">
        <v>54</v>
      </c>
      <c r="D39" s="23" t="n">
        <f aca="false">SUM(E39:H39)</f>
        <v>5622360.7</v>
      </c>
      <c r="E39" s="23" t="n">
        <f aca="false">SUM(E7:E37)</f>
        <v>5622360.7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622360.7</v>
      </c>
      <c r="F7" s="58" t="n">
        <f aca="false">SUM(G7,J7,M7)</f>
        <v>5622360.7</v>
      </c>
      <c r="G7" s="58" t="n">
        <f aca="false">SUM(H7,I7)</f>
        <v>5622360.7</v>
      </c>
      <c r="H7" s="58" t="n">
        <v>3108205.5</v>
      </c>
      <c r="I7" s="58" t="n">
        <v>2514155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5622360.7</v>
      </c>
      <c r="F8" s="58" t="n">
        <f aca="false">SUM(G8,J8,M8)</f>
        <v>5622360.7</v>
      </c>
      <c r="G8" s="58" t="n">
        <f aca="false">SUM(H8,I8)</f>
        <v>5622360.7</v>
      </c>
      <c r="H8" s="58" t="n">
        <v>3108205.5</v>
      </c>
      <c r="I8" s="58" t="n">
        <v>2514155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1620917</v>
      </c>
      <c r="F9" s="58" t="n">
        <f aca="false">SUM(G9,J9,M9)</f>
        <v>1620917</v>
      </c>
      <c r="G9" s="58" t="n">
        <f aca="false">SUM(H9,I9)</f>
        <v>1620917</v>
      </c>
      <c r="H9" s="58" t="n">
        <v>16209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5</v>
      </c>
      <c r="C10" s="102" t="s">
        <v>172</v>
      </c>
      <c r="D10" s="103" t="s">
        <v>173</v>
      </c>
      <c r="E10" s="58" t="n">
        <f aca="false">SUM(F10,P10,Z10)</f>
        <v>1194298</v>
      </c>
      <c r="F10" s="58" t="n">
        <f aca="false">SUM(G10,J10,M10)</f>
        <v>1194298</v>
      </c>
      <c r="G10" s="58" t="n">
        <f aca="false">SUM(H10,I10)</f>
        <v>1194298</v>
      </c>
      <c r="H10" s="58" t="n">
        <v>119429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283305</v>
      </c>
      <c r="F11" s="58" t="n">
        <f aca="false">SUM(G11,J11,M11)</f>
        <v>283305</v>
      </c>
      <c r="G11" s="58" t="n">
        <f aca="false">SUM(H11,I11)</f>
        <v>283305</v>
      </c>
      <c r="H11" s="58" t="n">
        <v>28330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8</v>
      </c>
      <c r="C12" s="102" t="s">
        <v>172</v>
      </c>
      <c r="D12" s="103" t="s">
        <v>175</v>
      </c>
      <c r="E12" s="58" t="n">
        <f aca="false">SUM(F12,P12,Z12)</f>
        <v>143314</v>
      </c>
      <c r="F12" s="58" t="n">
        <f aca="false">SUM(G12,J12,M12)</f>
        <v>143314</v>
      </c>
      <c r="G12" s="58" t="n">
        <f aca="false">SUM(H12,I12)</f>
        <v>143314</v>
      </c>
      <c r="H12" s="58" t="n">
        <v>14331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405775</v>
      </c>
      <c r="F13" s="58" t="n">
        <f aca="false">SUM(G13,J13,M13)</f>
        <v>1405775</v>
      </c>
      <c r="G13" s="58" t="n">
        <f aca="false">SUM(H13,I13)</f>
        <v>1405775</v>
      </c>
      <c r="H13" s="58" t="n">
        <v>464895</v>
      </c>
      <c r="I13" s="58" t="n">
        <v>94088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5</v>
      </c>
      <c r="C14" s="102" t="s">
        <v>172</v>
      </c>
      <c r="D14" s="103" t="s">
        <v>179</v>
      </c>
      <c r="E14" s="58" t="n">
        <f aca="false">SUM(F14,P14,Z14)</f>
        <v>833976.34</v>
      </c>
      <c r="F14" s="58" t="n">
        <f aca="false">SUM(G14,J14,M14)</f>
        <v>833976.34</v>
      </c>
      <c r="G14" s="58" t="n">
        <f aca="false">SUM(H14,I14)</f>
        <v>833976.34</v>
      </c>
      <c r="H14" s="58" t="n">
        <v>293096.34</v>
      </c>
      <c r="I14" s="58" t="n">
        <v>54088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35000</v>
      </c>
      <c r="F15" s="58" t="n">
        <f aca="false">SUM(G15,J15,M15)</f>
        <v>35000</v>
      </c>
      <c r="G15" s="58" t="n">
        <f aca="false">SUM(H15,I15)</f>
        <v>35000</v>
      </c>
      <c r="H15" s="58" t="n">
        <v>3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8</v>
      </c>
      <c r="C16" s="102" t="s">
        <v>172</v>
      </c>
      <c r="D16" s="103" t="s">
        <v>181</v>
      </c>
      <c r="E16" s="58" t="n">
        <f aca="false">SUM(F16,P16,Z16)</f>
        <v>5000</v>
      </c>
      <c r="F16" s="58" t="n">
        <f aca="false">SUM(G16,J16,M16)</f>
        <v>5000</v>
      </c>
      <c r="G16" s="58" t="n">
        <f aca="false">SUM(H16,I16)</f>
        <v>5000</v>
      </c>
      <c r="H16" s="58" t="n">
        <v>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2</v>
      </c>
      <c r="C17" s="102" t="s">
        <v>172</v>
      </c>
      <c r="D17" s="103" t="s">
        <v>183</v>
      </c>
      <c r="E17" s="58" t="n">
        <f aca="false">SUM(F17,P17,Z17)</f>
        <v>80000</v>
      </c>
      <c r="F17" s="58" t="n">
        <f aca="false">SUM(G17,J17,M17)</f>
        <v>80000</v>
      </c>
      <c r="G17" s="58" t="n">
        <f aca="false">SUM(H17,I17)</f>
        <v>80000</v>
      </c>
      <c r="H17" s="58" t="n">
        <v>8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4</v>
      </c>
      <c r="C18" s="102" t="s">
        <v>172</v>
      </c>
      <c r="D18" s="103" t="s">
        <v>185</v>
      </c>
      <c r="E18" s="58" t="n">
        <f aca="false">SUM(F18,P18,Z18)</f>
        <v>400000</v>
      </c>
      <c r="F18" s="58" t="n">
        <f aca="false">SUM(G18,J18,M18)</f>
        <v>400000</v>
      </c>
      <c r="G18" s="58" t="n">
        <f aca="false">SUM(H18,I18)</f>
        <v>400000</v>
      </c>
      <c r="H18" s="58" t="n">
        <v>0</v>
      </c>
      <c r="I18" s="58" t="n">
        <v>4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91</v>
      </c>
      <c r="C19" s="102" t="s">
        <v>172</v>
      </c>
      <c r="D19" s="103" t="s">
        <v>186</v>
      </c>
      <c r="E19" s="58" t="n">
        <f aca="false">SUM(F19,P19,Z19)</f>
        <v>51798.66</v>
      </c>
      <c r="F19" s="58" t="n">
        <f aca="false">SUM(G19,J19,M19)</f>
        <v>51798.66</v>
      </c>
      <c r="G19" s="58" t="n">
        <f aca="false">SUM(H19,I19)</f>
        <v>51798.66</v>
      </c>
      <c r="H19" s="58" t="n">
        <v>51798.66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150000</v>
      </c>
      <c r="F20" s="58" t="n">
        <f aca="false">SUM(G20,J20,M20)</f>
        <v>150000</v>
      </c>
      <c r="G20" s="58" t="n">
        <f aca="false">SUM(H20,I20)</f>
        <v>150000</v>
      </c>
      <c r="H20" s="58" t="n">
        <v>0</v>
      </c>
      <c r="I20" s="58" t="n">
        <v>15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91</v>
      </c>
      <c r="C21" s="102" t="s">
        <v>172</v>
      </c>
      <c r="D21" s="103" t="s">
        <v>190</v>
      </c>
      <c r="E21" s="58" t="n">
        <f aca="false">SUM(F21,P21,Z21)</f>
        <v>150000</v>
      </c>
      <c r="F21" s="58" t="n">
        <f aca="false">SUM(G21,J21,M21)</f>
        <v>150000</v>
      </c>
      <c r="G21" s="58" t="n">
        <f aca="false">SUM(H21,I21)</f>
        <v>150000</v>
      </c>
      <c r="H21" s="58" t="n">
        <v>0</v>
      </c>
      <c r="I21" s="58" t="n">
        <v>15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960674</v>
      </c>
      <c r="F22" s="58" t="n">
        <f aca="false">SUM(G22,J22,M22)</f>
        <v>960674</v>
      </c>
      <c r="G22" s="58" t="n">
        <f aca="false">SUM(H22,I22)</f>
        <v>960674</v>
      </c>
      <c r="H22" s="58" t="n">
        <v>960674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5</v>
      </c>
      <c r="C23" s="102" t="s">
        <v>172</v>
      </c>
      <c r="D23" s="103" t="s">
        <v>194</v>
      </c>
      <c r="E23" s="58" t="n">
        <f aca="false">SUM(F23,P23,Z23)</f>
        <v>960674</v>
      </c>
      <c r="F23" s="58" t="n">
        <f aca="false">SUM(G23,J23,M23)</f>
        <v>960674</v>
      </c>
      <c r="G23" s="58" t="n">
        <f aca="false">SUM(H23,I23)</f>
        <v>960674</v>
      </c>
      <c r="H23" s="58" t="n">
        <v>96067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5</v>
      </c>
      <c r="B24" s="102"/>
      <c r="C24" s="102"/>
      <c r="D24" s="103" t="s">
        <v>196</v>
      </c>
      <c r="E24" s="58" t="n">
        <f aca="false">SUM(F24,P24,Z24)</f>
        <v>1484994.7</v>
      </c>
      <c r="F24" s="58" t="n">
        <f aca="false">SUM(G24,J24,M24)</f>
        <v>1484994.7</v>
      </c>
      <c r="G24" s="58" t="n">
        <f aca="false">SUM(H24,I24)</f>
        <v>1484994.7</v>
      </c>
      <c r="H24" s="58" t="n">
        <v>61719.5</v>
      </c>
      <c r="I24" s="58" t="n">
        <v>1423275.2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7</v>
      </c>
      <c r="B25" s="102" t="s">
        <v>85</v>
      </c>
      <c r="C25" s="102" t="s">
        <v>172</v>
      </c>
      <c r="D25" s="103" t="s">
        <v>198</v>
      </c>
      <c r="E25" s="58" t="n">
        <f aca="false">SUM(F25,P25,Z25)</f>
        <v>1397951.5</v>
      </c>
      <c r="F25" s="58" t="n">
        <f aca="false">SUM(G25,J25,M25)</f>
        <v>1397951.5</v>
      </c>
      <c r="G25" s="58" t="n">
        <f aca="false">SUM(H25,I25)</f>
        <v>1397951.5</v>
      </c>
      <c r="H25" s="58" t="n">
        <v>61719.5</v>
      </c>
      <c r="I25" s="58" t="n">
        <v>1336232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2" t="s">
        <v>197</v>
      </c>
      <c r="B26" s="102" t="s">
        <v>91</v>
      </c>
      <c r="C26" s="102" t="s">
        <v>172</v>
      </c>
      <c r="D26" s="103" t="s">
        <v>199</v>
      </c>
      <c r="E26" s="58" t="n">
        <f aca="false">SUM(F26,P26,Z26)</f>
        <v>87043.2</v>
      </c>
      <c r="F26" s="58" t="n">
        <f aca="false">SUM(G26,J26,M26)</f>
        <v>87043.2</v>
      </c>
      <c r="G26" s="58" t="n">
        <f aca="false">SUM(H26,I26)</f>
        <v>87043.2</v>
      </c>
      <c r="H26" s="58" t="n">
        <v>0</v>
      </c>
      <c r="I26" s="58" t="n">
        <v>87043.2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2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3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4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5</v>
      </c>
      <c r="BK4" s="105"/>
      <c r="BL4" s="105"/>
      <c r="BM4" s="105"/>
      <c r="BN4" s="105"/>
      <c r="BO4" s="105" t="s">
        <v>206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7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8</v>
      </c>
      <c r="CT4" s="105"/>
      <c r="CU4" s="105"/>
      <c r="CV4" s="105" t="s">
        <v>209</v>
      </c>
      <c r="CW4" s="105"/>
      <c r="CX4" s="105"/>
      <c r="CY4" s="105"/>
      <c r="CZ4" s="105"/>
      <c r="DA4" s="105"/>
      <c r="DB4" s="105" t="s">
        <v>210</v>
      </c>
      <c r="DC4" s="105"/>
      <c r="DD4" s="105"/>
      <c r="DE4" s="105" t="s">
        <v>211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2</v>
      </c>
      <c r="I5" s="43" t="s">
        <v>213</v>
      </c>
      <c r="J5" s="43" t="s">
        <v>214</v>
      </c>
      <c r="K5" s="43" t="s">
        <v>215</v>
      </c>
      <c r="L5" s="43" t="s">
        <v>216</v>
      </c>
      <c r="M5" s="43" t="s">
        <v>217</v>
      </c>
      <c r="N5" s="43" t="s">
        <v>218</v>
      </c>
      <c r="O5" s="43" t="s">
        <v>219</v>
      </c>
      <c r="P5" s="43" t="s">
        <v>220</v>
      </c>
      <c r="Q5" s="43" t="s">
        <v>221</v>
      </c>
      <c r="R5" s="43" t="s">
        <v>222</v>
      </c>
      <c r="S5" s="43" t="s">
        <v>223</v>
      </c>
      <c r="T5" s="43" t="s">
        <v>224</v>
      </c>
      <c r="U5" s="43" t="s">
        <v>74</v>
      </c>
      <c r="V5" s="43" t="s">
        <v>225</v>
      </c>
      <c r="W5" s="43" t="s">
        <v>226</v>
      </c>
      <c r="X5" s="43" t="s">
        <v>227</v>
      </c>
      <c r="Y5" s="43" t="s">
        <v>228</v>
      </c>
      <c r="Z5" s="43" t="s">
        <v>229</v>
      </c>
      <c r="AA5" s="43" t="s">
        <v>230</v>
      </c>
      <c r="AB5" s="43" t="s">
        <v>231</v>
      </c>
      <c r="AC5" s="43" t="s">
        <v>232</v>
      </c>
      <c r="AD5" s="43" t="s">
        <v>233</v>
      </c>
      <c r="AE5" s="43" t="s">
        <v>234</v>
      </c>
      <c r="AF5" s="43" t="s">
        <v>235</v>
      </c>
      <c r="AG5" s="43" t="s">
        <v>236</v>
      </c>
      <c r="AH5" s="43" t="s">
        <v>237</v>
      </c>
      <c r="AI5" s="43" t="s">
        <v>238</v>
      </c>
      <c r="AJ5" s="43" t="s">
        <v>239</v>
      </c>
      <c r="AK5" s="43" t="s">
        <v>240</v>
      </c>
      <c r="AL5" s="43" t="s">
        <v>241</v>
      </c>
      <c r="AM5" s="43" t="s">
        <v>242</v>
      </c>
      <c r="AN5" s="43" t="s">
        <v>243</v>
      </c>
      <c r="AO5" s="43" t="s">
        <v>244</v>
      </c>
      <c r="AP5" s="43" t="s">
        <v>245</v>
      </c>
      <c r="AQ5" s="43" t="s">
        <v>246</v>
      </c>
      <c r="AR5" s="43" t="s">
        <v>247</v>
      </c>
      <c r="AS5" s="43" t="s">
        <v>248</v>
      </c>
      <c r="AT5" s="43" t="s">
        <v>249</v>
      </c>
      <c r="AU5" s="43" t="s">
        <v>250</v>
      </c>
      <c r="AV5" s="43" t="s">
        <v>251</v>
      </c>
      <c r="AW5" s="43" t="s">
        <v>74</v>
      </c>
      <c r="AX5" s="43" t="s">
        <v>252</v>
      </c>
      <c r="AY5" s="43" t="s">
        <v>253</v>
      </c>
      <c r="AZ5" s="43" t="s">
        <v>254</v>
      </c>
      <c r="BA5" s="43" t="s">
        <v>255</v>
      </c>
      <c r="BB5" s="43" t="s">
        <v>256</v>
      </c>
      <c r="BC5" s="43" t="s">
        <v>257</v>
      </c>
      <c r="BD5" s="43" t="s">
        <v>223</v>
      </c>
      <c r="BE5" s="43" t="s">
        <v>258</v>
      </c>
      <c r="BF5" s="43" t="s">
        <v>259</v>
      </c>
      <c r="BG5" s="43" t="s">
        <v>260</v>
      </c>
      <c r="BH5" s="43" t="s">
        <v>261</v>
      </c>
      <c r="BI5" s="43" t="s">
        <v>262</v>
      </c>
      <c r="BJ5" s="43" t="s">
        <v>74</v>
      </c>
      <c r="BK5" s="43" t="s">
        <v>263</v>
      </c>
      <c r="BL5" s="43" t="s">
        <v>264</v>
      </c>
      <c r="BM5" s="43" t="s">
        <v>265</v>
      </c>
      <c r="BN5" s="43" t="s">
        <v>266</v>
      </c>
      <c r="BO5" s="43" t="s">
        <v>74</v>
      </c>
      <c r="BP5" s="43" t="s">
        <v>267</v>
      </c>
      <c r="BQ5" s="43" t="s">
        <v>268</v>
      </c>
      <c r="BR5" s="43" t="s">
        <v>269</v>
      </c>
      <c r="BS5" s="43" t="s">
        <v>270</v>
      </c>
      <c r="BT5" s="43" t="s">
        <v>271</v>
      </c>
      <c r="BU5" s="43" t="s">
        <v>272</v>
      </c>
      <c r="BV5" s="43" t="s">
        <v>273</v>
      </c>
      <c r="BW5" s="43" t="s">
        <v>274</v>
      </c>
      <c r="BX5" s="43" t="s">
        <v>275</v>
      </c>
      <c r="BY5" s="43" t="s">
        <v>276</v>
      </c>
      <c r="BZ5" s="43" t="s">
        <v>277</v>
      </c>
      <c r="CA5" s="43" t="s">
        <v>278</v>
      </c>
      <c r="CB5" s="43" t="s">
        <v>74</v>
      </c>
      <c r="CC5" s="43" t="s">
        <v>267</v>
      </c>
      <c r="CD5" s="43" t="s">
        <v>268</v>
      </c>
      <c r="CE5" s="43" t="s">
        <v>269</v>
      </c>
      <c r="CF5" s="43" t="s">
        <v>270</v>
      </c>
      <c r="CG5" s="43" t="s">
        <v>271</v>
      </c>
      <c r="CH5" s="43" t="s">
        <v>272</v>
      </c>
      <c r="CI5" s="43" t="s">
        <v>273</v>
      </c>
      <c r="CJ5" s="43" t="s">
        <v>279</v>
      </c>
      <c r="CK5" s="43" t="s">
        <v>280</v>
      </c>
      <c r="CL5" s="43" t="s">
        <v>281</v>
      </c>
      <c r="CM5" s="43" t="s">
        <v>282</v>
      </c>
      <c r="CN5" s="43" t="s">
        <v>274</v>
      </c>
      <c r="CO5" s="43" t="s">
        <v>275</v>
      </c>
      <c r="CP5" s="43" t="s">
        <v>283</v>
      </c>
      <c r="CQ5" s="43" t="s">
        <v>277</v>
      </c>
      <c r="CR5" s="43" t="s">
        <v>207</v>
      </c>
      <c r="CS5" s="43" t="s">
        <v>74</v>
      </c>
      <c r="CT5" s="43" t="s">
        <v>284</v>
      </c>
      <c r="CU5" s="43" t="s">
        <v>285</v>
      </c>
      <c r="CV5" s="43" t="s">
        <v>74</v>
      </c>
      <c r="CW5" s="43" t="s">
        <v>284</v>
      </c>
      <c r="CX5" s="43" t="s">
        <v>286</v>
      </c>
      <c r="CY5" s="43" t="s">
        <v>287</v>
      </c>
      <c r="CZ5" s="43" t="s">
        <v>288</v>
      </c>
      <c r="DA5" s="43" t="s">
        <v>285</v>
      </c>
      <c r="DB5" s="43" t="s">
        <v>74</v>
      </c>
      <c r="DC5" s="43" t="s">
        <v>210</v>
      </c>
      <c r="DD5" s="43" t="s">
        <v>289</v>
      </c>
      <c r="DE5" s="43" t="s">
        <v>74</v>
      </c>
      <c r="DF5" s="43" t="s">
        <v>290</v>
      </c>
      <c r="DG5" s="43" t="s">
        <v>291</v>
      </c>
      <c r="DH5" s="43" t="s">
        <v>292</v>
      </c>
      <c r="DI5" s="43" t="s">
        <v>21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622360.7</v>
      </c>
      <c r="G7" s="58" t="n">
        <f aca="false">SUM(H7:T7)</f>
        <v>2581591</v>
      </c>
      <c r="H7" s="58" t="n">
        <v>985548</v>
      </c>
      <c r="I7" s="58" t="n">
        <v>583368</v>
      </c>
      <c r="J7" s="58" t="n">
        <v>52102</v>
      </c>
      <c r="K7" s="58" t="n">
        <v>0</v>
      </c>
      <c r="L7" s="58" t="n">
        <v>281856</v>
      </c>
      <c r="M7" s="58" t="n">
        <v>292017</v>
      </c>
      <c r="N7" s="58" t="n">
        <v>0</v>
      </c>
      <c r="O7" s="58" t="n">
        <v>123531</v>
      </c>
      <c r="P7" s="58" t="n">
        <v>22965</v>
      </c>
      <c r="Q7" s="58" t="n">
        <v>11861</v>
      </c>
      <c r="R7" s="58" t="n">
        <v>228343</v>
      </c>
      <c r="S7" s="58" t="n">
        <v>0</v>
      </c>
      <c r="T7" s="58" t="n">
        <v>0</v>
      </c>
      <c r="U7" s="58" t="n">
        <f aca="false">SUM(V7:AV7)</f>
        <v>1405775</v>
      </c>
      <c r="V7" s="58" t="n">
        <v>510880</v>
      </c>
      <c r="W7" s="58" t="n">
        <v>0</v>
      </c>
      <c r="X7" s="58" t="n">
        <v>0</v>
      </c>
      <c r="Y7" s="58" t="n">
        <v>0</v>
      </c>
      <c r="Z7" s="58" t="n">
        <v>20000</v>
      </c>
      <c r="AA7" s="58" t="n">
        <v>32201.34</v>
      </c>
      <c r="AB7" s="58" t="n">
        <v>0</v>
      </c>
      <c r="AC7" s="58" t="n">
        <v>0</v>
      </c>
      <c r="AD7" s="58" t="n">
        <v>0</v>
      </c>
      <c r="AE7" s="58" t="n">
        <v>130000</v>
      </c>
      <c r="AF7" s="58" t="n">
        <v>0</v>
      </c>
      <c r="AG7" s="58" t="n">
        <v>400000</v>
      </c>
      <c r="AH7" s="58" t="n">
        <v>0</v>
      </c>
      <c r="AI7" s="58" t="n">
        <v>35000</v>
      </c>
      <c r="AJ7" s="58" t="n">
        <v>5000</v>
      </c>
      <c r="AK7" s="58" t="n">
        <v>8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855</v>
      </c>
      <c r="AR7" s="58" t="n">
        <v>0</v>
      </c>
      <c r="AS7" s="58" t="n">
        <v>0</v>
      </c>
      <c r="AT7" s="58" t="n">
        <v>131040</v>
      </c>
      <c r="AU7" s="58" t="n">
        <v>0</v>
      </c>
      <c r="AV7" s="58" t="n">
        <v>51798.66</v>
      </c>
      <c r="AW7" s="58" t="n">
        <f aca="false">SUM(AX7:BI7)</f>
        <v>1484994.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76400</v>
      </c>
      <c r="BC7" s="58" t="n">
        <v>0</v>
      </c>
      <c r="BD7" s="58" t="n">
        <v>21551.5</v>
      </c>
      <c r="BE7" s="58" t="n">
        <v>0</v>
      </c>
      <c r="BF7" s="58" t="n">
        <v>0</v>
      </c>
      <c r="BG7" s="58" t="n">
        <v>0</v>
      </c>
      <c r="BH7" s="58" t="n">
        <v>87043.2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15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15000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622360.7</v>
      </c>
      <c r="G8" s="58" t="n">
        <f aca="false">SUM(H8:T8)</f>
        <v>2581591</v>
      </c>
      <c r="H8" s="58" t="n">
        <v>985548</v>
      </c>
      <c r="I8" s="58" t="n">
        <v>583368</v>
      </c>
      <c r="J8" s="58" t="n">
        <v>52102</v>
      </c>
      <c r="K8" s="58" t="n">
        <v>0</v>
      </c>
      <c r="L8" s="58" t="n">
        <v>281856</v>
      </c>
      <c r="M8" s="58" t="n">
        <v>292017</v>
      </c>
      <c r="N8" s="58" t="n">
        <v>0</v>
      </c>
      <c r="O8" s="58" t="n">
        <v>123531</v>
      </c>
      <c r="P8" s="58" t="n">
        <v>22965</v>
      </c>
      <c r="Q8" s="58" t="n">
        <v>11861</v>
      </c>
      <c r="R8" s="58" t="n">
        <v>228343</v>
      </c>
      <c r="S8" s="58" t="n">
        <v>0</v>
      </c>
      <c r="T8" s="58" t="n">
        <v>0</v>
      </c>
      <c r="U8" s="58" t="n">
        <f aca="false">SUM(V8:AV8)</f>
        <v>1405775</v>
      </c>
      <c r="V8" s="58" t="n">
        <v>510880</v>
      </c>
      <c r="W8" s="58" t="n">
        <v>0</v>
      </c>
      <c r="X8" s="58" t="n">
        <v>0</v>
      </c>
      <c r="Y8" s="58" t="n">
        <v>0</v>
      </c>
      <c r="Z8" s="58" t="n">
        <v>20000</v>
      </c>
      <c r="AA8" s="58" t="n">
        <v>32201.34</v>
      </c>
      <c r="AB8" s="58" t="n">
        <v>0</v>
      </c>
      <c r="AC8" s="58" t="n">
        <v>0</v>
      </c>
      <c r="AD8" s="58" t="n">
        <v>0</v>
      </c>
      <c r="AE8" s="58" t="n">
        <v>130000</v>
      </c>
      <c r="AF8" s="58" t="n">
        <v>0</v>
      </c>
      <c r="AG8" s="58" t="n">
        <v>400000</v>
      </c>
      <c r="AH8" s="58" t="n">
        <v>0</v>
      </c>
      <c r="AI8" s="58" t="n">
        <v>35000</v>
      </c>
      <c r="AJ8" s="58" t="n">
        <v>5000</v>
      </c>
      <c r="AK8" s="58" t="n">
        <v>8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855</v>
      </c>
      <c r="AR8" s="58" t="n">
        <v>0</v>
      </c>
      <c r="AS8" s="58" t="n">
        <v>0</v>
      </c>
      <c r="AT8" s="58" t="n">
        <v>131040</v>
      </c>
      <c r="AU8" s="58" t="n">
        <v>0</v>
      </c>
      <c r="AV8" s="58" t="n">
        <v>51798.66</v>
      </c>
      <c r="AW8" s="58" t="n">
        <f aca="false">SUM(AX8:BI8)</f>
        <v>1484994.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76400</v>
      </c>
      <c r="BC8" s="58" t="n">
        <v>0</v>
      </c>
      <c r="BD8" s="58" t="n">
        <v>21551.5</v>
      </c>
      <c r="BE8" s="58" t="n">
        <v>0</v>
      </c>
      <c r="BF8" s="58" t="n">
        <v>0</v>
      </c>
      <c r="BG8" s="58" t="n">
        <v>0</v>
      </c>
      <c r="BH8" s="58" t="n">
        <v>87043.2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15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15000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5</v>
      </c>
      <c r="D9" s="102" t="s">
        <v>86</v>
      </c>
      <c r="E9" s="103" t="s">
        <v>87</v>
      </c>
      <c r="F9" s="58" t="n">
        <f aca="false">SUM(G9,U9,AW9,BJ9,BO9,CB9,CS9,CV9,DB9,DE9)</f>
        <v>3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0000</v>
      </c>
      <c r="V9" s="58" t="n">
        <v>3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I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8</v>
      </c>
      <c r="C10" s="102" t="s">
        <v>85</v>
      </c>
      <c r="D10" s="102" t="s">
        <v>86</v>
      </c>
      <c r="E10" s="103" t="s">
        <v>87</v>
      </c>
      <c r="F10" s="58" t="n">
        <f aca="false">SUM(G10,U10,AW10,BJ10,BO10,CB10,CS10,CV10,DB10,DE10)</f>
        <v>1710361</v>
      </c>
      <c r="G10" s="58" t="n">
        <f aca="false">SUM(H10:T10)</f>
        <v>1194298</v>
      </c>
      <c r="H10" s="58" t="n">
        <v>625224</v>
      </c>
      <c r="I10" s="58" t="n">
        <v>516972</v>
      </c>
      <c r="J10" s="58" t="n">
        <v>5210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464895</v>
      </c>
      <c r="V10" s="58" t="n">
        <v>30000</v>
      </c>
      <c r="W10" s="58" t="n">
        <v>0</v>
      </c>
      <c r="X10" s="58" t="n">
        <v>0</v>
      </c>
      <c r="Y10" s="58" t="n">
        <v>0</v>
      </c>
      <c r="Z10" s="58" t="n">
        <v>20000</v>
      </c>
      <c r="AA10" s="58" t="n">
        <v>32201.34</v>
      </c>
      <c r="AB10" s="58" t="n">
        <v>0</v>
      </c>
      <c r="AC10" s="58" t="n">
        <v>0</v>
      </c>
      <c r="AD10" s="58" t="n">
        <v>0</v>
      </c>
      <c r="AE10" s="58" t="n">
        <v>70000</v>
      </c>
      <c r="AF10" s="58" t="n">
        <v>0</v>
      </c>
      <c r="AG10" s="58" t="n">
        <v>0</v>
      </c>
      <c r="AH10" s="58" t="n">
        <v>0</v>
      </c>
      <c r="AI10" s="58" t="n">
        <v>35000</v>
      </c>
      <c r="AJ10" s="58" t="n">
        <v>5000</v>
      </c>
      <c r="AK10" s="58" t="n">
        <v>8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9855</v>
      </c>
      <c r="AR10" s="58" t="n">
        <v>0</v>
      </c>
      <c r="AS10" s="58" t="n">
        <v>0</v>
      </c>
      <c r="AT10" s="58" t="n">
        <v>131040</v>
      </c>
      <c r="AU10" s="58" t="n">
        <v>0</v>
      </c>
      <c r="AV10" s="58" t="n">
        <v>51798.66</v>
      </c>
      <c r="AW10" s="58" t="n">
        <f aca="false">SUM(AX10:BI10)</f>
        <v>5116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51168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8</v>
      </c>
      <c r="C11" s="102" t="s">
        <v>89</v>
      </c>
      <c r="D11" s="102" t="s">
        <v>86</v>
      </c>
      <c r="E11" s="103" t="s">
        <v>90</v>
      </c>
      <c r="F11" s="58" t="n">
        <f aca="false">SUM(G11,U11,AW11,BJ11,BO11,CB11,CS11,CV11,DB11,DE11)</f>
        <v>2628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200880</v>
      </c>
      <c r="V11" s="58" t="n">
        <v>18088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1200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1200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50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5000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91</v>
      </c>
      <c r="D12" s="102" t="s">
        <v>86</v>
      </c>
      <c r="E12" s="103" t="s">
        <v>92</v>
      </c>
      <c r="F12" s="58" t="n">
        <f aca="false">SUM(G12,U12,AW12,BJ12,BO12,CB12,CS12,CV12,DB12,DE12)</f>
        <v>758193</v>
      </c>
      <c r="G12" s="58" t="n">
        <f aca="false">SUM(H12:T12)</f>
        <v>718193</v>
      </c>
      <c r="H12" s="58" t="n">
        <v>360324</v>
      </c>
      <c r="I12" s="58" t="n">
        <v>66396</v>
      </c>
      <c r="J12" s="58" t="n">
        <v>0</v>
      </c>
      <c r="K12" s="58" t="n">
        <v>0</v>
      </c>
      <c r="L12" s="58" t="n">
        <v>28185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9617</v>
      </c>
      <c r="R12" s="58" t="n">
        <v>0</v>
      </c>
      <c r="S12" s="58" t="n">
        <v>0</v>
      </c>
      <c r="T12" s="58" t="n">
        <v>0</v>
      </c>
      <c r="U12" s="58" t="n">
        <f aca="false">SUM(V12:AV12)</f>
        <v>4000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4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85</v>
      </c>
      <c r="D13" s="102" t="s">
        <v>86</v>
      </c>
      <c r="E13" s="103" t="s">
        <v>95</v>
      </c>
      <c r="F13" s="58" t="n">
        <f aca="false">SUM(G13,U13,AW13,BJ13,BO13,CB13,CS13,CV13,DB13,DE13)</f>
        <v>10551.5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10551.5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10551.5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3</v>
      </c>
      <c r="B14" s="102" t="s">
        <v>94</v>
      </c>
      <c r="C14" s="102" t="s">
        <v>94</v>
      </c>
      <c r="D14" s="102" t="s">
        <v>86</v>
      </c>
      <c r="E14" s="103" t="s">
        <v>96</v>
      </c>
      <c r="F14" s="58" t="n">
        <f aca="false">SUM(G14,U14,AW14,BJ14,BO14,CB14,CS14,CV14,DB14,DE14)</f>
        <v>292017</v>
      </c>
      <c r="G14" s="58" t="n">
        <f aca="false">SUM(H14:T14)</f>
        <v>29201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9201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5</v>
      </c>
      <c r="D15" s="102" t="s">
        <v>86</v>
      </c>
      <c r="E15" s="103" t="s">
        <v>99</v>
      </c>
      <c r="F15" s="58" t="n">
        <f aca="false">SUM(G15,U15,AW15,BJ15,BO15,CB15,CS15,CV15,DB15,DE15)</f>
        <v>76627</v>
      </c>
      <c r="G15" s="58" t="n">
        <f aca="false">SUM(H15:T15)</f>
        <v>7662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6627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9</v>
      </c>
      <c r="D16" s="102" t="s">
        <v>86</v>
      </c>
      <c r="E16" s="103" t="s">
        <v>100</v>
      </c>
      <c r="F16" s="58" t="n">
        <f aca="false">SUM(G16,U16,AW16,BJ16,BO16,CB16,CS16,CV16,DB16,DE16)</f>
        <v>49148</v>
      </c>
      <c r="G16" s="58" t="n">
        <f aca="false">SUM(H16:T16)</f>
        <v>4914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46904</v>
      </c>
      <c r="P16" s="58" t="n">
        <v>0</v>
      </c>
      <c r="Q16" s="58" t="n">
        <v>2244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97</v>
      </c>
      <c r="B17" s="102" t="s">
        <v>98</v>
      </c>
      <c r="C17" s="102" t="s">
        <v>88</v>
      </c>
      <c r="D17" s="102" t="s">
        <v>86</v>
      </c>
      <c r="E17" s="103" t="s">
        <v>101</v>
      </c>
      <c r="F17" s="58" t="n">
        <f aca="false">SUM(G17,U17,AW17,BJ17,BO17,CB17,CS17,CV17,DB17,DE17)</f>
        <v>22965</v>
      </c>
      <c r="G17" s="58" t="n">
        <f aca="false">SUM(H17:T17)</f>
        <v>229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296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2</v>
      </c>
      <c r="B18" s="102" t="s">
        <v>85</v>
      </c>
      <c r="C18" s="102" t="s">
        <v>91</v>
      </c>
      <c r="D18" s="102" t="s">
        <v>86</v>
      </c>
      <c r="E18" s="103" t="s">
        <v>103</v>
      </c>
      <c r="F18" s="58" t="n">
        <f aca="false">SUM(G18,U18,AW18,BJ18,BO18,CB18,CS18,CV18,DB18,DE18)</f>
        <v>28365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30000</v>
      </c>
      <c r="V18" s="58" t="n">
        <v>3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5365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52400</v>
      </c>
      <c r="BC18" s="58" t="n">
        <v>0</v>
      </c>
      <c r="BD18" s="58" t="n">
        <v>12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10000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10000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4</v>
      </c>
      <c r="B19" s="102" t="s">
        <v>105</v>
      </c>
      <c r="C19" s="102" t="s">
        <v>94</v>
      </c>
      <c r="D19" s="102" t="s">
        <v>86</v>
      </c>
      <c r="E19" s="103" t="s">
        <v>106</v>
      </c>
      <c r="F19" s="58" t="n">
        <f aca="false">SUM(G19,U19,AW19,BJ19,BO19,CB19,CS19,CV19,DB19,DE19)</f>
        <v>1897625.2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640000</v>
      </c>
      <c r="V19" s="58" t="n">
        <v>24000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40000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1257625.2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1160832</v>
      </c>
      <c r="BC19" s="58" t="n">
        <v>0</v>
      </c>
      <c r="BD19" s="58" t="n">
        <v>9750</v>
      </c>
      <c r="BE19" s="58" t="n">
        <v>0</v>
      </c>
      <c r="BF19" s="58" t="n">
        <v>0</v>
      </c>
      <c r="BG19" s="58" t="n">
        <v>0</v>
      </c>
      <c r="BH19" s="58" t="n">
        <v>87043.2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7</v>
      </c>
      <c r="B20" s="102" t="s">
        <v>89</v>
      </c>
      <c r="C20" s="102" t="s">
        <v>85</v>
      </c>
      <c r="D20" s="102" t="s">
        <v>86</v>
      </c>
      <c r="E20" s="103" t="s">
        <v>108</v>
      </c>
      <c r="F20" s="58" t="n">
        <f aca="false">SUM(G20,U20,AW20,BJ20,BO20,CB20,CS20,CV20,DB20,DE20)</f>
        <v>228343</v>
      </c>
      <c r="G20" s="58" t="n">
        <f aca="false">SUM(H20:T20)</f>
        <v>22834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28343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6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7</v>
      </c>
      <c r="E5" s="47" t="s">
        <v>58</v>
      </c>
      <c r="F5" s="111" t="s">
        <v>298</v>
      </c>
      <c r="G5" s="112" t="s">
        <v>29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108205.5</v>
      </c>
      <c r="F7" s="57" t="n">
        <v>2643310.5</v>
      </c>
      <c r="G7" s="58" t="n">
        <v>464895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108205.5</v>
      </c>
      <c r="F8" s="57" t="n">
        <v>2643310.5</v>
      </c>
      <c r="G8" s="58" t="n">
        <v>464895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300</v>
      </c>
      <c r="E9" s="57" t="n">
        <v>3108205.5</v>
      </c>
      <c r="F9" s="57" t="n">
        <v>2643310.5</v>
      </c>
      <c r="G9" s="58" t="n">
        <v>464895</v>
      </c>
    </row>
    <row r="10" customFormat="false" ht="20.1" hidden="false" customHeight="true" outlineLevel="0" collapsed="false">
      <c r="A10" s="55" t="s">
        <v>301</v>
      </c>
      <c r="B10" s="102" t="s">
        <v>302</v>
      </c>
      <c r="C10" s="113" t="s">
        <v>172</v>
      </c>
      <c r="D10" s="56" t="s">
        <v>303</v>
      </c>
      <c r="E10" s="57" t="n">
        <v>123531</v>
      </c>
      <c r="F10" s="57" t="n">
        <v>123531</v>
      </c>
      <c r="G10" s="58" t="n">
        <v>0</v>
      </c>
    </row>
    <row r="11" customFormat="false" ht="20.1" hidden="false" customHeight="true" outlineLevel="0" collapsed="false">
      <c r="A11" s="55" t="s">
        <v>301</v>
      </c>
      <c r="B11" s="102" t="s">
        <v>304</v>
      </c>
      <c r="C11" s="113" t="s">
        <v>172</v>
      </c>
      <c r="D11" s="56" t="s">
        <v>305</v>
      </c>
      <c r="E11" s="57" t="n">
        <v>292017</v>
      </c>
      <c r="F11" s="57" t="n">
        <v>292017</v>
      </c>
      <c r="G11" s="58" t="n">
        <v>0</v>
      </c>
    </row>
    <row r="12" customFormat="false" ht="20.1" hidden="false" customHeight="true" outlineLevel="0" collapsed="false">
      <c r="A12" s="55" t="s">
        <v>306</v>
      </c>
      <c r="B12" s="102" t="s">
        <v>307</v>
      </c>
      <c r="C12" s="113" t="s">
        <v>172</v>
      </c>
      <c r="D12" s="56" t="s">
        <v>308</v>
      </c>
      <c r="E12" s="57" t="n">
        <v>9855</v>
      </c>
      <c r="F12" s="57" t="n">
        <v>0</v>
      </c>
      <c r="G12" s="58" t="n">
        <v>9855</v>
      </c>
    </row>
    <row r="13" customFormat="false" ht="20.1" hidden="false" customHeight="true" outlineLevel="0" collapsed="false">
      <c r="A13" s="55" t="s">
        <v>306</v>
      </c>
      <c r="B13" s="102" t="s">
        <v>182</v>
      </c>
      <c r="C13" s="113" t="s">
        <v>172</v>
      </c>
      <c r="D13" s="56" t="s">
        <v>309</v>
      </c>
      <c r="E13" s="57" t="n">
        <v>32201.34</v>
      </c>
      <c r="F13" s="57" t="n">
        <v>0</v>
      </c>
      <c r="G13" s="58" t="n">
        <v>32201.34</v>
      </c>
    </row>
    <row r="14" customFormat="false" ht="20.1" hidden="false" customHeight="true" outlineLevel="0" collapsed="false">
      <c r="A14" s="55" t="s">
        <v>301</v>
      </c>
      <c r="B14" s="102" t="s">
        <v>310</v>
      </c>
      <c r="C14" s="113" t="s">
        <v>172</v>
      </c>
      <c r="D14" s="56" t="s">
        <v>311</v>
      </c>
      <c r="E14" s="57" t="n">
        <v>11861</v>
      </c>
      <c r="F14" s="57" t="n">
        <v>11861</v>
      </c>
      <c r="G14" s="58" t="n">
        <v>0</v>
      </c>
    </row>
    <row r="15" customFormat="false" ht="20.1" hidden="false" customHeight="true" outlineLevel="0" collapsed="false">
      <c r="A15" s="55" t="s">
        <v>306</v>
      </c>
      <c r="B15" s="102" t="s">
        <v>85</v>
      </c>
      <c r="C15" s="113" t="s">
        <v>172</v>
      </c>
      <c r="D15" s="56" t="s">
        <v>312</v>
      </c>
      <c r="E15" s="57" t="n">
        <v>30000</v>
      </c>
      <c r="F15" s="57" t="n">
        <v>0</v>
      </c>
      <c r="G15" s="58" t="n">
        <v>30000</v>
      </c>
    </row>
    <row r="16" customFormat="false" ht="20.1" hidden="false" customHeight="true" outlineLevel="0" collapsed="false">
      <c r="A16" s="55" t="s">
        <v>301</v>
      </c>
      <c r="B16" s="102" t="s">
        <v>85</v>
      </c>
      <c r="C16" s="113" t="s">
        <v>172</v>
      </c>
      <c r="D16" s="56" t="s">
        <v>313</v>
      </c>
      <c r="E16" s="57" t="n">
        <v>985548</v>
      </c>
      <c r="F16" s="57" t="n">
        <v>985548</v>
      </c>
      <c r="G16" s="58" t="n">
        <v>0</v>
      </c>
    </row>
    <row r="17" customFormat="false" ht="20.1" hidden="false" customHeight="true" outlineLevel="0" collapsed="false">
      <c r="A17" s="55" t="s">
        <v>306</v>
      </c>
      <c r="B17" s="102" t="s">
        <v>314</v>
      </c>
      <c r="C17" s="113" t="s">
        <v>172</v>
      </c>
      <c r="D17" s="56" t="s">
        <v>180</v>
      </c>
      <c r="E17" s="57" t="n">
        <v>35000</v>
      </c>
      <c r="F17" s="57" t="n">
        <v>0</v>
      </c>
      <c r="G17" s="58" t="n">
        <v>35000</v>
      </c>
    </row>
    <row r="18" customFormat="false" ht="20.1" hidden="false" customHeight="true" outlineLevel="0" collapsed="false">
      <c r="A18" s="55" t="s">
        <v>306</v>
      </c>
      <c r="B18" s="102" t="s">
        <v>315</v>
      </c>
      <c r="C18" s="113" t="s">
        <v>172</v>
      </c>
      <c r="D18" s="56" t="s">
        <v>183</v>
      </c>
      <c r="E18" s="57" t="n">
        <v>80000</v>
      </c>
      <c r="F18" s="57" t="n">
        <v>0</v>
      </c>
      <c r="G18" s="58" t="n">
        <v>80000</v>
      </c>
    </row>
    <row r="19" customFormat="false" ht="20.1" hidden="false" customHeight="true" outlineLevel="0" collapsed="false">
      <c r="A19" s="55" t="s">
        <v>301</v>
      </c>
      <c r="B19" s="102" t="s">
        <v>89</v>
      </c>
      <c r="C19" s="113" t="s">
        <v>172</v>
      </c>
      <c r="D19" s="56" t="s">
        <v>316</v>
      </c>
      <c r="E19" s="57" t="n">
        <v>583368</v>
      </c>
      <c r="F19" s="57" t="n">
        <v>583368</v>
      </c>
      <c r="G19" s="58" t="n">
        <v>0</v>
      </c>
    </row>
    <row r="20" customFormat="false" ht="20.1" hidden="false" customHeight="true" outlineLevel="0" collapsed="false">
      <c r="A20" s="55" t="s">
        <v>306</v>
      </c>
      <c r="B20" s="102" t="s">
        <v>98</v>
      </c>
      <c r="C20" s="113" t="s">
        <v>172</v>
      </c>
      <c r="D20" s="56" t="s">
        <v>317</v>
      </c>
      <c r="E20" s="57" t="n">
        <v>70000</v>
      </c>
      <c r="F20" s="57" t="n">
        <v>0</v>
      </c>
      <c r="G20" s="58" t="n">
        <v>70000</v>
      </c>
    </row>
    <row r="21" customFormat="false" ht="20.1" hidden="false" customHeight="true" outlineLevel="0" collapsed="false">
      <c r="A21" s="55" t="s">
        <v>301</v>
      </c>
      <c r="B21" s="102" t="s">
        <v>98</v>
      </c>
      <c r="C21" s="113" t="s">
        <v>172</v>
      </c>
      <c r="D21" s="56" t="s">
        <v>318</v>
      </c>
      <c r="E21" s="57" t="n">
        <v>22965</v>
      </c>
      <c r="F21" s="57" t="n">
        <v>22965</v>
      </c>
      <c r="G21" s="58" t="n">
        <v>0</v>
      </c>
    </row>
    <row r="22" customFormat="false" ht="20.1" hidden="false" customHeight="true" outlineLevel="0" collapsed="false">
      <c r="A22" s="55" t="s">
        <v>301</v>
      </c>
      <c r="B22" s="102" t="s">
        <v>105</v>
      </c>
      <c r="C22" s="113" t="s">
        <v>172</v>
      </c>
      <c r="D22" s="56" t="s">
        <v>319</v>
      </c>
      <c r="E22" s="57" t="n">
        <v>281856</v>
      </c>
      <c r="F22" s="57" t="n">
        <v>281856</v>
      </c>
      <c r="G22" s="58" t="n">
        <v>0</v>
      </c>
    </row>
    <row r="23" customFormat="false" ht="20.1" hidden="false" customHeight="true" outlineLevel="0" collapsed="false">
      <c r="A23" s="55" t="s">
        <v>320</v>
      </c>
      <c r="B23" s="102" t="s">
        <v>105</v>
      </c>
      <c r="C23" s="113" t="s">
        <v>172</v>
      </c>
      <c r="D23" s="56" t="s">
        <v>321</v>
      </c>
      <c r="E23" s="57" t="n">
        <v>10551.5</v>
      </c>
      <c r="F23" s="57" t="n">
        <v>10551.5</v>
      </c>
      <c r="G23" s="58" t="n">
        <v>0</v>
      </c>
    </row>
    <row r="24" customFormat="false" ht="20.1" hidden="false" customHeight="true" outlineLevel="0" collapsed="false">
      <c r="A24" s="55" t="s">
        <v>306</v>
      </c>
      <c r="B24" s="102" t="s">
        <v>322</v>
      </c>
      <c r="C24" s="113" t="s">
        <v>172</v>
      </c>
      <c r="D24" s="56" t="s">
        <v>323</v>
      </c>
      <c r="E24" s="57" t="n">
        <v>131040</v>
      </c>
      <c r="F24" s="57" t="n">
        <v>0</v>
      </c>
      <c r="G24" s="58" t="n">
        <v>131040</v>
      </c>
    </row>
    <row r="25" customFormat="false" ht="20.1" hidden="false" customHeight="true" outlineLevel="0" collapsed="false">
      <c r="A25" s="55" t="s">
        <v>306</v>
      </c>
      <c r="B25" s="102" t="s">
        <v>324</v>
      </c>
      <c r="C25" s="113" t="s">
        <v>172</v>
      </c>
      <c r="D25" s="56" t="s">
        <v>181</v>
      </c>
      <c r="E25" s="57" t="n">
        <v>5000</v>
      </c>
      <c r="F25" s="57" t="n">
        <v>0</v>
      </c>
      <c r="G25" s="58" t="n">
        <v>5000</v>
      </c>
    </row>
    <row r="26" customFormat="false" ht="20.1" hidden="false" customHeight="true" outlineLevel="0" collapsed="false">
      <c r="A26" s="55" t="s">
        <v>306</v>
      </c>
      <c r="B26" s="102" t="s">
        <v>94</v>
      </c>
      <c r="C26" s="113" t="s">
        <v>172</v>
      </c>
      <c r="D26" s="56" t="s">
        <v>325</v>
      </c>
      <c r="E26" s="57" t="n">
        <v>20000</v>
      </c>
      <c r="F26" s="57" t="n">
        <v>0</v>
      </c>
      <c r="G26" s="58" t="n">
        <v>20000</v>
      </c>
    </row>
    <row r="27" customFormat="false" ht="20.1" hidden="false" customHeight="true" outlineLevel="0" collapsed="false">
      <c r="A27" s="55" t="s">
        <v>306</v>
      </c>
      <c r="B27" s="102" t="s">
        <v>91</v>
      </c>
      <c r="C27" s="113" t="s">
        <v>172</v>
      </c>
      <c r="D27" s="56" t="s">
        <v>186</v>
      </c>
      <c r="E27" s="57" t="n">
        <v>51798.66</v>
      </c>
      <c r="F27" s="57" t="n">
        <v>0</v>
      </c>
      <c r="G27" s="58" t="n">
        <v>51798.66</v>
      </c>
    </row>
    <row r="28" customFormat="false" ht="20.1" hidden="false" customHeight="true" outlineLevel="0" collapsed="false">
      <c r="A28" s="55" t="s">
        <v>301</v>
      </c>
      <c r="B28" s="102" t="s">
        <v>326</v>
      </c>
      <c r="C28" s="113" t="s">
        <v>172</v>
      </c>
      <c r="D28" s="56" t="s">
        <v>175</v>
      </c>
      <c r="E28" s="57" t="n">
        <v>228343</v>
      </c>
      <c r="F28" s="57" t="n">
        <v>228343</v>
      </c>
      <c r="G28" s="58" t="n">
        <v>0</v>
      </c>
    </row>
    <row r="29" customFormat="false" ht="20.1" hidden="false" customHeight="true" outlineLevel="0" collapsed="false">
      <c r="A29" s="55" t="s">
        <v>320</v>
      </c>
      <c r="B29" s="102" t="s">
        <v>94</v>
      </c>
      <c r="C29" s="113" t="s">
        <v>172</v>
      </c>
      <c r="D29" s="56" t="s">
        <v>327</v>
      </c>
      <c r="E29" s="57" t="n">
        <v>51168</v>
      </c>
      <c r="F29" s="57" t="n">
        <v>51168</v>
      </c>
      <c r="G29" s="58" t="n">
        <v>0</v>
      </c>
    </row>
    <row r="30" customFormat="false" ht="20.1" hidden="false" customHeight="true" outlineLevel="0" collapsed="false">
      <c r="A30" s="55" t="s">
        <v>301</v>
      </c>
      <c r="B30" s="102" t="s">
        <v>88</v>
      </c>
      <c r="C30" s="113" t="s">
        <v>172</v>
      </c>
      <c r="D30" s="56" t="s">
        <v>328</v>
      </c>
      <c r="E30" s="57" t="n">
        <v>52102</v>
      </c>
      <c r="F30" s="57" t="n">
        <v>52102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1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514155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514155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300</v>
      </c>
      <c r="F8" s="58" t="n">
        <v>2514155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2</v>
      </c>
      <c r="F9" s="58" t="n">
        <v>3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17" t="s">
        <v>86</v>
      </c>
      <c r="E10" s="118" t="s">
        <v>333</v>
      </c>
      <c r="F10" s="58" t="n">
        <v>30000</v>
      </c>
    </row>
    <row r="11" customFormat="false" ht="20.1" hidden="false" customHeight="true" outlineLevel="0" collapsed="false">
      <c r="A11" s="102"/>
      <c r="B11" s="102"/>
      <c r="C11" s="102"/>
      <c r="D11" s="117"/>
      <c r="E11" s="118" t="s">
        <v>334</v>
      </c>
      <c r="F11" s="58" t="n">
        <v>26288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9</v>
      </c>
      <c r="D12" s="117" t="s">
        <v>86</v>
      </c>
      <c r="E12" s="118" t="s">
        <v>335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8</v>
      </c>
      <c r="C13" s="102" t="s">
        <v>89</v>
      </c>
      <c r="D13" s="117" t="s">
        <v>86</v>
      </c>
      <c r="E13" s="118" t="s">
        <v>336</v>
      </c>
      <c r="F13" s="58" t="n">
        <v>50000</v>
      </c>
    </row>
    <row r="14" customFormat="false" ht="20.1" hidden="false" customHeight="true" outlineLevel="0" collapsed="false">
      <c r="A14" s="102" t="s">
        <v>84</v>
      </c>
      <c r="B14" s="102" t="s">
        <v>88</v>
      </c>
      <c r="C14" s="102" t="s">
        <v>89</v>
      </c>
      <c r="D14" s="117" t="s">
        <v>86</v>
      </c>
      <c r="E14" s="118" t="s">
        <v>337</v>
      </c>
      <c r="F14" s="58" t="n">
        <v>52000</v>
      </c>
    </row>
    <row r="15" customFormat="false" ht="20.1" hidden="false" customHeight="true" outlineLevel="0" collapsed="false">
      <c r="A15" s="102" t="s">
        <v>84</v>
      </c>
      <c r="B15" s="102" t="s">
        <v>88</v>
      </c>
      <c r="C15" s="102" t="s">
        <v>89</v>
      </c>
      <c r="D15" s="117" t="s">
        <v>86</v>
      </c>
      <c r="E15" s="118" t="s">
        <v>338</v>
      </c>
      <c r="F15" s="58" t="n">
        <v>38880</v>
      </c>
    </row>
    <row r="16" customFormat="false" ht="20.1" hidden="false" customHeight="true" outlineLevel="0" collapsed="false">
      <c r="A16" s="102" t="s">
        <v>84</v>
      </c>
      <c r="B16" s="102" t="s">
        <v>88</v>
      </c>
      <c r="C16" s="102" t="s">
        <v>89</v>
      </c>
      <c r="D16" s="117" t="s">
        <v>86</v>
      </c>
      <c r="E16" s="118" t="s">
        <v>339</v>
      </c>
      <c r="F16" s="58" t="n">
        <v>70000</v>
      </c>
    </row>
    <row r="17" customFormat="false" ht="20.1" hidden="false" customHeight="true" outlineLevel="0" collapsed="false">
      <c r="A17" s="102" t="s">
        <v>84</v>
      </c>
      <c r="B17" s="102" t="s">
        <v>88</v>
      </c>
      <c r="C17" s="102" t="s">
        <v>89</v>
      </c>
      <c r="D17" s="117" t="s">
        <v>86</v>
      </c>
      <c r="E17" s="118" t="s">
        <v>340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8</v>
      </c>
      <c r="C18" s="102" t="s">
        <v>89</v>
      </c>
      <c r="D18" s="117" t="s">
        <v>86</v>
      </c>
      <c r="E18" s="118" t="s">
        <v>341</v>
      </c>
      <c r="F18" s="58" t="n">
        <v>2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2</v>
      </c>
      <c r="F19" s="58" t="n">
        <v>40000</v>
      </c>
    </row>
    <row r="20" customFormat="false" ht="20.1" hidden="false" customHeight="true" outlineLevel="0" collapsed="false">
      <c r="A20" s="102" t="s">
        <v>84</v>
      </c>
      <c r="B20" s="102" t="s">
        <v>88</v>
      </c>
      <c r="C20" s="102" t="s">
        <v>91</v>
      </c>
      <c r="D20" s="117" t="s">
        <v>86</v>
      </c>
      <c r="E20" s="118" t="s">
        <v>343</v>
      </c>
      <c r="F20" s="58" t="n">
        <v>40000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344</v>
      </c>
      <c r="F21" s="58" t="n">
        <v>283650</v>
      </c>
    </row>
    <row r="22" customFormat="false" ht="20.1" hidden="false" customHeight="true" outlineLevel="0" collapsed="false">
      <c r="A22" s="102" t="s">
        <v>102</v>
      </c>
      <c r="B22" s="102" t="s">
        <v>85</v>
      </c>
      <c r="C22" s="102" t="s">
        <v>91</v>
      </c>
      <c r="D22" s="117" t="s">
        <v>86</v>
      </c>
      <c r="E22" s="118" t="s">
        <v>345</v>
      </c>
      <c r="F22" s="58" t="n">
        <v>152400</v>
      </c>
    </row>
    <row r="23" customFormat="false" ht="20.1" hidden="false" customHeight="true" outlineLevel="0" collapsed="false">
      <c r="A23" s="102" t="s">
        <v>102</v>
      </c>
      <c r="B23" s="102" t="s">
        <v>85</v>
      </c>
      <c r="C23" s="102" t="s">
        <v>91</v>
      </c>
      <c r="D23" s="117" t="s">
        <v>86</v>
      </c>
      <c r="E23" s="118" t="s">
        <v>346</v>
      </c>
      <c r="F23" s="58" t="n">
        <v>130000</v>
      </c>
    </row>
    <row r="24" customFormat="false" ht="20.1" hidden="false" customHeight="true" outlineLevel="0" collapsed="false">
      <c r="A24" s="102" t="s">
        <v>102</v>
      </c>
      <c r="B24" s="102" t="s">
        <v>85</v>
      </c>
      <c r="C24" s="102" t="s">
        <v>91</v>
      </c>
      <c r="D24" s="117" t="s">
        <v>86</v>
      </c>
      <c r="E24" s="118" t="s">
        <v>347</v>
      </c>
      <c r="F24" s="58" t="n">
        <v>125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348</v>
      </c>
      <c r="F25" s="58" t="n">
        <v>1897625.2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6</v>
      </c>
      <c r="E26" s="118" t="s">
        <v>349</v>
      </c>
      <c r="F26" s="58" t="n">
        <v>1160832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6</v>
      </c>
      <c r="E27" s="118" t="s">
        <v>350</v>
      </c>
      <c r="F27" s="58" t="n">
        <v>640000</v>
      </c>
    </row>
    <row r="28" customFormat="false" ht="20.1" hidden="false" customHeight="true" outlineLevel="0" collapsed="false">
      <c r="A28" s="102" t="s">
        <v>104</v>
      </c>
      <c r="B28" s="102" t="s">
        <v>105</v>
      </c>
      <c r="C28" s="102" t="s">
        <v>94</v>
      </c>
      <c r="D28" s="117" t="s">
        <v>86</v>
      </c>
      <c r="E28" s="118" t="s">
        <v>351</v>
      </c>
      <c r="F28" s="58" t="n">
        <v>9750</v>
      </c>
    </row>
    <row r="29" customFormat="false" ht="20.1" hidden="false" customHeight="true" outlineLevel="0" collapsed="false">
      <c r="A29" s="102" t="s">
        <v>104</v>
      </c>
      <c r="B29" s="102" t="s">
        <v>105</v>
      </c>
      <c r="C29" s="102" t="s">
        <v>94</v>
      </c>
      <c r="D29" s="117" t="s">
        <v>86</v>
      </c>
      <c r="E29" s="118" t="s">
        <v>352</v>
      </c>
      <c r="F29" s="58" t="n">
        <v>87043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STT3QWNPJE8TA\Administrator</cp:lastModifiedBy>
  <dcterms:modified xsi:type="dcterms:W3CDTF">2020-06-24T02:15:20Z</dcterms:modified>
  <cp:revision>0</cp:revision>
  <dc:subject/>
  <dc:title/>
</cp:coreProperties>
</file>