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0</definedName>
    <definedName function="false" hidden="false" localSheetId="3" name="_xlnm.Print_Area" vbProcedure="false">'1-2'!$A$1:$J$20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2</definedName>
    <definedName function="false" hidden="false" localSheetId="6" name="_xlnm.Print_Area" vbProcedure="false">'3'!$A$1:$DI$20</definedName>
    <definedName function="false" hidden="false" localSheetId="7" name="_xlnm.Print_Area" vbProcedure="false">'3-1'!$A$1:$G$31</definedName>
    <definedName function="false" hidden="false" localSheetId="8" name="_xlnm.Print_Area" vbProcedure="false">'3-2'!$A$1:$F$29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81">
  <si>
    <t xml:space="preserve">芭蕉镇财政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芭蕉镇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12</t>
  </si>
  <si>
    <t xml:space="preserve">  其他城乡社区管理事务支出</t>
  </si>
  <si>
    <t xml:space="preserve">  其他城乡社区支出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50</t>
  </si>
  <si>
    <t xml:space="preserve">501</t>
  </si>
  <si>
    <t xml:space="preserve">  机关工资福利支出</t>
  </si>
  <si>
    <t xml:space="preserve">  501</t>
  </si>
  <si>
    <t xml:space="preserve">  919050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委托业务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芭蕉镇财政所</t>
  </si>
  <si>
    <t xml:space="preserve">301</t>
  </si>
  <si>
    <t xml:space="preserve">08</t>
  </si>
  <si>
    <t xml:space="preserve">    机关事业单位基本养老保险缴费</t>
  </si>
  <si>
    <t xml:space="preserve">302</t>
  </si>
  <si>
    <t xml:space="preserve">    差旅费</t>
  </si>
  <si>
    <t xml:space="preserve">303</t>
  </si>
  <si>
    <t xml:space="preserve">    奖励金</t>
  </si>
  <si>
    <t xml:space="preserve">    水费</t>
  </si>
  <si>
    <t xml:space="preserve">39</t>
  </si>
  <si>
    <t xml:space="preserve">    其他交通费用</t>
  </si>
  <si>
    <t xml:space="preserve">    办公费</t>
  </si>
  <si>
    <t xml:space="preserve">    生活补助</t>
  </si>
  <si>
    <t xml:space="preserve">    基本工资</t>
  </si>
  <si>
    <t xml:space="preserve">13</t>
  </si>
  <si>
    <t xml:space="preserve">    津贴补贴</t>
  </si>
  <si>
    <t xml:space="preserve">28</t>
  </si>
  <si>
    <t xml:space="preserve">    工会经费</t>
  </si>
  <si>
    <t xml:space="preserve">    医疗费补助</t>
  </si>
  <si>
    <t xml:space="preserve">10</t>
  </si>
  <si>
    <t xml:space="preserve">    职工基本医疗保险缴费</t>
  </si>
  <si>
    <t xml:space="preserve">06</t>
  </si>
  <si>
    <t xml:space="preserve">    电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绩效工资</t>
  </si>
  <si>
    <t xml:space="preserve">    公务员医疗补助缴费</t>
  </si>
  <si>
    <t xml:space="preserve">26</t>
  </si>
  <si>
    <t xml:space="preserve">    劳务费</t>
  </si>
  <si>
    <t xml:space="preserve">    邮电费</t>
  </si>
  <si>
    <t xml:space="preserve">12</t>
  </si>
  <si>
    <t xml:space="preserve">    其他社会保障缴费</t>
  </si>
  <si>
    <t xml:space="preserve">    奖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一般行政管理事务</t>
  </si>
  <si>
    <t xml:space="preserve">      党管武装经费</t>
  </si>
  <si>
    <t xml:space="preserve">      客车签单经费</t>
  </si>
  <si>
    <t xml:space="preserve">      农村道路交通安全管理经费</t>
  </si>
  <si>
    <t xml:space="preserve">      人大代表活动经费</t>
  </si>
  <si>
    <t xml:space="preserve">      人大代表联络站运行经费</t>
  </si>
  <si>
    <t xml:space="preserve">      人大主席团工作经费</t>
  </si>
  <si>
    <t xml:space="preserve">      涉老组织工作经费（关工委、老协、体协）</t>
  </si>
  <si>
    <t xml:space="preserve">      乡镇群团专项工作经费</t>
  </si>
  <si>
    <t xml:space="preserve">    其他政府办公厅（室）及相关机构事务支出</t>
  </si>
  <si>
    <t xml:space="preserve">      乡镇便民服务中心工作经费</t>
  </si>
  <si>
    <t xml:space="preserve">    其他城乡社区管理事务支出</t>
  </si>
  <si>
    <t xml:space="preserve">      社区（党组织）基层组织建设经费</t>
  </si>
  <si>
    <t xml:space="preserve">      社区干部医保</t>
  </si>
  <si>
    <t xml:space="preserve">    其他城乡社区支出</t>
  </si>
  <si>
    <t xml:space="preserve">      社区干部报酬</t>
  </si>
  <si>
    <t xml:space="preserve">    对村民委员会和村党支部的补助</t>
  </si>
  <si>
    <t xml:space="preserve">      村干部养老保险</t>
  </si>
  <si>
    <t xml:space="preserve">      村干部医保</t>
  </si>
  <si>
    <t xml:space="preserve">      村社干部报酬</t>
  </si>
  <si>
    <t xml:space="preserve">      农村基层组织活动和公共服务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0</v>
      </c>
    </row>
    <row r="2" customFormat="false" ht="25.5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2</v>
      </c>
      <c r="B4" s="42" t="s">
        <v>353</v>
      </c>
      <c r="C4" s="109" t="s">
        <v>354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29</v>
      </c>
      <c r="E5" s="109" t="s">
        <v>355</v>
      </c>
      <c r="F5" s="109"/>
      <c r="G5" s="109"/>
      <c r="H5" s="121" t="s">
        <v>234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56</v>
      </c>
      <c r="G6" s="49" t="s">
        <v>357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58</v>
      </c>
    </row>
    <row r="2" customFormat="false" ht="20.1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60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6</v>
      </c>
      <c r="F5" s="47" t="s">
        <v>58</v>
      </c>
      <c r="G5" s="47" t="s">
        <v>112</v>
      </c>
      <c r="H5" s="111" t="s">
        <v>113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1</v>
      </c>
    </row>
    <row r="2" customFormat="false" ht="25.5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2</v>
      </c>
      <c r="B4" s="42" t="s">
        <v>353</v>
      </c>
      <c r="C4" s="109" t="s">
        <v>354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29</v>
      </c>
      <c r="E5" s="109" t="s">
        <v>355</v>
      </c>
      <c r="F5" s="109"/>
      <c r="G5" s="109"/>
      <c r="H5" s="121" t="s">
        <v>234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56</v>
      </c>
      <c r="G6" s="49" t="s">
        <v>357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3</v>
      </c>
    </row>
    <row r="2" customFormat="false" ht="20.1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65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6</v>
      </c>
      <c r="F5" s="47" t="s">
        <v>58</v>
      </c>
      <c r="G5" s="47" t="s">
        <v>112</v>
      </c>
      <c r="H5" s="111" t="s">
        <v>113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6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66</v>
      </c>
    </row>
    <row r="3" customFormat="false" ht="27.75" hidden="false" customHeight="true" outlineLevel="0" collapsed="false">
      <c r="A3" s="130" t="s">
        <v>367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68</v>
      </c>
      <c r="B5" s="133" t="s">
        <v>369</v>
      </c>
      <c r="C5" s="133"/>
      <c r="D5" s="133"/>
      <c r="E5" s="134" t="s">
        <v>370</v>
      </c>
      <c r="F5" s="134" t="s">
        <v>371</v>
      </c>
      <c r="G5" s="133" t="s">
        <v>372</v>
      </c>
      <c r="H5" s="133" t="s">
        <v>372</v>
      </c>
      <c r="I5" s="133" t="s">
        <v>372</v>
      </c>
      <c r="J5" s="133" t="s">
        <v>372</v>
      </c>
      <c r="K5" s="133" t="s">
        <v>372</v>
      </c>
      <c r="L5" s="133" t="s">
        <v>372</v>
      </c>
    </row>
    <row r="6" s="135" customFormat="true" ht="17.25" hidden="false" customHeight="true" outlineLevel="0" collapsed="false">
      <c r="A6" s="133"/>
      <c r="B6" s="133" t="s">
        <v>373</v>
      </c>
      <c r="C6" s="134" t="s">
        <v>374</v>
      </c>
      <c r="D6" s="134" t="s">
        <v>375</v>
      </c>
      <c r="E6" s="134"/>
      <c r="F6" s="134"/>
      <c r="G6" s="133" t="s">
        <v>376</v>
      </c>
      <c r="H6" s="133" t="s">
        <v>376</v>
      </c>
      <c r="I6" s="136" t="s">
        <v>377</v>
      </c>
      <c r="J6" s="136" t="s">
        <v>377</v>
      </c>
      <c r="K6" s="136" t="s">
        <v>378</v>
      </c>
      <c r="L6" s="136" t="s">
        <v>378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79</v>
      </c>
      <c r="H7" s="137" t="s">
        <v>380</v>
      </c>
      <c r="I7" s="137" t="s">
        <v>379</v>
      </c>
      <c r="J7" s="137" t="s">
        <v>380</v>
      </c>
      <c r="K7" s="137" t="s">
        <v>379</v>
      </c>
      <c r="L7" s="137" t="s">
        <v>380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448528</v>
      </c>
      <c r="C6" s="20" t="s">
        <v>12</v>
      </c>
      <c r="D6" s="19" t="n">
        <v>3146413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45327.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7341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29685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3232200.8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5432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7448528</v>
      </c>
      <c r="C36" s="25" t="s">
        <v>47</v>
      </c>
      <c r="D36" s="23" t="n">
        <f aca="false">SUM(D6:D34)</f>
        <v>7448528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7448528</v>
      </c>
      <c r="C41" s="25" t="s">
        <v>54</v>
      </c>
      <c r="D41" s="23" t="n">
        <f aca="false">SUM(D36,D37,D39)</f>
        <v>7448528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7448528</v>
      </c>
      <c r="G7" s="57" t="n">
        <v>0</v>
      </c>
      <c r="H7" s="57" t="n">
        <v>7448528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7448528</v>
      </c>
      <c r="G8" s="57" t="n">
        <v>0</v>
      </c>
      <c r="H8" s="57" t="n">
        <v>7448528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2267916</v>
      </c>
      <c r="G9" s="57" t="n">
        <v>0</v>
      </c>
      <c r="H9" s="57" t="n">
        <v>226791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316160</v>
      </c>
      <c r="G10" s="57" t="n">
        <v>0</v>
      </c>
      <c r="H10" s="57" t="n">
        <v>31616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1</v>
      </c>
      <c r="D11" s="55" t="s">
        <v>87</v>
      </c>
      <c r="E11" s="56" t="s">
        <v>92</v>
      </c>
      <c r="F11" s="57" t="n">
        <f aca="false">SUM(G11,H11,I11,J11,K11,L11,M11,N11,S11,T11)</f>
        <v>562337</v>
      </c>
      <c r="G11" s="57" t="n">
        <v>0</v>
      </c>
      <c r="H11" s="57" t="n">
        <v>562337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19862.2</v>
      </c>
      <c r="G12" s="57" t="n">
        <v>0</v>
      </c>
      <c r="H12" s="57" t="n">
        <v>19862.2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94</v>
      </c>
      <c r="D13" s="55" t="s">
        <v>87</v>
      </c>
      <c r="E13" s="56" t="s">
        <v>96</v>
      </c>
      <c r="F13" s="57" t="n">
        <f aca="false">SUM(G13,H13,I13,J13,K13,L13,M13,N13,S13,T13)</f>
        <v>325465</v>
      </c>
      <c r="G13" s="57" t="n">
        <v>0</v>
      </c>
      <c r="H13" s="57" t="n">
        <v>32546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7</v>
      </c>
      <c r="B14" s="55" t="s">
        <v>98</v>
      </c>
      <c r="C14" s="55" t="s">
        <v>86</v>
      </c>
      <c r="D14" s="55" t="s">
        <v>87</v>
      </c>
      <c r="E14" s="56" t="s">
        <v>99</v>
      </c>
      <c r="F14" s="57" t="n">
        <f aca="false">SUM(G14,H14,I14,J14,K14,L14,M14,N14,S14,T14)</f>
        <v>107313</v>
      </c>
      <c r="G14" s="57" t="n">
        <v>0</v>
      </c>
      <c r="H14" s="57" t="n">
        <v>107313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7</v>
      </c>
      <c r="B15" s="55" t="s">
        <v>98</v>
      </c>
      <c r="C15" s="55" t="s">
        <v>89</v>
      </c>
      <c r="D15" s="55" t="s">
        <v>87</v>
      </c>
      <c r="E15" s="56" t="s">
        <v>100</v>
      </c>
      <c r="F15" s="57" t="n">
        <f aca="false">SUM(G15,H15,I15,J15,K15,L15,M15,N15,S15,T15)</f>
        <v>35298</v>
      </c>
      <c r="G15" s="57" t="n">
        <v>0</v>
      </c>
      <c r="H15" s="57" t="n">
        <v>35298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7</v>
      </c>
      <c r="B16" s="55" t="s">
        <v>98</v>
      </c>
      <c r="C16" s="55" t="s">
        <v>85</v>
      </c>
      <c r="D16" s="55" t="s">
        <v>87</v>
      </c>
      <c r="E16" s="56" t="s">
        <v>101</v>
      </c>
      <c r="F16" s="57" t="n">
        <f aca="false">SUM(G16,H16,I16,J16,K16,L16,M16,N16,S16,T16)</f>
        <v>30802</v>
      </c>
      <c r="G16" s="57" t="n">
        <v>0</v>
      </c>
      <c r="H16" s="57" t="n">
        <v>30802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2</v>
      </c>
      <c r="B17" s="55" t="s">
        <v>86</v>
      </c>
      <c r="C17" s="55" t="s">
        <v>91</v>
      </c>
      <c r="D17" s="55" t="s">
        <v>87</v>
      </c>
      <c r="E17" s="56" t="s">
        <v>103</v>
      </c>
      <c r="F17" s="57" t="n">
        <f aca="false">SUM(G17,H17,I17,J17,K17,L17,M17,N17,S17,T17)</f>
        <v>131250</v>
      </c>
      <c r="G17" s="57" t="n">
        <v>0</v>
      </c>
      <c r="H17" s="57" t="n">
        <v>131250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2</v>
      </c>
      <c r="B18" s="55" t="s">
        <v>91</v>
      </c>
      <c r="C18" s="55" t="s">
        <v>86</v>
      </c>
      <c r="D18" s="55" t="s">
        <v>87</v>
      </c>
      <c r="E18" s="56" t="s">
        <v>104</v>
      </c>
      <c r="F18" s="57" t="n">
        <f aca="false">SUM(G18,H18,I18,J18,K18,L18,M18,N18,S18,T18)</f>
        <v>165600</v>
      </c>
      <c r="G18" s="57" t="n">
        <v>0</v>
      </c>
      <c r="H18" s="57" t="n">
        <v>165600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5</v>
      </c>
      <c r="B19" s="55" t="s">
        <v>106</v>
      </c>
      <c r="C19" s="55" t="s">
        <v>94</v>
      </c>
      <c r="D19" s="55" t="s">
        <v>87</v>
      </c>
      <c r="E19" s="56" t="s">
        <v>107</v>
      </c>
      <c r="F19" s="57" t="n">
        <f aca="false">SUM(G19,H19,I19,J19,K19,L19,M19,N19,S19,T19)</f>
        <v>3232200.8</v>
      </c>
      <c r="G19" s="57" t="n">
        <v>0</v>
      </c>
      <c r="H19" s="57" t="n">
        <v>3232200.8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108</v>
      </c>
      <c r="B20" s="55" t="s">
        <v>89</v>
      </c>
      <c r="C20" s="55" t="s">
        <v>86</v>
      </c>
      <c r="D20" s="55" t="s">
        <v>87</v>
      </c>
      <c r="E20" s="56" t="s">
        <v>109</v>
      </c>
      <c r="F20" s="57" t="n">
        <f aca="false">SUM(G20,H20,I20,J20,K20,L20,M20,N20,S20,T20)</f>
        <v>254324</v>
      </c>
      <c r="G20" s="57" t="n">
        <v>0</v>
      </c>
      <c r="H20" s="57" t="n">
        <v>254324</v>
      </c>
      <c r="I20" s="57" t="n">
        <v>0</v>
      </c>
      <c r="J20" s="58" t="n">
        <v>0</v>
      </c>
      <c r="K20" s="59" t="n">
        <v>0</v>
      </c>
      <c r="L20" s="57" t="n">
        <v>0</v>
      </c>
      <c r="M20" s="57"/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10</v>
      </c>
    </row>
    <row r="2" customFormat="false" ht="20.1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12</v>
      </c>
      <c r="H4" s="66" t="s">
        <v>113</v>
      </c>
      <c r="I4" s="66" t="s">
        <v>114</v>
      </c>
      <c r="J4" s="67" t="s">
        <v>115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7448528</v>
      </c>
      <c r="G7" s="75" t="n">
        <v>3563317.2</v>
      </c>
      <c r="H7" s="75" t="n">
        <v>3885210.8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7448528</v>
      </c>
      <c r="G8" s="75" t="n">
        <v>3563317.2</v>
      </c>
      <c r="H8" s="75" t="n">
        <v>3885210.8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2267916</v>
      </c>
      <c r="G9" s="75" t="n">
        <v>226791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316160</v>
      </c>
      <c r="G10" s="75" t="n">
        <v>0</v>
      </c>
      <c r="H10" s="75" t="n">
        <v>31616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1</v>
      </c>
      <c r="D11" s="73" t="s">
        <v>87</v>
      </c>
      <c r="E11" s="74" t="s">
        <v>92</v>
      </c>
      <c r="F11" s="75" t="n">
        <f aca="false">SUM(G11:J11)</f>
        <v>562337</v>
      </c>
      <c r="G11" s="75" t="n">
        <v>522337</v>
      </c>
      <c r="H11" s="75" t="n">
        <v>4000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19862.2</v>
      </c>
      <c r="G12" s="75" t="n">
        <v>19862.2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94</v>
      </c>
      <c r="D13" s="73" t="s">
        <v>87</v>
      </c>
      <c r="E13" s="74" t="s">
        <v>96</v>
      </c>
      <c r="F13" s="75" t="n">
        <f aca="false">SUM(G13:J13)</f>
        <v>325465</v>
      </c>
      <c r="G13" s="75" t="n">
        <v>325465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8</v>
      </c>
      <c r="C14" s="72" t="s">
        <v>86</v>
      </c>
      <c r="D14" s="73" t="s">
        <v>87</v>
      </c>
      <c r="E14" s="74" t="s">
        <v>99</v>
      </c>
      <c r="F14" s="75" t="n">
        <f aca="false">SUM(G14:J14)</f>
        <v>107313</v>
      </c>
      <c r="G14" s="75" t="n">
        <v>107313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7</v>
      </c>
      <c r="B15" s="72" t="s">
        <v>98</v>
      </c>
      <c r="C15" s="72" t="s">
        <v>89</v>
      </c>
      <c r="D15" s="73" t="s">
        <v>87</v>
      </c>
      <c r="E15" s="74" t="s">
        <v>100</v>
      </c>
      <c r="F15" s="75" t="n">
        <f aca="false">SUM(G15:J15)</f>
        <v>35298</v>
      </c>
      <c r="G15" s="75" t="n">
        <v>35298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7</v>
      </c>
      <c r="B16" s="72" t="s">
        <v>98</v>
      </c>
      <c r="C16" s="72" t="s">
        <v>85</v>
      </c>
      <c r="D16" s="73" t="s">
        <v>87</v>
      </c>
      <c r="E16" s="74" t="s">
        <v>101</v>
      </c>
      <c r="F16" s="75" t="n">
        <f aca="false">SUM(G16:J16)</f>
        <v>30802</v>
      </c>
      <c r="G16" s="75" t="n">
        <v>30802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2</v>
      </c>
      <c r="B17" s="72" t="s">
        <v>86</v>
      </c>
      <c r="C17" s="72" t="s">
        <v>91</v>
      </c>
      <c r="D17" s="73" t="s">
        <v>87</v>
      </c>
      <c r="E17" s="74" t="s">
        <v>103</v>
      </c>
      <c r="F17" s="75" t="n">
        <f aca="false">SUM(G17:J17)</f>
        <v>131250</v>
      </c>
      <c r="G17" s="75" t="n">
        <v>0</v>
      </c>
      <c r="H17" s="75" t="n">
        <v>131250</v>
      </c>
      <c r="I17" s="75"/>
      <c r="J17" s="19"/>
    </row>
    <row r="18" customFormat="false" ht="20.1" hidden="false" customHeight="true" outlineLevel="0" collapsed="false">
      <c r="A18" s="72" t="s">
        <v>102</v>
      </c>
      <c r="B18" s="72" t="s">
        <v>91</v>
      </c>
      <c r="C18" s="72" t="s">
        <v>86</v>
      </c>
      <c r="D18" s="73" t="s">
        <v>87</v>
      </c>
      <c r="E18" s="74" t="s">
        <v>104</v>
      </c>
      <c r="F18" s="75" t="n">
        <f aca="false">SUM(G18:J18)</f>
        <v>165600</v>
      </c>
      <c r="G18" s="75" t="n">
        <v>0</v>
      </c>
      <c r="H18" s="75" t="n">
        <v>165600</v>
      </c>
      <c r="I18" s="75"/>
      <c r="J18" s="19"/>
    </row>
    <row r="19" customFormat="false" ht="20.1" hidden="false" customHeight="true" outlineLevel="0" collapsed="false">
      <c r="A19" s="72" t="s">
        <v>105</v>
      </c>
      <c r="B19" s="72" t="s">
        <v>106</v>
      </c>
      <c r="C19" s="72" t="s">
        <v>94</v>
      </c>
      <c r="D19" s="73" t="s">
        <v>87</v>
      </c>
      <c r="E19" s="74" t="s">
        <v>107</v>
      </c>
      <c r="F19" s="75" t="n">
        <f aca="false">SUM(G19:J19)</f>
        <v>3232200.8</v>
      </c>
      <c r="G19" s="75" t="n">
        <v>0</v>
      </c>
      <c r="H19" s="75" t="n">
        <v>3232200.8</v>
      </c>
      <c r="I19" s="75"/>
      <c r="J19" s="19"/>
    </row>
    <row r="20" customFormat="false" ht="20.1" hidden="false" customHeight="true" outlineLevel="0" collapsed="false">
      <c r="A20" s="72" t="s">
        <v>108</v>
      </c>
      <c r="B20" s="72" t="s">
        <v>89</v>
      </c>
      <c r="C20" s="72" t="s">
        <v>86</v>
      </c>
      <c r="D20" s="73" t="s">
        <v>87</v>
      </c>
      <c r="E20" s="74" t="s">
        <v>109</v>
      </c>
      <c r="F20" s="75" t="n">
        <f aca="false">SUM(G20:J20)</f>
        <v>254324</v>
      </c>
      <c r="G20" s="75" t="n">
        <v>254324</v>
      </c>
      <c r="H20" s="75" t="n">
        <v>0</v>
      </c>
      <c r="I20" s="75"/>
      <c r="J20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</row>
    <row r="2" customFormat="false" ht="20.2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9</v>
      </c>
      <c r="F5" s="77" t="s">
        <v>120</v>
      </c>
      <c r="G5" s="76" t="s">
        <v>121</v>
      </c>
      <c r="H5" s="78" t="s">
        <v>122</v>
      </c>
    </row>
    <row r="6" customFormat="false" ht="20.25" hidden="false" customHeight="true" outlineLevel="0" collapsed="false">
      <c r="A6" s="18" t="s">
        <v>123</v>
      </c>
      <c r="B6" s="79" t="n">
        <f aca="false">SUM(B7:B9)</f>
        <v>7448528</v>
      </c>
      <c r="C6" s="80" t="s">
        <v>124</v>
      </c>
      <c r="D6" s="81" t="n">
        <f aca="false">SUM(E6,F6,G6,H6)</f>
        <v>7448528</v>
      </c>
      <c r="E6" s="81" t="n">
        <f aca="false">SUM(E7:E34)</f>
        <v>7448528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5</v>
      </c>
      <c r="B7" s="81" t="n">
        <v>7448528</v>
      </c>
      <c r="C7" s="80" t="s">
        <v>126</v>
      </c>
      <c r="D7" s="23" t="n">
        <f aca="false">SUM(E7:H7)</f>
        <v>3146413</v>
      </c>
      <c r="E7" s="81" t="n">
        <v>3146413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7</v>
      </c>
      <c r="B8" s="81" t="n">
        <v>0</v>
      </c>
      <c r="C8" s="80" t="s">
        <v>12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9</v>
      </c>
      <c r="B9" s="19" t="n">
        <v>0</v>
      </c>
      <c r="C9" s="80" t="s">
        <v>13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1</v>
      </c>
      <c r="B10" s="83" t="n">
        <f aca="false">SUM(B11:B14)</f>
        <v>0</v>
      </c>
      <c r="C10" s="80" t="s">
        <v>13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5</v>
      </c>
      <c r="B11" s="81" t="n">
        <v>0</v>
      </c>
      <c r="C11" s="80" t="s">
        <v>133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7</v>
      </c>
      <c r="B12" s="81" t="n">
        <v>0</v>
      </c>
      <c r="C12" s="80" t="s">
        <v>13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9</v>
      </c>
      <c r="B13" s="81" t="n">
        <v>0</v>
      </c>
      <c r="C13" s="80" t="s">
        <v>13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6</v>
      </c>
      <c r="B14" s="19"/>
      <c r="C14" s="80" t="s">
        <v>137</v>
      </c>
      <c r="D14" s="23" t="n">
        <f aca="false">SUM(E14:H14)</f>
        <v>345327.2</v>
      </c>
      <c r="E14" s="81" t="n">
        <v>345327.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9</v>
      </c>
      <c r="D16" s="23" t="n">
        <f aca="false">SUM(E16:H16)</f>
        <v>173413</v>
      </c>
      <c r="E16" s="81" t="n">
        <v>17341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4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1</v>
      </c>
      <c r="D18" s="23" t="n">
        <f aca="false">SUM(E18:H18)</f>
        <v>296850</v>
      </c>
      <c r="E18" s="81" t="n">
        <v>29685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2</v>
      </c>
      <c r="D19" s="23" t="n">
        <f aca="false">SUM(E19:H19)</f>
        <v>3232200.8</v>
      </c>
      <c r="E19" s="81" t="n">
        <v>3232200.8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9</v>
      </c>
      <c r="D26" s="23" t="n">
        <f aca="false">SUM(E26:H26)</f>
        <v>254324</v>
      </c>
      <c r="E26" s="81" t="n">
        <v>254324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5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9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7448528</v>
      </c>
      <c r="C39" s="25" t="s">
        <v>54</v>
      </c>
      <c r="D39" s="23" t="n">
        <f aca="false">SUM(E39:H39)</f>
        <v>7448528</v>
      </c>
      <c r="E39" s="23" t="n">
        <f aca="false">SUM(E7:E37)</f>
        <v>7448528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60</v>
      </c>
    </row>
    <row r="2" s="97" customFormat="true" ht="20.1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62</v>
      </c>
      <c r="F4" s="43" t="s">
        <v>16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66</v>
      </c>
      <c r="H5" s="43"/>
      <c r="I5" s="43"/>
      <c r="J5" s="43" t="s">
        <v>167</v>
      </c>
      <c r="K5" s="43"/>
      <c r="L5" s="43"/>
      <c r="M5" s="43" t="s">
        <v>168</v>
      </c>
      <c r="N5" s="43"/>
      <c r="O5" s="43"/>
      <c r="P5" s="43" t="s">
        <v>58</v>
      </c>
      <c r="Q5" s="43" t="s">
        <v>166</v>
      </c>
      <c r="R5" s="43"/>
      <c r="S5" s="43"/>
      <c r="T5" s="43" t="s">
        <v>167</v>
      </c>
      <c r="U5" s="43"/>
      <c r="V5" s="43"/>
      <c r="W5" s="43" t="s">
        <v>168</v>
      </c>
      <c r="X5" s="43"/>
      <c r="Y5" s="43"/>
      <c r="Z5" s="43" t="s">
        <v>58</v>
      </c>
      <c r="AA5" s="43" t="s">
        <v>166</v>
      </c>
      <c r="AB5" s="43"/>
      <c r="AC5" s="43"/>
      <c r="AD5" s="43" t="s">
        <v>167</v>
      </c>
      <c r="AE5" s="43"/>
      <c r="AF5" s="43"/>
      <c r="AG5" s="43" t="s">
        <v>168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12</v>
      </c>
      <c r="I6" s="43" t="s">
        <v>113</v>
      </c>
      <c r="J6" s="43" t="s">
        <v>74</v>
      </c>
      <c r="K6" s="43" t="s">
        <v>112</v>
      </c>
      <c r="L6" s="43" t="s">
        <v>113</v>
      </c>
      <c r="M6" s="43" t="s">
        <v>74</v>
      </c>
      <c r="N6" s="43" t="s">
        <v>112</v>
      </c>
      <c r="O6" s="43" t="s">
        <v>113</v>
      </c>
      <c r="P6" s="43"/>
      <c r="Q6" s="43" t="s">
        <v>74</v>
      </c>
      <c r="R6" s="43" t="s">
        <v>112</v>
      </c>
      <c r="S6" s="43" t="s">
        <v>113</v>
      </c>
      <c r="T6" s="43" t="s">
        <v>74</v>
      </c>
      <c r="U6" s="43" t="s">
        <v>112</v>
      </c>
      <c r="V6" s="43" t="s">
        <v>113</v>
      </c>
      <c r="W6" s="43" t="s">
        <v>74</v>
      </c>
      <c r="X6" s="43" t="s">
        <v>112</v>
      </c>
      <c r="Y6" s="43" t="s">
        <v>113</v>
      </c>
      <c r="Z6" s="43"/>
      <c r="AA6" s="43" t="s">
        <v>74</v>
      </c>
      <c r="AB6" s="43" t="s">
        <v>112</v>
      </c>
      <c r="AC6" s="43" t="s">
        <v>113</v>
      </c>
      <c r="AD6" s="43" t="s">
        <v>74</v>
      </c>
      <c r="AE6" s="43" t="s">
        <v>112</v>
      </c>
      <c r="AF6" s="43" t="s">
        <v>113</v>
      </c>
      <c r="AG6" s="43" t="s">
        <v>74</v>
      </c>
      <c r="AH6" s="43" t="s">
        <v>112</v>
      </c>
      <c r="AI6" s="43" t="s">
        <v>113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7448528</v>
      </c>
      <c r="F7" s="58" t="n">
        <f aca="false">SUM(G7,J7,M7)</f>
        <v>7448528</v>
      </c>
      <c r="G7" s="58" t="n">
        <f aca="false">SUM(H7,I7)</f>
        <v>7448528</v>
      </c>
      <c r="H7" s="58" t="n">
        <v>3563317.2</v>
      </c>
      <c r="I7" s="58" t="n">
        <v>3885210.8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9</v>
      </c>
      <c r="D8" s="103" t="s">
        <v>0</v>
      </c>
      <c r="E8" s="58" t="n">
        <f aca="false">SUM(F8,P8,Z8)</f>
        <v>7448528</v>
      </c>
      <c r="F8" s="58" t="n">
        <f aca="false">SUM(G8,J8,M8)</f>
        <v>7448528</v>
      </c>
      <c r="G8" s="58" t="n">
        <f aca="false">SUM(H8,I8)</f>
        <v>7448528</v>
      </c>
      <c r="H8" s="58" t="n">
        <v>3563317.2</v>
      </c>
      <c r="I8" s="58" t="n">
        <v>3885210.8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70</v>
      </c>
      <c r="B9" s="102"/>
      <c r="C9" s="102"/>
      <c r="D9" s="103" t="s">
        <v>171</v>
      </c>
      <c r="E9" s="58" t="n">
        <f aca="false">SUM(F9,P9,Z9)</f>
        <v>2180308</v>
      </c>
      <c r="F9" s="58" t="n">
        <f aca="false">SUM(G9,J9,M9)</f>
        <v>2180308</v>
      </c>
      <c r="G9" s="58" t="n">
        <f aca="false">SUM(H9,I9)</f>
        <v>2180308</v>
      </c>
      <c r="H9" s="58" t="n">
        <v>2180308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72</v>
      </c>
      <c r="B10" s="102" t="s">
        <v>86</v>
      </c>
      <c r="C10" s="102" t="s">
        <v>173</v>
      </c>
      <c r="D10" s="103" t="s">
        <v>174</v>
      </c>
      <c r="E10" s="58" t="n">
        <f aca="false">SUM(F10,P10,Z10)</f>
        <v>1603317</v>
      </c>
      <c r="F10" s="58" t="n">
        <f aca="false">SUM(G10,J10,M10)</f>
        <v>1603317</v>
      </c>
      <c r="G10" s="58" t="n">
        <f aca="false">SUM(H10,I10)</f>
        <v>1603317</v>
      </c>
      <c r="H10" s="58" t="n">
        <v>160331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72</v>
      </c>
      <c r="B11" s="102" t="s">
        <v>89</v>
      </c>
      <c r="C11" s="102" t="s">
        <v>173</v>
      </c>
      <c r="D11" s="103" t="s">
        <v>175</v>
      </c>
      <c r="E11" s="58" t="n">
        <f aca="false">SUM(F11,P11,Z11)</f>
        <v>384507</v>
      </c>
      <c r="F11" s="58" t="n">
        <f aca="false">SUM(G11,J11,M11)</f>
        <v>384507</v>
      </c>
      <c r="G11" s="58" t="n">
        <f aca="false">SUM(H11,I11)</f>
        <v>384507</v>
      </c>
      <c r="H11" s="58" t="n">
        <v>384507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72</v>
      </c>
      <c r="B12" s="102" t="s">
        <v>85</v>
      </c>
      <c r="C12" s="102" t="s">
        <v>173</v>
      </c>
      <c r="D12" s="103" t="s">
        <v>176</v>
      </c>
      <c r="E12" s="58" t="n">
        <f aca="false">SUM(F12,P12,Z12)</f>
        <v>192484</v>
      </c>
      <c r="F12" s="58" t="n">
        <f aca="false">SUM(G12,J12,M12)</f>
        <v>192484</v>
      </c>
      <c r="G12" s="58" t="n">
        <f aca="false">SUM(H12,I12)</f>
        <v>192484</v>
      </c>
      <c r="H12" s="58" t="n">
        <v>19248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77</v>
      </c>
      <c r="B13" s="102"/>
      <c r="C13" s="102"/>
      <c r="D13" s="103" t="s">
        <v>178</v>
      </c>
      <c r="E13" s="58" t="n">
        <f aca="false">SUM(F13,P13,Z13)</f>
        <v>2020183</v>
      </c>
      <c r="F13" s="58" t="n">
        <f aca="false">SUM(G13,J13,M13)</f>
        <v>2020183</v>
      </c>
      <c r="G13" s="58" t="n">
        <f aca="false">SUM(H13,I13)</f>
        <v>2020183</v>
      </c>
      <c r="H13" s="58" t="n">
        <v>574023</v>
      </c>
      <c r="I13" s="58" t="n">
        <v>144616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79</v>
      </c>
      <c r="B14" s="102" t="s">
        <v>86</v>
      </c>
      <c r="C14" s="102" t="s">
        <v>173</v>
      </c>
      <c r="D14" s="103" t="s">
        <v>180</v>
      </c>
      <c r="E14" s="58" t="n">
        <f aca="false">SUM(F14,P14,Z14)</f>
        <v>1315043.2</v>
      </c>
      <c r="F14" s="58" t="n">
        <f aca="false">SUM(G14,J14,M14)</f>
        <v>1315043.2</v>
      </c>
      <c r="G14" s="58" t="n">
        <f aca="false">SUM(H14,I14)</f>
        <v>1315043.2</v>
      </c>
      <c r="H14" s="58" t="n">
        <v>486883.2</v>
      </c>
      <c r="I14" s="58" t="n">
        <v>82816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79</v>
      </c>
      <c r="B15" s="102" t="s">
        <v>94</v>
      </c>
      <c r="C15" s="102" t="s">
        <v>173</v>
      </c>
      <c r="D15" s="103" t="s">
        <v>181</v>
      </c>
      <c r="E15" s="58" t="n">
        <f aca="false">SUM(F15,P15,Z15)</f>
        <v>28000</v>
      </c>
      <c r="F15" s="58" t="n">
        <f aca="false">SUM(G15,J15,M15)</f>
        <v>28000</v>
      </c>
      <c r="G15" s="58" t="n">
        <f aca="false">SUM(H15,I15)</f>
        <v>28000</v>
      </c>
      <c r="H15" s="58" t="n">
        <v>10000</v>
      </c>
      <c r="I15" s="58" t="n">
        <v>18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79</v>
      </c>
      <c r="B16" s="102" t="s">
        <v>182</v>
      </c>
      <c r="C16" s="102" t="s">
        <v>173</v>
      </c>
      <c r="D16" s="103" t="s">
        <v>183</v>
      </c>
      <c r="E16" s="58" t="n">
        <f aca="false">SUM(F16,P16,Z16)</f>
        <v>620000</v>
      </c>
      <c r="F16" s="58" t="n">
        <f aca="false">SUM(G16,J16,M16)</f>
        <v>620000</v>
      </c>
      <c r="G16" s="58" t="n">
        <f aca="false">SUM(H16,I16)</f>
        <v>620000</v>
      </c>
      <c r="H16" s="58" t="n">
        <v>20000</v>
      </c>
      <c r="I16" s="58" t="n">
        <v>60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79</v>
      </c>
      <c r="B17" s="102" t="s">
        <v>91</v>
      </c>
      <c r="C17" s="102" t="s">
        <v>173</v>
      </c>
      <c r="D17" s="103" t="s">
        <v>184</v>
      </c>
      <c r="E17" s="58" t="n">
        <f aca="false">SUM(F17,P17,Z17)</f>
        <v>57139.8</v>
      </c>
      <c r="F17" s="58" t="n">
        <f aca="false">SUM(G17,J17,M17)</f>
        <v>57139.8</v>
      </c>
      <c r="G17" s="58" t="n">
        <f aca="false">SUM(H17,I17)</f>
        <v>57139.8</v>
      </c>
      <c r="H17" s="58" t="n">
        <v>57139.8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85</v>
      </c>
      <c r="B18" s="102"/>
      <c r="C18" s="102"/>
      <c r="D18" s="103" t="s">
        <v>186</v>
      </c>
      <c r="E18" s="58" t="n">
        <f aca="false">SUM(F18,P18,Z18)</f>
        <v>698548</v>
      </c>
      <c r="F18" s="58" t="n">
        <f aca="false">SUM(G18,J18,M18)</f>
        <v>698548</v>
      </c>
      <c r="G18" s="58" t="n">
        <f aca="false">SUM(H18,I18)</f>
        <v>698548</v>
      </c>
      <c r="H18" s="58" t="n">
        <v>698548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87</v>
      </c>
      <c r="B19" s="102" t="s">
        <v>86</v>
      </c>
      <c r="C19" s="102" t="s">
        <v>173</v>
      </c>
      <c r="D19" s="103" t="s">
        <v>188</v>
      </c>
      <c r="E19" s="58" t="n">
        <f aca="false">SUM(F19,P19,Z19)</f>
        <v>698548</v>
      </c>
      <c r="F19" s="58" t="n">
        <f aca="false">SUM(G19,J19,M19)</f>
        <v>698548</v>
      </c>
      <c r="G19" s="58" t="n">
        <f aca="false">SUM(H19,I19)</f>
        <v>698548</v>
      </c>
      <c r="H19" s="58" t="n">
        <v>698548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89</v>
      </c>
      <c r="B20" s="102"/>
      <c r="C20" s="102"/>
      <c r="D20" s="103" t="s">
        <v>190</v>
      </c>
      <c r="E20" s="58" t="n">
        <f aca="false">SUM(F20,P20,Z20)</f>
        <v>2549489</v>
      </c>
      <c r="F20" s="58" t="n">
        <f aca="false">SUM(G20,J20,M20)</f>
        <v>2549489</v>
      </c>
      <c r="G20" s="58" t="n">
        <f aca="false">SUM(H20,I20)</f>
        <v>2549489</v>
      </c>
      <c r="H20" s="58" t="n">
        <v>110438.2</v>
      </c>
      <c r="I20" s="58" t="n">
        <v>2439050.8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91</v>
      </c>
      <c r="B21" s="102" t="s">
        <v>86</v>
      </c>
      <c r="C21" s="102" t="s">
        <v>173</v>
      </c>
      <c r="D21" s="103" t="s">
        <v>192</v>
      </c>
      <c r="E21" s="58" t="n">
        <f aca="false">SUM(F21,P21,Z21)</f>
        <v>2418666.2</v>
      </c>
      <c r="F21" s="58" t="n">
        <f aca="false">SUM(G21,J21,M21)</f>
        <v>2418666.2</v>
      </c>
      <c r="G21" s="58" t="n">
        <f aca="false">SUM(H21,I21)</f>
        <v>2418666.2</v>
      </c>
      <c r="H21" s="58" t="n">
        <v>110438.2</v>
      </c>
      <c r="I21" s="58" t="n">
        <v>2308228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91</v>
      </c>
      <c r="B22" s="102" t="s">
        <v>91</v>
      </c>
      <c r="C22" s="102" t="s">
        <v>173</v>
      </c>
      <c r="D22" s="103" t="s">
        <v>193</v>
      </c>
      <c r="E22" s="58" t="n">
        <f aca="false">SUM(F22,P22,Z22)</f>
        <v>130822.8</v>
      </c>
      <c r="F22" s="58" t="n">
        <f aca="false">SUM(G22,J22,M22)</f>
        <v>130822.8</v>
      </c>
      <c r="G22" s="58" t="n">
        <f aca="false">SUM(H22,I22)</f>
        <v>130822.8</v>
      </c>
      <c r="H22" s="58" t="n">
        <v>0</v>
      </c>
      <c r="I22" s="58" t="n">
        <v>130822.8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3" min="7" style="1" width="14.66"/>
    <col collapsed="false" customWidth="true" hidden="false" outlineLevel="0" max="114" min="114" style="1" width="10.66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I1" s="34" t="s">
        <v>194</v>
      </c>
    </row>
    <row r="2" customFormat="false" ht="20.1" hidden="false" customHeight="tru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96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197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198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 t="s">
        <v>199</v>
      </c>
      <c r="BK4" s="105"/>
      <c r="BL4" s="105"/>
      <c r="BM4" s="105"/>
      <c r="BN4" s="105"/>
      <c r="BO4" s="105" t="s">
        <v>200</v>
      </c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 t="s">
        <v>201</v>
      </c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 t="s">
        <v>202</v>
      </c>
      <c r="CT4" s="105"/>
      <c r="CU4" s="105"/>
      <c r="CV4" s="105" t="s">
        <v>203</v>
      </c>
      <c r="CW4" s="105"/>
      <c r="CX4" s="105"/>
      <c r="CY4" s="105"/>
      <c r="CZ4" s="105"/>
      <c r="DA4" s="105"/>
      <c r="DB4" s="105" t="s">
        <v>204</v>
      </c>
      <c r="DC4" s="105"/>
      <c r="DD4" s="105"/>
      <c r="DE4" s="105" t="s">
        <v>205</v>
      </c>
      <c r="DF4" s="105"/>
      <c r="DG4" s="105"/>
      <c r="DH4" s="105"/>
      <c r="DI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06</v>
      </c>
      <c r="I5" s="43" t="s">
        <v>207</v>
      </c>
      <c r="J5" s="43" t="s">
        <v>208</v>
      </c>
      <c r="K5" s="43" t="s">
        <v>209</v>
      </c>
      <c r="L5" s="43" t="s">
        <v>210</v>
      </c>
      <c r="M5" s="43" t="s">
        <v>211</v>
      </c>
      <c r="N5" s="43" t="s">
        <v>212</v>
      </c>
      <c r="O5" s="43" t="s">
        <v>213</v>
      </c>
      <c r="P5" s="43" t="s">
        <v>214</v>
      </c>
      <c r="Q5" s="43" t="s">
        <v>215</v>
      </c>
      <c r="R5" s="43" t="s">
        <v>216</v>
      </c>
      <c r="S5" s="43" t="s">
        <v>217</v>
      </c>
      <c r="T5" s="43" t="s">
        <v>218</v>
      </c>
      <c r="U5" s="43" t="s">
        <v>74</v>
      </c>
      <c r="V5" s="43" t="s">
        <v>219</v>
      </c>
      <c r="W5" s="43" t="s">
        <v>220</v>
      </c>
      <c r="X5" s="43" t="s">
        <v>221</v>
      </c>
      <c r="Y5" s="43" t="s">
        <v>222</v>
      </c>
      <c r="Z5" s="43" t="s">
        <v>223</v>
      </c>
      <c r="AA5" s="43" t="s">
        <v>224</v>
      </c>
      <c r="AB5" s="43" t="s">
        <v>225</v>
      </c>
      <c r="AC5" s="43" t="s">
        <v>226</v>
      </c>
      <c r="AD5" s="43" t="s">
        <v>227</v>
      </c>
      <c r="AE5" s="43" t="s">
        <v>228</v>
      </c>
      <c r="AF5" s="43" t="s">
        <v>229</v>
      </c>
      <c r="AG5" s="43" t="s">
        <v>230</v>
      </c>
      <c r="AH5" s="43" t="s">
        <v>231</v>
      </c>
      <c r="AI5" s="43" t="s">
        <v>232</v>
      </c>
      <c r="AJ5" s="43" t="s">
        <v>233</v>
      </c>
      <c r="AK5" s="43" t="s">
        <v>234</v>
      </c>
      <c r="AL5" s="43" t="s">
        <v>235</v>
      </c>
      <c r="AM5" s="43" t="s">
        <v>236</v>
      </c>
      <c r="AN5" s="43" t="s">
        <v>237</v>
      </c>
      <c r="AO5" s="43" t="s">
        <v>238</v>
      </c>
      <c r="AP5" s="43" t="s">
        <v>239</v>
      </c>
      <c r="AQ5" s="43" t="s">
        <v>240</v>
      </c>
      <c r="AR5" s="43" t="s">
        <v>241</v>
      </c>
      <c r="AS5" s="43" t="s">
        <v>242</v>
      </c>
      <c r="AT5" s="43" t="s">
        <v>243</v>
      </c>
      <c r="AU5" s="43" t="s">
        <v>244</v>
      </c>
      <c r="AV5" s="43" t="s">
        <v>245</v>
      </c>
      <c r="AW5" s="43" t="s">
        <v>74</v>
      </c>
      <c r="AX5" s="43" t="s">
        <v>246</v>
      </c>
      <c r="AY5" s="43" t="s">
        <v>247</v>
      </c>
      <c r="AZ5" s="43" t="s">
        <v>248</v>
      </c>
      <c r="BA5" s="43" t="s">
        <v>249</v>
      </c>
      <c r="BB5" s="43" t="s">
        <v>250</v>
      </c>
      <c r="BC5" s="43" t="s">
        <v>251</v>
      </c>
      <c r="BD5" s="43" t="s">
        <v>217</v>
      </c>
      <c r="BE5" s="43" t="s">
        <v>252</v>
      </c>
      <c r="BF5" s="43" t="s">
        <v>253</v>
      </c>
      <c r="BG5" s="43" t="s">
        <v>254</v>
      </c>
      <c r="BH5" s="43" t="s">
        <v>255</v>
      </c>
      <c r="BI5" s="43" t="s">
        <v>256</v>
      </c>
      <c r="BJ5" s="43" t="s">
        <v>74</v>
      </c>
      <c r="BK5" s="43" t="s">
        <v>257</v>
      </c>
      <c r="BL5" s="43" t="s">
        <v>258</v>
      </c>
      <c r="BM5" s="43" t="s">
        <v>259</v>
      </c>
      <c r="BN5" s="43" t="s">
        <v>260</v>
      </c>
      <c r="BO5" s="43" t="s">
        <v>74</v>
      </c>
      <c r="BP5" s="43" t="s">
        <v>261</v>
      </c>
      <c r="BQ5" s="43" t="s">
        <v>262</v>
      </c>
      <c r="BR5" s="43" t="s">
        <v>263</v>
      </c>
      <c r="BS5" s="43" t="s">
        <v>264</v>
      </c>
      <c r="BT5" s="43" t="s">
        <v>265</v>
      </c>
      <c r="BU5" s="43" t="s">
        <v>266</v>
      </c>
      <c r="BV5" s="43" t="s">
        <v>267</v>
      </c>
      <c r="BW5" s="43" t="s">
        <v>268</v>
      </c>
      <c r="BX5" s="43" t="s">
        <v>269</v>
      </c>
      <c r="BY5" s="43" t="s">
        <v>270</v>
      </c>
      <c r="BZ5" s="43" t="s">
        <v>271</v>
      </c>
      <c r="CA5" s="43" t="s">
        <v>272</v>
      </c>
      <c r="CB5" s="43" t="s">
        <v>74</v>
      </c>
      <c r="CC5" s="43" t="s">
        <v>261</v>
      </c>
      <c r="CD5" s="43" t="s">
        <v>262</v>
      </c>
      <c r="CE5" s="43" t="s">
        <v>263</v>
      </c>
      <c r="CF5" s="43" t="s">
        <v>264</v>
      </c>
      <c r="CG5" s="43" t="s">
        <v>265</v>
      </c>
      <c r="CH5" s="43" t="s">
        <v>266</v>
      </c>
      <c r="CI5" s="43" t="s">
        <v>267</v>
      </c>
      <c r="CJ5" s="43" t="s">
        <v>273</v>
      </c>
      <c r="CK5" s="43" t="s">
        <v>274</v>
      </c>
      <c r="CL5" s="43" t="s">
        <v>275</v>
      </c>
      <c r="CM5" s="43" t="s">
        <v>276</v>
      </c>
      <c r="CN5" s="43" t="s">
        <v>268</v>
      </c>
      <c r="CO5" s="43" t="s">
        <v>269</v>
      </c>
      <c r="CP5" s="43" t="s">
        <v>277</v>
      </c>
      <c r="CQ5" s="43" t="s">
        <v>271</v>
      </c>
      <c r="CR5" s="43" t="s">
        <v>201</v>
      </c>
      <c r="CS5" s="43" t="s">
        <v>74</v>
      </c>
      <c r="CT5" s="43" t="s">
        <v>278</v>
      </c>
      <c r="CU5" s="43" t="s">
        <v>279</v>
      </c>
      <c r="CV5" s="43" t="s">
        <v>74</v>
      </c>
      <c r="CW5" s="43" t="s">
        <v>278</v>
      </c>
      <c r="CX5" s="43" t="s">
        <v>280</v>
      </c>
      <c r="CY5" s="43" t="s">
        <v>281</v>
      </c>
      <c r="CZ5" s="43" t="s">
        <v>282</v>
      </c>
      <c r="DA5" s="43" t="s">
        <v>279</v>
      </c>
      <c r="DB5" s="43" t="s">
        <v>74</v>
      </c>
      <c r="DC5" s="43" t="s">
        <v>204</v>
      </c>
      <c r="DD5" s="43" t="s">
        <v>283</v>
      </c>
      <c r="DE5" s="43" t="s">
        <v>74</v>
      </c>
      <c r="DF5" s="43" t="s">
        <v>284</v>
      </c>
      <c r="DG5" s="43" t="s">
        <v>285</v>
      </c>
      <c r="DH5" s="43" t="s">
        <v>286</v>
      </c>
      <c r="DI5" s="43" t="s">
        <v>205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J7,BO7,CB7,CS7,CV7,DB7,DE7)</f>
        <v>7448528</v>
      </c>
      <c r="G7" s="58" t="n">
        <f aca="false">SUM(H7:T7)</f>
        <v>2878856</v>
      </c>
      <c r="H7" s="58" t="n">
        <v>1074168</v>
      </c>
      <c r="I7" s="58" t="n">
        <v>775032</v>
      </c>
      <c r="J7" s="58" t="n">
        <v>67281</v>
      </c>
      <c r="K7" s="58" t="n">
        <v>0</v>
      </c>
      <c r="L7" s="58" t="n">
        <v>202164</v>
      </c>
      <c r="M7" s="58" t="n">
        <v>325465</v>
      </c>
      <c r="N7" s="58" t="n">
        <v>0</v>
      </c>
      <c r="O7" s="58" t="n">
        <v>140979</v>
      </c>
      <c r="P7" s="58" t="n">
        <v>30802</v>
      </c>
      <c r="Q7" s="58" t="n">
        <v>8641</v>
      </c>
      <c r="R7" s="58" t="n">
        <v>254324</v>
      </c>
      <c r="S7" s="58" t="n">
        <v>0</v>
      </c>
      <c r="T7" s="58" t="n">
        <v>0</v>
      </c>
      <c r="U7" s="58" t="n">
        <f aca="false">SUM(V7:AV7)</f>
        <v>2020183</v>
      </c>
      <c r="V7" s="58" t="n">
        <v>858490.36</v>
      </c>
      <c r="W7" s="58" t="n">
        <v>0</v>
      </c>
      <c r="X7" s="58" t="n">
        <v>0</v>
      </c>
      <c r="Y7" s="58" t="n">
        <v>0</v>
      </c>
      <c r="Z7" s="58" t="n">
        <v>4000</v>
      </c>
      <c r="AA7" s="58" t="n">
        <v>20000</v>
      </c>
      <c r="AB7" s="58" t="n">
        <v>45529.84</v>
      </c>
      <c r="AC7" s="58" t="n">
        <v>0</v>
      </c>
      <c r="AD7" s="58" t="n">
        <v>0</v>
      </c>
      <c r="AE7" s="58" t="n">
        <v>147000</v>
      </c>
      <c r="AF7" s="58" t="n">
        <v>0</v>
      </c>
      <c r="AG7" s="58" t="n">
        <v>62000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28000</v>
      </c>
      <c r="AP7" s="58" t="n">
        <v>0</v>
      </c>
      <c r="AQ7" s="58" t="n">
        <v>10743</v>
      </c>
      <c r="AR7" s="58" t="n">
        <v>0</v>
      </c>
      <c r="AS7" s="58" t="n">
        <v>0</v>
      </c>
      <c r="AT7" s="58" t="n">
        <v>229280</v>
      </c>
      <c r="AU7" s="58" t="n">
        <v>0</v>
      </c>
      <c r="AV7" s="58" t="n">
        <v>57139.8</v>
      </c>
      <c r="AW7" s="58" t="n">
        <f aca="false">SUM(AX7:BI7)</f>
        <v>2549489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382084</v>
      </c>
      <c r="BC7" s="58" t="n">
        <v>0</v>
      </c>
      <c r="BD7" s="58" t="n">
        <v>35862.2</v>
      </c>
      <c r="BE7" s="58" t="n">
        <v>0</v>
      </c>
      <c r="BF7" s="58" t="n">
        <v>720</v>
      </c>
      <c r="BG7" s="58" t="n">
        <v>0</v>
      </c>
      <c r="BH7" s="58" t="n">
        <v>130822.8</v>
      </c>
      <c r="BI7" s="58" t="n">
        <v>0</v>
      </c>
      <c r="BJ7" s="58" t="n">
        <f aca="false">SUM(BK7:BN7)</f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f aca="false">SUM(BP7:CA7)</f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f aca="false">SUM(CC7:CR7)</f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f aca="false">SUM(CT7:CU7)</f>
        <v>0</v>
      </c>
      <c r="CT7" s="58" t="n">
        <v>0</v>
      </c>
      <c r="CU7" s="58" t="n">
        <v>0</v>
      </c>
      <c r="CV7" s="58" t="n">
        <f aca="false">SUM(CW7:DA7)</f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f aca="false">SUM(DC7:DD7)</f>
        <v>0</v>
      </c>
      <c r="DC7" s="58" t="n">
        <v>0</v>
      </c>
      <c r="DD7" s="58" t="n">
        <v>0</v>
      </c>
      <c r="DE7" s="58" t="n">
        <f aca="false">SUM(DF7:DI7)</f>
        <v>0</v>
      </c>
      <c r="DF7" s="58" t="n">
        <v>0</v>
      </c>
      <c r="DG7" s="58" t="n">
        <v>0</v>
      </c>
      <c r="DH7" s="58" t="n">
        <v>0</v>
      </c>
      <c r="DI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J8,BO8,CB8,CS8,CV8,DB8,DE8)</f>
        <v>7448528</v>
      </c>
      <c r="G8" s="58" t="n">
        <f aca="false">SUM(H8:T8)</f>
        <v>2878856</v>
      </c>
      <c r="H8" s="58" t="n">
        <v>1074168</v>
      </c>
      <c r="I8" s="58" t="n">
        <v>775032</v>
      </c>
      <c r="J8" s="58" t="n">
        <v>67281</v>
      </c>
      <c r="K8" s="58" t="n">
        <v>0</v>
      </c>
      <c r="L8" s="58" t="n">
        <v>202164</v>
      </c>
      <c r="M8" s="58" t="n">
        <v>325465</v>
      </c>
      <c r="N8" s="58" t="n">
        <v>0</v>
      </c>
      <c r="O8" s="58" t="n">
        <v>140979</v>
      </c>
      <c r="P8" s="58" t="n">
        <v>30802</v>
      </c>
      <c r="Q8" s="58" t="n">
        <v>8641</v>
      </c>
      <c r="R8" s="58" t="n">
        <v>254324</v>
      </c>
      <c r="S8" s="58" t="n">
        <v>0</v>
      </c>
      <c r="T8" s="58" t="n">
        <v>0</v>
      </c>
      <c r="U8" s="58" t="n">
        <f aca="false">SUM(V8:AV8)</f>
        <v>2020183</v>
      </c>
      <c r="V8" s="58" t="n">
        <v>858490.36</v>
      </c>
      <c r="W8" s="58" t="n">
        <v>0</v>
      </c>
      <c r="X8" s="58" t="n">
        <v>0</v>
      </c>
      <c r="Y8" s="58" t="n">
        <v>0</v>
      </c>
      <c r="Z8" s="58" t="n">
        <v>4000</v>
      </c>
      <c r="AA8" s="58" t="n">
        <v>20000</v>
      </c>
      <c r="AB8" s="58" t="n">
        <v>45529.84</v>
      </c>
      <c r="AC8" s="58" t="n">
        <v>0</v>
      </c>
      <c r="AD8" s="58" t="n">
        <v>0</v>
      </c>
      <c r="AE8" s="58" t="n">
        <v>147000</v>
      </c>
      <c r="AF8" s="58" t="n">
        <v>0</v>
      </c>
      <c r="AG8" s="58" t="n">
        <v>62000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28000</v>
      </c>
      <c r="AP8" s="58" t="n">
        <v>0</v>
      </c>
      <c r="AQ8" s="58" t="n">
        <v>10743</v>
      </c>
      <c r="AR8" s="58" t="n">
        <v>0</v>
      </c>
      <c r="AS8" s="58" t="n">
        <v>0</v>
      </c>
      <c r="AT8" s="58" t="n">
        <v>229280</v>
      </c>
      <c r="AU8" s="58" t="n">
        <v>0</v>
      </c>
      <c r="AV8" s="58" t="n">
        <v>57139.8</v>
      </c>
      <c r="AW8" s="58" t="n">
        <f aca="false">SUM(AX8:BI8)</f>
        <v>2549489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382084</v>
      </c>
      <c r="BC8" s="58" t="n">
        <v>0</v>
      </c>
      <c r="BD8" s="58" t="n">
        <v>35862.2</v>
      </c>
      <c r="BE8" s="58" t="n">
        <v>0</v>
      </c>
      <c r="BF8" s="58" t="n">
        <v>720</v>
      </c>
      <c r="BG8" s="58" t="n">
        <v>0</v>
      </c>
      <c r="BH8" s="58" t="n">
        <v>130822.8</v>
      </c>
      <c r="BI8" s="58" t="n">
        <v>0</v>
      </c>
      <c r="BJ8" s="58" t="n">
        <f aca="false">SUM(BK8:BN8)</f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f aca="false">SUM(BP8:CA8)</f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f aca="false">SUM(CC8:CR8)</f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f aca="false">SUM(CT8:CU8)</f>
        <v>0</v>
      </c>
      <c r="CT8" s="58" t="n">
        <v>0</v>
      </c>
      <c r="CU8" s="58" t="n">
        <v>0</v>
      </c>
      <c r="CV8" s="58" t="n">
        <f aca="false">SUM(CW8:DA8)</f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f aca="false">SUM(DC8:DD8)</f>
        <v>0</v>
      </c>
      <c r="DC8" s="58" t="n">
        <v>0</v>
      </c>
      <c r="DD8" s="58" t="n">
        <v>0</v>
      </c>
      <c r="DE8" s="58" t="n">
        <f aca="false">SUM(DF8:DI8)</f>
        <v>0</v>
      </c>
      <c r="DF8" s="58" t="n">
        <v>0</v>
      </c>
      <c r="DG8" s="58" t="n">
        <v>0</v>
      </c>
      <c r="DH8" s="58" t="n">
        <v>0</v>
      </c>
      <c r="DI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J9,BO9,CB9,CS9,CV9,DB9,DE9)</f>
        <v>2267916</v>
      </c>
      <c r="G9" s="58" t="n">
        <f aca="false">SUM(H9:T9)</f>
        <v>1603317</v>
      </c>
      <c r="H9" s="58" t="n">
        <v>807372</v>
      </c>
      <c r="I9" s="58" t="n">
        <v>728664</v>
      </c>
      <c r="J9" s="58" t="n">
        <v>67281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574023</v>
      </c>
      <c r="V9" s="58" t="n">
        <v>87330.36</v>
      </c>
      <c r="W9" s="58" t="n">
        <v>0</v>
      </c>
      <c r="X9" s="58" t="n">
        <v>0</v>
      </c>
      <c r="Y9" s="58" t="n">
        <v>0</v>
      </c>
      <c r="Z9" s="58" t="n">
        <v>4000</v>
      </c>
      <c r="AA9" s="58" t="n">
        <v>20000</v>
      </c>
      <c r="AB9" s="58" t="n">
        <v>45529.84</v>
      </c>
      <c r="AC9" s="58" t="n">
        <v>0</v>
      </c>
      <c r="AD9" s="58" t="n">
        <v>0</v>
      </c>
      <c r="AE9" s="58" t="n">
        <v>90000</v>
      </c>
      <c r="AF9" s="58" t="n">
        <v>0</v>
      </c>
      <c r="AG9" s="58" t="n">
        <v>2000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10000</v>
      </c>
      <c r="AP9" s="58" t="n">
        <v>0</v>
      </c>
      <c r="AQ9" s="58" t="n">
        <v>10743</v>
      </c>
      <c r="AR9" s="58" t="n">
        <v>0</v>
      </c>
      <c r="AS9" s="58" t="n">
        <v>0</v>
      </c>
      <c r="AT9" s="58" t="n">
        <v>229280</v>
      </c>
      <c r="AU9" s="58" t="n">
        <v>0</v>
      </c>
      <c r="AV9" s="58" t="n">
        <v>57139.8</v>
      </c>
      <c r="AW9" s="58" t="n">
        <f aca="false">SUM(AX9:BI9)</f>
        <v>90576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89856</v>
      </c>
      <c r="BC9" s="58" t="n">
        <v>0</v>
      </c>
      <c r="BD9" s="58" t="n">
        <v>0</v>
      </c>
      <c r="BE9" s="58" t="n">
        <v>0</v>
      </c>
      <c r="BF9" s="58" t="n">
        <v>720</v>
      </c>
      <c r="BG9" s="58" t="n">
        <v>0</v>
      </c>
      <c r="BH9" s="58" t="n">
        <v>0</v>
      </c>
      <c r="BI9" s="58" t="n">
        <v>0</v>
      </c>
      <c r="BJ9" s="58" t="n">
        <f aca="false">SUM(BK9:BN9)</f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f aca="false">SUM(BP9:CA9)</f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f aca="false">SUM(CC9:CR9)</f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f aca="false">SUM(CT9:CU9)</f>
        <v>0</v>
      </c>
      <c r="CT9" s="58" t="n">
        <v>0</v>
      </c>
      <c r="CU9" s="58" t="n">
        <v>0</v>
      </c>
      <c r="CV9" s="58" t="n">
        <f aca="false">SUM(CW9:DA9)</f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f aca="false">SUM(DC9:DD9)</f>
        <v>0</v>
      </c>
      <c r="DC9" s="58" t="n">
        <v>0</v>
      </c>
      <c r="DD9" s="58" t="n">
        <v>0</v>
      </c>
      <c r="DE9" s="58" t="n">
        <f aca="false">SUM(DF9:DI9)</f>
        <v>0</v>
      </c>
      <c r="DF9" s="58" t="n">
        <v>0</v>
      </c>
      <c r="DG9" s="58" t="n">
        <v>0</v>
      </c>
      <c r="DH9" s="58" t="n">
        <v>0</v>
      </c>
      <c r="DI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87</v>
      </c>
      <c r="E10" s="103" t="s">
        <v>90</v>
      </c>
      <c r="F10" s="58" t="n">
        <f aca="false">SUM(G10,U10,AW10,BJ10,BO10,CB10,CS10,CV10,DB10,DE10)</f>
        <v>31616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316160</v>
      </c>
      <c r="V10" s="58" t="n">
        <v>24116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5700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1800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I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f aca="false">SUM(BK10:BN10)</f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f aca="false">SUM(BP10:CA10)</f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f aca="false">SUM(CC10:CR10)</f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f aca="false">SUM(CT10:CU10)</f>
        <v>0</v>
      </c>
      <c r="CT10" s="58" t="n">
        <v>0</v>
      </c>
      <c r="CU10" s="58" t="n">
        <v>0</v>
      </c>
      <c r="CV10" s="58" t="n">
        <f aca="false">SUM(CW10:DA10)</f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f aca="false">SUM(DC10:DD10)</f>
        <v>0</v>
      </c>
      <c r="DC10" s="58" t="n">
        <v>0</v>
      </c>
      <c r="DD10" s="58" t="n">
        <v>0</v>
      </c>
      <c r="DE10" s="58" t="n">
        <f aca="false">SUM(DF10:DI10)</f>
        <v>0</v>
      </c>
      <c r="DF10" s="58" t="n">
        <v>0</v>
      </c>
      <c r="DG10" s="58" t="n">
        <v>0</v>
      </c>
      <c r="DH10" s="58" t="n">
        <v>0</v>
      </c>
      <c r="DI10" s="58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91</v>
      </c>
      <c r="D11" s="102" t="s">
        <v>87</v>
      </c>
      <c r="E11" s="103" t="s">
        <v>92</v>
      </c>
      <c r="F11" s="58" t="n">
        <f aca="false">SUM(G11,U11,AW11,BJ11,BO11,CB11,CS11,CV11,DB11,DE11)</f>
        <v>562337</v>
      </c>
      <c r="G11" s="58" t="n">
        <f aca="false">SUM(H11:T11)</f>
        <v>522337</v>
      </c>
      <c r="H11" s="58" t="n">
        <v>266796</v>
      </c>
      <c r="I11" s="58" t="n">
        <v>46368</v>
      </c>
      <c r="J11" s="58" t="n">
        <v>0</v>
      </c>
      <c r="K11" s="58" t="n">
        <v>0</v>
      </c>
      <c r="L11" s="58" t="n">
        <v>202164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7009</v>
      </c>
      <c r="R11" s="58" t="n">
        <v>0</v>
      </c>
      <c r="S11" s="58" t="n">
        <v>0</v>
      </c>
      <c r="T11" s="58" t="n">
        <v>0</v>
      </c>
      <c r="U11" s="58" t="n">
        <f aca="false">SUM(V11:AV11)</f>
        <v>40000</v>
      </c>
      <c r="V11" s="58" t="n">
        <v>4000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I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f aca="false">SUM(BK11:BN11)</f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f aca="false">SUM(BP11:CA11)</f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f aca="false">SUM(CC11:CR11)</f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f aca="false">SUM(CT11:CU11)</f>
        <v>0</v>
      </c>
      <c r="CT11" s="58" t="n">
        <v>0</v>
      </c>
      <c r="CU11" s="58" t="n">
        <v>0</v>
      </c>
      <c r="CV11" s="58" t="n">
        <f aca="false">SUM(CW11:DA11)</f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f aca="false">SUM(DC11:DD11)</f>
        <v>0</v>
      </c>
      <c r="DC11" s="58" t="n">
        <v>0</v>
      </c>
      <c r="DD11" s="58" t="n">
        <v>0</v>
      </c>
      <c r="DE11" s="58" t="n">
        <f aca="false">SUM(DF11:DI11)</f>
        <v>0</v>
      </c>
      <c r="DF11" s="58" t="n">
        <v>0</v>
      </c>
      <c r="DG11" s="58" t="n">
        <v>0</v>
      </c>
      <c r="DH11" s="58" t="n">
        <v>0</v>
      </c>
      <c r="DI11" s="58" t="n">
        <v>0</v>
      </c>
    </row>
    <row r="12" customFormat="false" ht="20.1" hidden="false" customHeight="true" outlineLevel="0" collapsed="false">
      <c r="A12" s="102" t="s">
        <v>93</v>
      </c>
      <c r="B12" s="102" t="s">
        <v>94</v>
      </c>
      <c r="C12" s="102" t="s">
        <v>86</v>
      </c>
      <c r="D12" s="102" t="s">
        <v>87</v>
      </c>
      <c r="E12" s="103" t="s">
        <v>95</v>
      </c>
      <c r="F12" s="58" t="n">
        <f aca="false">SUM(G12,U12,AW12,BJ12,BO12,CB12,CS12,CV12,DB12,DE12)</f>
        <v>19862.2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I12)</f>
        <v>19862.2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19862.2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f aca="false">SUM(BK12:BN12)</f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f aca="false">SUM(BP12:CA12)</f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f aca="false">SUM(CC12:CR12)</f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f aca="false">SUM(CT12:CU12)</f>
        <v>0</v>
      </c>
      <c r="CT12" s="58" t="n">
        <v>0</v>
      </c>
      <c r="CU12" s="58" t="n">
        <v>0</v>
      </c>
      <c r="CV12" s="58" t="n">
        <f aca="false">SUM(CW12:DA12)</f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f aca="false">SUM(DC12:DD12)</f>
        <v>0</v>
      </c>
      <c r="DC12" s="58" t="n">
        <v>0</v>
      </c>
      <c r="DD12" s="58" t="n">
        <v>0</v>
      </c>
      <c r="DE12" s="58" t="n">
        <f aca="false">SUM(DF12:DI12)</f>
        <v>0</v>
      </c>
      <c r="DF12" s="58" t="n">
        <v>0</v>
      </c>
      <c r="DG12" s="58" t="n">
        <v>0</v>
      </c>
      <c r="DH12" s="58" t="n">
        <v>0</v>
      </c>
      <c r="DI12" s="58" t="n">
        <v>0</v>
      </c>
    </row>
    <row r="13" customFormat="false" ht="20.1" hidden="false" customHeight="true" outlineLevel="0" collapsed="false">
      <c r="A13" s="102" t="s">
        <v>93</v>
      </c>
      <c r="B13" s="102" t="s">
        <v>94</v>
      </c>
      <c r="C13" s="102" t="s">
        <v>94</v>
      </c>
      <c r="D13" s="102" t="s">
        <v>87</v>
      </c>
      <c r="E13" s="103" t="s">
        <v>96</v>
      </c>
      <c r="F13" s="58" t="n">
        <f aca="false">SUM(G13,U13,AW13,BJ13,BO13,CB13,CS13,CV13,DB13,DE13)</f>
        <v>325465</v>
      </c>
      <c r="G13" s="58" t="n">
        <f aca="false">SUM(H13:T13)</f>
        <v>32546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325465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I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f aca="false">SUM(BK13:BN13)</f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f aca="false">SUM(BP13:CA13)</f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f aca="false">SUM(CC13:CR13)</f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f aca="false">SUM(CT13:CU13)</f>
        <v>0</v>
      </c>
      <c r="CT13" s="58" t="n">
        <v>0</v>
      </c>
      <c r="CU13" s="58" t="n">
        <v>0</v>
      </c>
      <c r="CV13" s="58" t="n">
        <f aca="false">SUM(CW13:DA13)</f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f aca="false">SUM(DC13:DD13)</f>
        <v>0</v>
      </c>
      <c r="DC13" s="58" t="n">
        <v>0</v>
      </c>
      <c r="DD13" s="58" t="n">
        <v>0</v>
      </c>
      <c r="DE13" s="58" t="n">
        <f aca="false">SUM(DF13:DI13)</f>
        <v>0</v>
      </c>
      <c r="DF13" s="58" t="n">
        <v>0</v>
      </c>
      <c r="DG13" s="58" t="n">
        <v>0</v>
      </c>
      <c r="DH13" s="58" t="n">
        <v>0</v>
      </c>
      <c r="DI13" s="58" t="n">
        <v>0</v>
      </c>
    </row>
    <row r="14" customFormat="false" ht="20.1" hidden="false" customHeight="true" outlineLevel="0" collapsed="false">
      <c r="A14" s="102" t="s">
        <v>97</v>
      </c>
      <c r="B14" s="102" t="s">
        <v>98</v>
      </c>
      <c r="C14" s="102" t="s">
        <v>86</v>
      </c>
      <c r="D14" s="102" t="s">
        <v>87</v>
      </c>
      <c r="E14" s="103" t="s">
        <v>99</v>
      </c>
      <c r="F14" s="58" t="n">
        <f aca="false">SUM(G14,U14,AW14,BJ14,BO14,CB14,CS14,CV14,DB14,DE14)</f>
        <v>107313</v>
      </c>
      <c r="G14" s="58" t="n">
        <f aca="false">SUM(H14:T14)</f>
        <v>107313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07313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I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f aca="false">SUM(BK14:BN14)</f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f aca="false">SUM(BP14:CA14)</f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f aca="false">SUM(CC14:CR14)</f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f aca="false">SUM(CT14:CU14)</f>
        <v>0</v>
      </c>
      <c r="CT14" s="58" t="n">
        <v>0</v>
      </c>
      <c r="CU14" s="58" t="n">
        <v>0</v>
      </c>
      <c r="CV14" s="58" t="n">
        <f aca="false">SUM(CW14:DA14)</f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f aca="false">SUM(DC14:DD14)</f>
        <v>0</v>
      </c>
      <c r="DC14" s="58" t="n">
        <v>0</v>
      </c>
      <c r="DD14" s="58" t="n">
        <v>0</v>
      </c>
      <c r="DE14" s="58" t="n">
        <f aca="false">SUM(DF14:DI14)</f>
        <v>0</v>
      </c>
      <c r="DF14" s="58" t="n">
        <v>0</v>
      </c>
      <c r="DG14" s="58" t="n">
        <v>0</v>
      </c>
      <c r="DH14" s="58" t="n">
        <v>0</v>
      </c>
      <c r="DI14" s="58" t="n">
        <v>0</v>
      </c>
    </row>
    <row r="15" customFormat="false" ht="20.1" hidden="false" customHeight="true" outlineLevel="0" collapsed="false">
      <c r="A15" s="102" t="s">
        <v>97</v>
      </c>
      <c r="B15" s="102" t="s">
        <v>98</v>
      </c>
      <c r="C15" s="102" t="s">
        <v>89</v>
      </c>
      <c r="D15" s="102" t="s">
        <v>87</v>
      </c>
      <c r="E15" s="103" t="s">
        <v>100</v>
      </c>
      <c r="F15" s="58" t="n">
        <f aca="false">SUM(G15,U15,AW15,BJ15,BO15,CB15,CS15,CV15,DB15,DE15)</f>
        <v>35298</v>
      </c>
      <c r="G15" s="58" t="n">
        <f aca="false">SUM(H15:T15)</f>
        <v>35298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33666</v>
      </c>
      <c r="P15" s="58" t="n">
        <v>0</v>
      </c>
      <c r="Q15" s="58" t="n">
        <v>1632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I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f aca="false">SUM(BK15:BN15)</f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f aca="false">SUM(BP15:CA15)</f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f aca="false">SUM(CC15:CR15)</f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f aca="false">SUM(CT15:CU15)</f>
        <v>0</v>
      </c>
      <c r="CT15" s="58" t="n">
        <v>0</v>
      </c>
      <c r="CU15" s="58" t="n">
        <v>0</v>
      </c>
      <c r="CV15" s="58" t="n">
        <f aca="false">SUM(CW15:DA15)</f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f aca="false">SUM(DC15:DD15)</f>
        <v>0</v>
      </c>
      <c r="DC15" s="58" t="n">
        <v>0</v>
      </c>
      <c r="DD15" s="58" t="n">
        <v>0</v>
      </c>
      <c r="DE15" s="58" t="n">
        <f aca="false">SUM(DF15:DI15)</f>
        <v>0</v>
      </c>
      <c r="DF15" s="58" t="n">
        <v>0</v>
      </c>
      <c r="DG15" s="58" t="n">
        <v>0</v>
      </c>
      <c r="DH15" s="58" t="n">
        <v>0</v>
      </c>
      <c r="DI15" s="58" t="n">
        <v>0</v>
      </c>
    </row>
    <row r="16" customFormat="false" ht="20.1" hidden="false" customHeight="true" outlineLevel="0" collapsed="false">
      <c r="A16" s="102" t="s">
        <v>97</v>
      </c>
      <c r="B16" s="102" t="s">
        <v>98</v>
      </c>
      <c r="C16" s="102" t="s">
        <v>85</v>
      </c>
      <c r="D16" s="102" t="s">
        <v>87</v>
      </c>
      <c r="E16" s="103" t="s">
        <v>101</v>
      </c>
      <c r="F16" s="58" t="n">
        <f aca="false">SUM(G16,U16,AW16,BJ16,BO16,CB16,CS16,CV16,DB16,DE16)</f>
        <v>30802</v>
      </c>
      <c r="G16" s="58" t="n">
        <f aca="false">SUM(H16:T16)</f>
        <v>30802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30802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I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f aca="false">SUM(BK16:BN16)</f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f aca="false">SUM(BP16:CA16)</f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f aca="false">SUM(CC16:CR16)</f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f aca="false">SUM(CT16:CU16)</f>
        <v>0</v>
      </c>
      <c r="CT16" s="58" t="n">
        <v>0</v>
      </c>
      <c r="CU16" s="58" t="n">
        <v>0</v>
      </c>
      <c r="CV16" s="58" t="n">
        <f aca="false">SUM(CW16:DA16)</f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f aca="false">SUM(DC16:DD16)</f>
        <v>0</v>
      </c>
      <c r="DC16" s="58" t="n">
        <v>0</v>
      </c>
      <c r="DD16" s="58" t="n">
        <v>0</v>
      </c>
      <c r="DE16" s="58" t="n">
        <f aca="false">SUM(DF16:DI16)</f>
        <v>0</v>
      </c>
      <c r="DF16" s="58" t="n">
        <v>0</v>
      </c>
      <c r="DG16" s="58" t="n">
        <v>0</v>
      </c>
      <c r="DH16" s="58" t="n">
        <v>0</v>
      </c>
      <c r="DI16" s="58" t="n">
        <v>0</v>
      </c>
    </row>
    <row r="17" customFormat="false" ht="20.1" hidden="false" customHeight="true" outlineLevel="0" collapsed="false">
      <c r="A17" s="102" t="s">
        <v>102</v>
      </c>
      <c r="B17" s="102" t="s">
        <v>86</v>
      </c>
      <c r="C17" s="102" t="s">
        <v>91</v>
      </c>
      <c r="D17" s="102" t="s">
        <v>87</v>
      </c>
      <c r="E17" s="103" t="s">
        <v>103</v>
      </c>
      <c r="F17" s="58" t="n">
        <f aca="false">SUM(G17,U17,AW17,BJ17,BO17,CB17,CS17,CV17,DB17,DE17)</f>
        <v>131250</v>
      </c>
      <c r="G17" s="58" t="n">
        <f aca="false">SUM(H17:T17)</f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130000</v>
      </c>
      <c r="V17" s="58" t="n">
        <v>13000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I17)</f>
        <v>125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125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f aca="false">SUM(BK17:BN17)</f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f aca="false">SUM(BP17:CA17)</f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f aca="false">SUM(CC17:CR17)</f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f aca="false">SUM(CT17:CU17)</f>
        <v>0</v>
      </c>
      <c r="CT17" s="58" t="n">
        <v>0</v>
      </c>
      <c r="CU17" s="58" t="n">
        <v>0</v>
      </c>
      <c r="CV17" s="58" t="n">
        <f aca="false">SUM(CW17:DA17)</f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f aca="false">SUM(DC17:DD17)</f>
        <v>0</v>
      </c>
      <c r="DC17" s="58" t="n">
        <v>0</v>
      </c>
      <c r="DD17" s="58" t="n">
        <v>0</v>
      </c>
      <c r="DE17" s="58" t="n">
        <f aca="false">SUM(DF17:DI17)</f>
        <v>0</v>
      </c>
      <c r="DF17" s="58" t="n">
        <v>0</v>
      </c>
      <c r="DG17" s="58" t="n">
        <v>0</v>
      </c>
      <c r="DH17" s="58" t="n">
        <v>0</v>
      </c>
      <c r="DI17" s="58" t="n">
        <v>0</v>
      </c>
    </row>
    <row r="18" customFormat="false" ht="20.1" hidden="false" customHeight="true" outlineLevel="0" collapsed="false">
      <c r="A18" s="102" t="s">
        <v>102</v>
      </c>
      <c r="B18" s="102" t="s">
        <v>91</v>
      </c>
      <c r="C18" s="102" t="s">
        <v>86</v>
      </c>
      <c r="D18" s="102" t="s">
        <v>87</v>
      </c>
      <c r="E18" s="103" t="s">
        <v>104</v>
      </c>
      <c r="F18" s="58" t="n">
        <f aca="false">SUM(G18,U18,AW18,BJ18,BO18,CB18,CS18,CV18,DB18,DE18)</f>
        <v>165600</v>
      </c>
      <c r="G18" s="58" t="n">
        <f aca="false">SUM(H18:T18)</f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I18)</f>
        <v>16560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16560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f aca="false">SUM(BK18:BN18)</f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f aca="false">SUM(BP18:CA18)</f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f aca="false">SUM(CC18:CR18)</f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f aca="false">SUM(CT18:CU18)</f>
        <v>0</v>
      </c>
      <c r="CT18" s="58" t="n">
        <v>0</v>
      </c>
      <c r="CU18" s="58" t="n">
        <v>0</v>
      </c>
      <c r="CV18" s="58" t="n">
        <f aca="false">SUM(CW18:DA18)</f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f aca="false">SUM(DC18:DD18)</f>
        <v>0</v>
      </c>
      <c r="DC18" s="58" t="n">
        <v>0</v>
      </c>
      <c r="DD18" s="58" t="n">
        <v>0</v>
      </c>
      <c r="DE18" s="58" t="n">
        <f aca="false">SUM(DF18:DI18)</f>
        <v>0</v>
      </c>
      <c r="DF18" s="58" t="n">
        <v>0</v>
      </c>
      <c r="DG18" s="58" t="n">
        <v>0</v>
      </c>
      <c r="DH18" s="58" t="n">
        <v>0</v>
      </c>
      <c r="DI18" s="58" t="n">
        <v>0</v>
      </c>
    </row>
    <row r="19" customFormat="false" ht="20.1" hidden="false" customHeight="true" outlineLevel="0" collapsed="false">
      <c r="A19" s="102" t="s">
        <v>105</v>
      </c>
      <c r="B19" s="102" t="s">
        <v>106</v>
      </c>
      <c r="C19" s="102" t="s">
        <v>94</v>
      </c>
      <c r="D19" s="102" t="s">
        <v>87</v>
      </c>
      <c r="E19" s="103" t="s">
        <v>107</v>
      </c>
      <c r="F19" s="58" t="n">
        <f aca="false">SUM(G19,U19,AW19,BJ19,BO19,CB19,CS19,CV19,DB19,DE19)</f>
        <v>3232200.8</v>
      </c>
      <c r="G19" s="58" t="n">
        <f aca="false">SUM(H19:T19)</f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f aca="false">SUM(V19:AV19)</f>
        <v>960000</v>
      </c>
      <c r="V19" s="58" t="n">
        <v>36000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60000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I19)</f>
        <v>2272200.8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2126628</v>
      </c>
      <c r="BC19" s="58" t="n">
        <v>0</v>
      </c>
      <c r="BD19" s="58" t="n">
        <v>14750</v>
      </c>
      <c r="BE19" s="58" t="n">
        <v>0</v>
      </c>
      <c r="BF19" s="58" t="n">
        <v>0</v>
      </c>
      <c r="BG19" s="58" t="n">
        <v>0</v>
      </c>
      <c r="BH19" s="58" t="n">
        <v>130822.8</v>
      </c>
      <c r="BI19" s="58" t="n">
        <v>0</v>
      </c>
      <c r="BJ19" s="58" t="n">
        <f aca="false">SUM(BK19:BN19)</f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f aca="false">SUM(BP19:CA19)</f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f aca="false">SUM(CC19:CR19)</f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f aca="false">SUM(CT19:CU19)</f>
        <v>0</v>
      </c>
      <c r="CT19" s="58" t="n">
        <v>0</v>
      </c>
      <c r="CU19" s="58" t="n">
        <v>0</v>
      </c>
      <c r="CV19" s="58" t="n">
        <f aca="false">SUM(CW19:DA19)</f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f aca="false">SUM(DC19:DD19)</f>
        <v>0</v>
      </c>
      <c r="DC19" s="58" t="n">
        <v>0</v>
      </c>
      <c r="DD19" s="58" t="n">
        <v>0</v>
      </c>
      <c r="DE19" s="58" t="n">
        <f aca="false">SUM(DF19:DI19)</f>
        <v>0</v>
      </c>
      <c r="DF19" s="58" t="n">
        <v>0</v>
      </c>
      <c r="DG19" s="58" t="n">
        <v>0</v>
      </c>
      <c r="DH19" s="58" t="n">
        <v>0</v>
      </c>
      <c r="DI19" s="58" t="n">
        <v>0</v>
      </c>
    </row>
    <row r="20" customFormat="false" ht="20.1" hidden="false" customHeight="true" outlineLevel="0" collapsed="false">
      <c r="A20" s="102" t="s">
        <v>108</v>
      </c>
      <c r="B20" s="102" t="s">
        <v>89</v>
      </c>
      <c r="C20" s="102" t="s">
        <v>86</v>
      </c>
      <c r="D20" s="102" t="s">
        <v>87</v>
      </c>
      <c r="E20" s="103" t="s">
        <v>109</v>
      </c>
      <c r="F20" s="58" t="n">
        <f aca="false">SUM(G20,U20,AW20,BJ20,BO20,CB20,CS20,CV20,DB20,DE20)</f>
        <v>254324</v>
      </c>
      <c r="G20" s="58" t="n">
        <f aca="false">SUM(H20:T20)</f>
        <v>254324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254324</v>
      </c>
      <c r="S20" s="58" t="n">
        <v>0</v>
      </c>
      <c r="T20" s="58" t="n">
        <v>0</v>
      </c>
      <c r="U20" s="58" t="n">
        <f aca="false">SUM(V20:AV20)</f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f aca="false">SUM(AX20:BI20)</f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f aca="false">SUM(BK20:BN20)</f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f aca="false">SUM(BP20:CA20)</f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f aca="false">SUM(CC20:CR20)</f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f aca="false">SUM(CT20:CU20)</f>
        <v>0</v>
      </c>
      <c r="CT20" s="58" t="n">
        <v>0</v>
      </c>
      <c r="CU20" s="58" t="n">
        <v>0</v>
      </c>
      <c r="CV20" s="58" t="n">
        <f aca="false">SUM(CW20:DA20)</f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f aca="false">SUM(DC20:DD20)</f>
        <v>0</v>
      </c>
      <c r="DC20" s="58" t="n">
        <v>0</v>
      </c>
      <c r="DD20" s="58" t="n">
        <v>0</v>
      </c>
      <c r="DE20" s="58" t="n">
        <f aca="false">SUM(DF20:DI20)</f>
        <v>0</v>
      </c>
      <c r="DF20" s="58" t="n">
        <v>0</v>
      </c>
      <c r="DG20" s="58" t="n">
        <v>0</v>
      </c>
      <c r="DH20" s="58" t="n">
        <v>0</v>
      </c>
      <c r="DI20" s="58" t="n">
        <v>0</v>
      </c>
    </row>
  </sheetData>
  <mergeCells count="123">
    <mergeCell ref="A2:DI2"/>
    <mergeCell ref="A4:E4"/>
    <mergeCell ref="F4:F6"/>
    <mergeCell ref="G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90</v>
      </c>
      <c r="B4" s="109"/>
      <c r="C4" s="109"/>
      <c r="D4" s="109"/>
      <c r="E4" s="44" t="s">
        <v>112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91</v>
      </c>
      <c r="E5" s="47" t="s">
        <v>58</v>
      </c>
      <c r="F5" s="111" t="s">
        <v>292</v>
      </c>
      <c r="G5" s="112" t="s">
        <v>293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3563317.2</v>
      </c>
      <c r="F7" s="57" t="n">
        <v>2989294.2</v>
      </c>
      <c r="G7" s="58" t="n">
        <v>574023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3563317.2</v>
      </c>
      <c r="F8" s="57" t="n">
        <v>2989294.2</v>
      </c>
      <c r="G8" s="58" t="n">
        <v>574023</v>
      </c>
    </row>
    <row r="9" customFormat="false" ht="20.1" hidden="false" customHeight="true" outlineLevel="0" collapsed="false">
      <c r="A9" s="55"/>
      <c r="B9" s="102"/>
      <c r="C9" s="113" t="s">
        <v>169</v>
      </c>
      <c r="D9" s="56" t="s">
        <v>294</v>
      </c>
      <c r="E9" s="57" t="n">
        <v>3563317.2</v>
      </c>
      <c r="F9" s="57" t="n">
        <v>2989294.2</v>
      </c>
      <c r="G9" s="58" t="n">
        <v>574023</v>
      </c>
    </row>
    <row r="10" customFormat="false" ht="20.1" hidden="false" customHeight="true" outlineLevel="0" collapsed="false">
      <c r="A10" s="55" t="s">
        <v>295</v>
      </c>
      <c r="B10" s="102" t="s">
        <v>296</v>
      </c>
      <c r="C10" s="113" t="s">
        <v>173</v>
      </c>
      <c r="D10" s="56" t="s">
        <v>297</v>
      </c>
      <c r="E10" s="57" t="n">
        <v>325465</v>
      </c>
      <c r="F10" s="57" t="n">
        <v>325465</v>
      </c>
      <c r="G10" s="58" t="n">
        <v>0</v>
      </c>
    </row>
    <row r="11" customFormat="false" ht="20.1" hidden="false" customHeight="true" outlineLevel="0" collapsed="false">
      <c r="A11" s="55" t="s">
        <v>298</v>
      </c>
      <c r="B11" s="102" t="s">
        <v>98</v>
      </c>
      <c r="C11" s="113" t="s">
        <v>173</v>
      </c>
      <c r="D11" s="56" t="s">
        <v>299</v>
      </c>
      <c r="E11" s="57" t="n">
        <v>90000</v>
      </c>
      <c r="F11" s="57" t="n">
        <v>0</v>
      </c>
      <c r="G11" s="58" t="n">
        <v>90000</v>
      </c>
    </row>
    <row r="12" customFormat="false" ht="20.1" hidden="false" customHeight="true" outlineLevel="0" collapsed="false">
      <c r="A12" s="55" t="s">
        <v>300</v>
      </c>
      <c r="B12" s="102" t="s">
        <v>182</v>
      </c>
      <c r="C12" s="113" t="s">
        <v>173</v>
      </c>
      <c r="D12" s="56" t="s">
        <v>301</v>
      </c>
      <c r="E12" s="57" t="n">
        <v>720</v>
      </c>
      <c r="F12" s="57" t="n">
        <v>720</v>
      </c>
      <c r="G12" s="58" t="n">
        <v>0</v>
      </c>
    </row>
    <row r="13" customFormat="false" ht="20.1" hidden="false" customHeight="true" outlineLevel="0" collapsed="false">
      <c r="A13" s="55" t="s">
        <v>298</v>
      </c>
      <c r="B13" s="102" t="s">
        <v>94</v>
      </c>
      <c r="C13" s="113" t="s">
        <v>173</v>
      </c>
      <c r="D13" s="56" t="s">
        <v>302</v>
      </c>
      <c r="E13" s="57" t="n">
        <v>4000</v>
      </c>
      <c r="F13" s="57" t="n">
        <v>0</v>
      </c>
      <c r="G13" s="58" t="n">
        <v>4000</v>
      </c>
    </row>
    <row r="14" customFormat="false" ht="20.1" hidden="false" customHeight="true" outlineLevel="0" collapsed="false">
      <c r="A14" s="55" t="s">
        <v>298</v>
      </c>
      <c r="B14" s="102" t="s">
        <v>303</v>
      </c>
      <c r="C14" s="113" t="s">
        <v>173</v>
      </c>
      <c r="D14" s="56" t="s">
        <v>304</v>
      </c>
      <c r="E14" s="57" t="n">
        <v>229280</v>
      </c>
      <c r="F14" s="57" t="n">
        <v>0</v>
      </c>
      <c r="G14" s="58" t="n">
        <v>229280</v>
      </c>
    </row>
    <row r="15" customFormat="false" ht="20.1" hidden="false" customHeight="true" outlineLevel="0" collapsed="false">
      <c r="A15" s="55" t="s">
        <v>298</v>
      </c>
      <c r="B15" s="102" t="s">
        <v>86</v>
      </c>
      <c r="C15" s="113" t="s">
        <v>173</v>
      </c>
      <c r="D15" s="56" t="s">
        <v>305</v>
      </c>
      <c r="E15" s="57" t="n">
        <v>87330.36</v>
      </c>
      <c r="F15" s="57" t="n">
        <v>0</v>
      </c>
      <c r="G15" s="58" t="n">
        <v>87330.36</v>
      </c>
    </row>
    <row r="16" customFormat="false" ht="20.1" hidden="false" customHeight="true" outlineLevel="0" collapsed="false">
      <c r="A16" s="55" t="s">
        <v>300</v>
      </c>
      <c r="B16" s="102" t="s">
        <v>94</v>
      </c>
      <c r="C16" s="113" t="s">
        <v>173</v>
      </c>
      <c r="D16" s="56" t="s">
        <v>306</v>
      </c>
      <c r="E16" s="57" t="n">
        <v>89856</v>
      </c>
      <c r="F16" s="57" t="n">
        <v>89856</v>
      </c>
      <c r="G16" s="58" t="n">
        <v>0</v>
      </c>
    </row>
    <row r="17" customFormat="false" ht="20.1" hidden="false" customHeight="true" outlineLevel="0" collapsed="false">
      <c r="A17" s="55" t="s">
        <v>295</v>
      </c>
      <c r="B17" s="102" t="s">
        <v>86</v>
      </c>
      <c r="C17" s="113" t="s">
        <v>173</v>
      </c>
      <c r="D17" s="56" t="s">
        <v>307</v>
      </c>
      <c r="E17" s="57" t="n">
        <v>1074168</v>
      </c>
      <c r="F17" s="57" t="n">
        <v>1074168</v>
      </c>
      <c r="G17" s="58" t="n">
        <v>0</v>
      </c>
    </row>
    <row r="18" customFormat="false" ht="20.1" hidden="false" customHeight="true" outlineLevel="0" collapsed="false">
      <c r="A18" s="55" t="s">
        <v>295</v>
      </c>
      <c r="B18" s="102" t="s">
        <v>308</v>
      </c>
      <c r="C18" s="113" t="s">
        <v>173</v>
      </c>
      <c r="D18" s="56" t="s">
        <v>176</v>
      </c>
      <c r="E18" s="57" t="n">
        <v>254324</v>
      </c>
      <c r="F18" s="57" t="n">
        <v>254324</v>
      </c>
      <c r="G18" s="58" t="n">
        <v>0</v>
      </c>
    </row>
    <row r="19" customFormat="false" ht="20.1" hidden="false" customHeight="true" outlineLevel="0" collapsed="false">
      <c r="A19" s="55" t="s">
        <v>295</v>
      </c>
      <c r="B19" s="102" t="s">
        <v>89</v>
      </c>
      <c r="C19" s="113" t="s">
        <v>173</v>
      </c>
      <c r="D19" s="56" t="s">
        <v>309</v>
      </c>
      <c r="E19" s="57" t="n">
        <v>775032</v>
      </c>
      <c r="F19" s="57" t="n">
        <v>775032</v>
      </c>
      <c r="G19" s="58" t="n">
        <v>0</v>
      </c>
    </row>
    <row r="20" customFormat="false" ht="20.1" hidden="false" customHeight="true" outlineLevel="0" collapsed="false">
      <c r="A20" s="55" t="s">
        <v>298</v>
      </c>
      <c r="B20" s="102" t="s">
        <v>310</v>
      </c>
      <c r="C20" s="113" t="s">
        <v>173</v>
      </c>
      <c r="D20" s="56" t="s">
        <v>311</v>
      </c>
      <c r="E20" s="57" t="n">
        <v>10743</v>
      </c>
      <c r="F20" s="57" t="n">
        <v>0</v>
      </c>
      <c r="G20" s="58" t="n">
        <v>10743</v>
      </c>
    </row>
    <row r="21" customFormat="false" ht="20.1" hidden="false" customHeight="true" outlineLevel="0" collapsed="false">
      <c r="A21" s="55" t="s">
        <v>300</v>
      </c>
      <c r="B21" s="102" t="s">
        <v>106</v>
      </c>
      <c r="C21" s="113" t="s">
        <v>173</v>
      </c>
      <c r="D21" s="56" t="s">
        <v>312</v>
      </c>
      <c r="E21" s="57" t="n">
        <v>19862.2</v>
      </c>
      <c r="F21" s="57" t="n">
        <v>19862.2</v>
      </c>
      <c r="G21" s="58" t="n">
        <v>0</v>
      </c>
    </row>
    <row r="22" customFormat="false" ht="20.1" hidden="false" customHeight="true" outlineLevel="0" collapsed="false">
      <c r="A22" s="55" t="s">
        <v>295</v>
      </c>
      <c r="B22" s="102" t="s">
        <v>313</v>
      </c>
      <c r="C22" s="113" t="s">
        <v>173</v>
      </c>
      <c r="D22" s="56" t="s">
        <v>314</v>
      </c>
      <c r="E22" s="57" t="n">
        <v>140979</v>
      </c>
      <c r="F22" s="57" t="n">
        <v>140979</v>
      </c>
      <c r="G22" s="58" t="n">
        <v>0</v>
      </c>
    </row>
    <row r="23" customFormat="false" ht="20.1" hidden="false" customHeight="true" outlineLevel="0" collapsed="false">
      <c r="A23" s="55" t="s">
        <v>298</v>
      </c>
      <c r="B23" s="102" t="s">
        <v>91</v>
      </c>
      <c r="C23" s="113" t="s">
        <v>173</v>
      </c>
      <c r="D23" s="56" t="s">
        <v>184</v>
      </c>
      <c r="E23" s="57" t="n">
        <v>57139.8</v>
      </c>
      <c r="F23" s="57" t="n">
        <v>0</v>
      </c>
      <c r="G23" s="58" t="n">
        <v>57139.8</v>
      </c>
    </row>
    <row r="24" customFormat="false" ht="20.1" hidden="false" customHeight="true" outlineLevel="0" collapsed="false">
      <c r="A24" s="55" t="s">
        <v>298</v>
      </c>
      <c r="B24" s="102" t="s">
        <v>315</v>
      </c>
      <c r="C24" s="113" t="s">
        <v>173</v>
      </c>
      <c r="D24" s="56" t="s">
        <v>316</v>
      </c>
      <c r="E24" s="57" t="n">
        <v>20000</v>
      </c>
      <c r="F24" s="57" t="n">
        <v>0</v>
      </c>
      <c r="G24" s="58" t="n">
        <v>20000</v>
      </c>
    </row>
    <row r="25" customFormat="false" ht="20.1" hidden="false" customHeight="true" outlineLevel="0" collapsed="false">
      <c r="A25" s="55" t="s">
        <v>298</v>
      </c>
      <c r="B25" s="102" t="s">
        <v>308</v>
      </c>
      <c r="C25" s="113" t="s">
        <v>173</v>
      </c>
      <c r="D25" s="56" t="s">
        <v>317</v>
      </c>
      <c r="E25" s="57" t="n">
        <v>20000</v>
      </c>
      <c r="F25" s="57" t="n">
        <v>0</v>
      </c>
      <c r="G25" s="58" t="n">
        <v>20000</v>
      </c>
    </row>
    <row r="26" customFormat="false" ht="20.1" hidden="false" customHeight="true" outlineLevel="0" collapsed="false">
      <c r="A26" s="55" t="s">
        <v>295</v>
      </c>
      <c r="B26" s="102" t="s">
        <v>106</v>
      </c>
      <c r="C26" s="113" t="s">
        <v>173</v>
      </c>
      <c r="D26" s="56" t="s">
        <v>318</v>
      </c>
      <c r="E26" s="57" t="n">
        <v>202164</v>
      </c>
      <c r="F26" s="57" t="n">
        <v>202164</v>
      </c>
      <c r="G26" s="58" t="n">
        <v>0</v>
      </c>
    </row>
    <row r="27" customFormat="false" ht="20.1" hidden="false" customHeight="true" outlineLevel="0" collapsed="false">
      <c r="A27" s="55" t="s">
        <v>295</v>
      </c>
      <c r="B27" s="102" t="s">
        <v>98</v>
      </c>
      <c r="C27" s="113" t="s">
        <v>173</v>
      </c>
      <c r="D27" s="56" t="s">
        <v>319</v>
      </c>
      <c r="E27" s="57" t="n">
        <v>30802</v>
      </c>
      <c r="F27" s="57" t="n">
        <v>30802</v>
      </c>
      <c r="G27" s="58" t="n">
        <v>0</v>
      </c>
    </row>
    <row r="28" customFormat="false" ht="20.1" hidden="false" customHeight="true" outlineLevel="0" collapsed="false">
      <c r="A28" s="55" t="s">
        <v>298</v>
      </c>
      <c r="B28" s="102" t="s">
        <v>320</v>
      </c>
      <c r="C28" s="113" t="s">
        <v>173</v>
      </c>
      <c r="D28" s="56" t="s">
        <v>321</v>
      </c>
      <c r="E28" s="57" t="n">
        <v>10000</v>
      </c>
      <c r="F28" s="57" t="n">
        <v>0</v>
      </c>
      <c r="G28" s="58" t="n">
        <v>10000</v>
      </c>
    </row>
    <row r="29" customFormat="false" ht="20.1" hidden="false" customHeight="true" outlineLevel="0" collapsed="false">
      <c r="A29" s="55" t="s">
        <v>298</v>
      </c>
      <c r="B29" s="102" t="s">
        <v>106</v>
      </c>
      <c r="C29" s="113" t="s">
        <v>173</v>
      </c>
      <c r="D29" s="56" t="s">
        <v>322</v>
      </c>
      <c r="E29" s="57" t="n">
        <v>45529.84</v>
      </c>
      <c r="F29" s="57" t="n">
        <v>0</v>
      </c>
      <c r="G29" s="58" t="n">
        <v>45529.84</v>
      </c>
    </row>
    <row r="30" customFormat="false" ht="20.1" hidden="false" customHeight="true" outlineLevel="0" collapsed="false">
      <c r="A30" s="55" t="s">
        <v>295</v>
      </c>
      <c r="B30" s="102" t="s">
        <v>323</v>
      </c>
      <c r="C30" s="113" t="s">
        <v>173</v>
      </c>
      <c r="D30" s="56" t="s">
        <v>324</v>
      </c>
      <c r="E30" s="57" t="n">
        <v>8641</v>
      </c>
      <c r="F30" s="57" t="n">
        <v>8641</v>
      </c>
      <c r="G30" s="58" t="n">
        <v>0</v>
      </c>
    </row>
    <row r="31" customFormat="false" ht="20.1" hidden="false" customHeight="true" outlineLevel="0" collapsed="false">
      <c r="A31" s="55" t="s">
        <v>295</v>
      </c>
      <c r="B31" s="102" t="s">
        <v>85</v>
      </c>
      <c r="C31" s="113" t="s">
        <v>173</v>
      </c>
      <c r="D31" s="56" t="s">
        <v>325</v>
      </c>
      <c r="E31" s="57" t="n">
        <v>67281</v>
      </c>
      <c r="F31" s="57" t="n">
        <v>67281</v>
      </c>
      <c r="G31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28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3885210.8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3885210.8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94</v>
      </c>
      <c r="F8" s="58" t="n">
        <v>3885210.8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29</v>
      </c>
      <c r="F9" s="58" t="n">
        <v>31616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17" t="s">
        <v>87</v>
      </c>
      <c r="E10" s="118" t="s">
        <v>330</v>
      </c>
      <c r="F10" s="58" t="n">
        <v>2000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17" t="s">
        <v>87</v>
      </c>
      <c r="E11" s="118" t="s">
        <v>331</v>
      </c>
      <c r="F11" s="58" t="n">
        <v>1800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117" t="s">
        <v>87</v>
      </c>
      <c r="E12" s="118" t="s">
        <v>332</v>
      </c>
      <c r="F12" s="58" t="n">
        <v>5000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117" t="s">
        <v>87</v>
      </c>
      <c r="E13" s="118" t="s">
        <v>333</v>
      </c>
      <c r="F13" s="58" t="n">
        <v>5700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9</v>
      </c>
      <c r="D14" s="117" t="s">
        <v>87</v>
      </c>
      <c r="E14" s="118" t="s">
        <v>334</v>
      </c>
      <c r="F14" s="58" t="n">
        <v>51160</v>
      </c>
    </row>
    <row r="15" customFormat="false" ht="20.1" hidden="false" customHeight="true" outlineLevel="0" collapsed="false">
      <c r="A15" s="102" t="s">
        <v>84</v>
      </c>
      <c r="B15" s="102" t="s">
        <v>85</v>
      </c>
      <c r="C15" s="102" t="s">
        <v>89</v>
      </c>
      <c r="D15" s="117" t="s">
        <v>87</v>
      </c>
      <c r="E15" s="118" t="s">
        <v>335</v>
      </c>
      <c r="F15" s="58" t="n">
        <v>30000</v>
      </c>
    </row>
    <row r="16" customFormat="false" ht="20.1" hidden="false" customHeight="true" outlineLevel="0" collapsed="false">
      <c r="A16" s="102" t="s">
        <v>84</v>
      </c>
      <c r="B16" s="102" t="s">
        <v>85</v>
      </c>
      <c r="C16" s="102" t="s">
        <v>89</v>
      </c>
      <c r="D16" s="117" t="s">
        <v>87</v>
      </c>
      <c r="E16" s="118" t="s">
        <v>336</v>
      </c>
      <c r="F16" s="58" t="n">
        <v>70000</v>
      </c>
    </row>
    <row r="17" customFormat="false" ht="20.1" hidden="false" customHeight="true" outlineLevel="0" collapsed="false">
      <c r="A17" s="102" t="s">
        <v>84</v>
      </c>
      <c r="B17" s="102" t="s">
        <v>85</v>
      </c>
      <c r="C17" s="102" t="s">
        <v>89</v>
      </c>
      <c r="D17" s="117" t="s">
        <v>87</v>
      </c>
      <c r="E17" s="118" t="s">
        <v>337</v>
      </c>
      <c r="F17" s="58" t="n">
        <v>20000</v>
      </c>
    </row>
    <row r="18" customFormat="false" ht="20.1" hidden="false" customHeight="true" outlineLevel="0" collapsed="false">
      <c r="A18" s="102"/>
      <c r="B18" s="102"/>
      <c r="C18" s="102"/>
      <c r="D18" s="117"/>
      <c r="E18" s="118" t="s">
        <v>338</v>
      </c>
      <c r="F18" s="58" t="n">
        <v>40000</v>
      </c>
    </row>
    <row r="19" customFormat="false" ht="20.1" hidden="false" customHeight="true" outlineLevel="0" collapsed="false">
      <c r="A19" s="102" t="s">
        <v>84</v>
      </c>
      <c r="B19" s="102" t="s">
        <v>85</v>
      </c>
      <c r="C19" s="102" t="s">
        <v>91</v>
      </c>
      <c r="D19" s="117" t="s">
        <v>87</v>
      </c>
      <c r="E19" s="118" t="s">
        <v>339</v>
      </c>
      <c r="F19" s="58" t="n">
        <v>40000</v>
      </c>
    </row>
    <row r="20" customFormat="false" ht="20.1" hidden="false" customHeight="true" outlineLevel="0" collapsed="false">
      <c r="A20" s="102"/>
      <c r="B20" s="102"/>
      <c r="C20" s="102"/>
      <c r="D20" s="117"/>
      <c r="E20" s="118" t="s">
        <v>340</v>
      </c>
      <c r="F20" s="58" t="n">
        <v>131250</v>
      </c>
    </row>
    <row r="21" customFormat="false" ht="20.1" hidden="false" customHeight="true" outlineLevel="0" collapsed="false">
      <c r="A21" s="102" t="s">
        <v>102</v>
      </c>
      <c r="B21" s="102" t="s">
        <v>86</v>
      </c>
      <c r="C21" s="102" t="s">
        <v>91</v>
      </c>
      <c r="D21" s="117" t="s">
        <v>87</v>
      </c>
      <c r="E21" s="118" t="s">
        <v>341</v>
      </c>
      <c r="F21" s="58" t="n">
        <v>130000</v>
      </c>
    </row>
    <row r="22" customFormat="false" ht="20.1" hidden="false" customHeight="true" outlineLevel="0" collapsed="false">
      <c r="A22" s="102" t="s">
        <v>102</v>
      </c>
      <c r="B22" s="102" t="s">
        <v>86</v>
      </c>
      <c r="C22" s="102" t="s">
        <v>91</v>
      </c>
      <c r="D22" s="117" t="s">
        <v>87</v>
      </c>
      <c r="E22" s="118" t="s">
        <v>342</v>
      </c>
      <c r="F22" s="58" t="n">
        <v>1250</v>
      </c>
    </row>
    <row r="23" customFormat="false" ht="20.1" hidden="false" customHeight="true" outlineLevel="0" collapsed="false">
      <c r="A23" s="102"/>
      <c r="B23" s="102"/>
      <c r="C23" s="102"/>
      <c r="D23" s="117"/>
      <c r="E23" s="118" t="s">
        <v>343</v>
      </c>
      <c r="F23" s="58" t="n">
        <v>165600</v>
      </c>
    </row>
    <row r="24" customFormat="false" ht="20.1" hidden="false" customHeight="true" outlineLevel="0" collapsed="false">
      <c r="A24" s="102" t="s">
        <v>102</v>
      </c>
      <c r="B24" s="102" t="s">
        <v>91</v>
      </c>
      <c r="C24" s="102" t="s">
        <v>86</v>
      </c>
      <c r="D24" s="117" t="s">
        <v>87</v>
      </c>
      <c r="E24" s="118" t="s">
        <v>344</v>
      </c>
      <c r="F24" s="58" t="n">
        <v>165600</v>
      </c>
    </row>
    <row r="25" customFormat="false" ht="20.1" hidden="false" customHeight="true" outlineLevel="0" collapsed="false">
      <c r="A25" s="102"/>
      <c r="B25" s="102"/>
      <c r="C25" s="102"/>
      <c r="D25" s="117"/>
      <c r="E25" s="118" t="s">
        <v>345</v>
      </c>
      <c r="F25" s="58" t="n">
        <v>3232200.8</v>
      </c>
    </row>
    <row r="26" customFormat="false" ht="20.1" hidden="false" customHeight="true" outlineLevel="0" collapsed="false">
      <c r="A26" s="102" t="s">
        <v>105</v>
      </c>
      <c r="B26" s="102" t="s">
        <v>106</v>
      </c>
      <c r="C26" s="102" t="s">
        <v>94</v>
      </c>
      <c r="D26" s="117" t="s">
        <v>87</v>
      </c>
      <c r="E26" s="118" t="s">
        <v>346</v>
      </c>
      <c r="F26" s="58" t="n">
        <v>130822.8</v>
      </c>
    </row>
    <row r="27" customFormat="false" ht="20.1" hidden="false" customHeight="true" outlineLevel="0" collapsed="false">
      <c r="A27" s="102" t="s">
        <v>105</v>
      </c>
      <c r="B27" s="102" t="s">
        <v>106</v>
      </c>
      <c r="C27" s="102" t="s">
        <v>94</v>
      </c>
      <c r="D27" s="117" t="s">
        <v>87</v>
      </c>
      <c r="E27" s="118" t="s">
        <v>347</v>
      </c>
      <c r="F27" s="58" t="n">
        <v>14750</v>
      </c>
    </row>
    <row r="28" customFormat="false" ht="20.1" hidden="false" customHeight="true" outlineLevel="0" collapsed="false">
      <c r="A28" s="102" t="s">
        <v>105</v>
      </c>
      <c r="B28" s="102" t="s">
        <v>106</v>
      </c>
      <c r="C28" s="102" t="s">
        <v>94</v>
      </c>
      <c r="D28" s="117" t="s">
        <v>87</v>
      </c>
      <c r="E28" s="118" t="s">
        <v>348</v>
      </c>
      <c r="F28" s="58" t="n">
        <v>2126628</v>
      </c>
    </row>
    <row r="29" customFormat="false" ht="20.1" hidden="false" customHeight="true" outlineLevel="0" collapsed="false">
      <c r="A29" s="102" t="s">
        <v>105</v>
      </c>
      <c r="B29" s="102" t="s">
        <v>106</v>
      </c>
      <c r="C29" s="102" t="s">
        <v>94</v>
      </c>
      <c r="D29" s="117" t="s">
        <v>87</v>
      </c>
      <c r="E29" s="118" t="s">
        <v>349</v>
      </c>
      <c r="F29" s="58" t="n">
        <v>96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C-202004081145\Administrator</cp:lastModifiedBy>
  <dcterms:modified xsi:type="dcterms:W3CDTF">2020-06-23T07:49:30Z</dcterms:modified>
  <cp:revision>0</cp:revision>
  <dc:subject/>
  <dc:title/>
</cp:coreProperties>
</file>