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9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2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5">
  <si>
    <t xml:space="preserve">三墩土家族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三墩土家族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9</t>
  </si>
  <si>
    <t xml:space="preserve">501</t>
  </si>
  <si>
    <t xml:space="preserve">  机关工资福利支出</t>
  </si>
  <si>
    <t xml:space="preserve">  501</t>
  </si>
  <si>
    <t xml:space="preserve">  919029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墩土家族乡财政所</t>
  </si>
  <si>
    <t xml:space="preserve">302</t>
  </si>
  <si>
    <t xml:space="preserve">    办公费</t>
  </si>
  <si>
    <t xml:space="preserve">301</t>
  </si>
  <si>
    <t xml:space="preserve">12</t>
  </si>
  <si>
    <t xml:space="preserve">    其他社会保障缴费</t>
  </si>
  <si>
    <t xml:space="preserve">    印刷费</t>
  </si>
  <si>
    <t xml:space="preserve">16</t>
  </si>
  <si>
    <t xml:space="preserve">08</t>
  </si>
  <si>
    <t xml:space="preserve">    机关事业单位基本养老保险缴费</t>
  </si>
  <si>
    <t xml:space="preserve">    水费</t>
  </si>
  <si>
    <t xml:space="preserve">10</t>
  </si>
  <si>
    <t xml:space="preserve">    职工基本医疗保险缴费</t>
  </si>
  <si>
    <t xml:space="preserve">13</t>
  </si>
  <si>
    <t xml:space="preserve">    基本工资</t>
  </si>
  <si>
    <t xml:space="preserve">    电费</t>
  </si>
  <si>
    <t xml:space="preserve">    绩效工资</t>
  </si>
  <si>
    <t xml:space="preserve">303</t>
  </si>
  <si>
    <t xml:space="preserve">    医疗费补助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生活补助</t>
  </si>
  <si>
    <t xml:space="preserve">    公务员医疗补助缴费</t>
  </si>
  <si>
    <t xml:space="preserve">    奖励金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奖金</t>
  </si>
  <si>
    <t xml:space="preserve">    津贴补贴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乡镇本级—人大联络站运行经费</t>
  </si>
  <si>
    <t xml:space="preserve">      乡镇本级支出—党管武装专项经费</t>
  </si>
  <si>
    <t xml:space="preserve">      乡镇本级支出—客车签单人员经费</t>
  </si>
  <si>
    <t xml:space="preserve">      乡镇本级支出—农村道路交通安全管理经费</t>
  </si>
  <si>
    <t xml:space="preserve">      乡镇本级支出—人大代表活动经费</t>
  </si>
  <si>
    <t xml:space="preserve">      乡镇本级支出—人大主席团工作经费</t>
  </si>
  <si>
    <t xml:space="preserve">      乡镇本级支出—乡镇便民服务中心工作经费</t>
  </si>
  <si>
    <t xml:space="preserve">      乡镇本级支出—乡镇群团专项经费</t>
  </si>
  <si>
    <t xml:space="preserve">      乡镇本级支出—乡镇涉老组织工作经费</t>
  </si>
  <si>
    <t xml:space="preserve">    其他城乡社区管理事务支出</t>
  </si>
  <si>
    <t xml:space="preserve">      社区支出—社区服务群众经费</t>
  </si>
  <si>
    <t xml:space="preserve">      社区支出—社区干部基本报酬补助</t>
  </si>
  <si>
    <t xml:space="preserve">      社区支出—社区干部居民小组长代缴医疗保险</t>
  </si>
  <si>
    <t xml:space="preserve">      社区支出—社区基层组织建设经费</t>
  </si>
  <si>
    <t xml:space="preserve">    对村民委员会和村党支部的补助</t>
  </si>
  <si>
    <t xml:space="preserve">      村级支出—村办公经费</t>
  </si>
  <si>
    <t xml:space="preserve">      村级支出—村社干部代缴养老保险</t>
  </si>
  <si>
    <t xml:space="preserve">      村级支出—村社干部代缴医疗保险</t>
  </si>
  <si>
    <t xml:space="preserve">      村级支出—村社干部基本报酬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乡镇本级支出—党管武装专项经费</t>
  </si>
  <si>
    <t xml:space="preserve">始终把加强武装工作的领导作为党委政府的政治任务</t>
  </si>
  <si>
    <t xml:space="preserve">质量指标</t>
  </si>
  <si>
    <t xml:space="preserve">建设一支听党指挥、作风优良的民兵队伍</t>
  </si>
  <si>
    <t xml:space="preserve">社会效益</t>
  </si>
  <si>
    <t xml:space="preserve">维护社会安全稳定</t>
  </si>
  <si>
    <t xml:space="preserve">95%</t>
  </si>
  <si>
    <t xml:space="preserve">  </t>
  </si>
  <si>
    <t xml:space="preserve">数量指标</t>
  </si>
  <si>
    <t xml:space="preserve">坚持每年至少一次民兵演练</t>
  </si>
  <si>
    <t xml:space="preserve">  乡镇本级支出—乡镇群团专项经费</t>
  </si>
  <si>
    <t xml:space="preserve">切实提高干部职工在维护稳定力中的主力作用，不断加强工会自身建设，更加发挥工会的桥梁纽带作用，把工会工作提升到一个新高度</t>
  </si>
  <si>
    <t xml:space="preserve">开拓干部职工视野，增强“四个自信”</t>
  </si>
  <si>
    <t xml:space="preserve">化解矛盾，维护职工队伍稳定</t>
  </si>
  <si>
    <t xml:space="preserve">经常开展群团专项培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1</v>
      </c>
      <c r="B4" s="42" t="s">
        <v>352</v>
      </c>
      <c r="C4" s="109" t="s">
        <v>35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4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5</v>
      </c>
      <c r="G6" s="49" t="s">
        <v>35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2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3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1</v>
      </c>
      <c r="B4" s="42" t="s">
        <v>352</v>
      </c>
      <c r="C4" s="109" t="s">
        <v>35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4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5</v>
      </c>
      <c r="G6" s="49" t="s">
        <v>35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5</v>
      </c>
    </row>
    <row r="3" customFormat="false" ht="27.75" hidden="false" customHeight="true" outlineLevel="0" collapsed="false">
      <c r="A3" s="130" t="s">
        <v>3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7</v>
      </c>
      <c r="B5" s="133" t="s">
        <v>368</v>
      </c>
      <c r="C5" s="133"/>
      <c r="D5" s="133"/>
      <c r="E5" s="134" t="s">
        <v>369</v>
      </c>
      <c r="F5" s="134" t="s">
        <v>370</v>
      </c>
      <c r="G5" s="133" t="s">
        <v>371</v>
      </c>
      <c r="H5" s="133" t="s">
        <v>371</v>
      </c>
      <c r="I5" s="133" t="s">
        <v>371</v>
      </c>
      <c r="J5" s="133" t="s">
        <v>371</v>
      </c>
      <c r="K5" s="133" t="s">
        <v>371</v>
      </c>
      <c r="L5" s="133" t="s">
        <v>371</v>
      </c>
    </row>
    <row r="6" s="135" customFormat="true" ht="17.25" hidden="false" customHeight="true" outlineLevel="0" collapsed="false">
      <c r="A6" s="133"/>
      <c r="B6" s="133" t="s">
        <v>372</v>
      </c>
      <c r="C6" s="134" t="s">
        <v>373</v>
      </c>
      <c r="D6" s="134" t="s">
        <v>374</v>
      </c>
      <c r="E6" s="134"/>
      <c r="F6" s="134"/>
      <c r="G6" s="133" t="s">
        <v>375</v>
      </c>
      <c r="H6" s="133" t="s">
        <v>375</v>
      </c>
      <c r="I6" s="136" t="s">
        <v>376</v>
      </c>
      <c r="J6" s="136" t="s">
        <v>376</v>
      </c>
      <c r="K6" s="136" t="s">
        <v>377</v>
      </c>
      <c r="L6" s="136" t="s">
        <v>37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8</v>
      </c>
      <c r="H7" s="137" t="s">
        <v>379</v>
      </c>
      <c r="I7" s="137" t="s">
        <v>378</v>
      </c>
      <c r="J7" s="137" t="s">
        <v>379</v>
      </c>
      <c r="K7" s="137" t="s">
        <v>378</v>
      </c>
      <c r="L7" s="137" t="s">
        <v>379</v>
      </c>
    </row>
    <row r="8" customFormat="false" ht="18.75" hidden="false" customHeight="true" outlineLevel="0" collapsed="false">
      <c r="A8" s="138" t="s">
        <v>58</v>
      </c>
      <c r="B8" s="139" t="n">
        <v>30000</v>
      </c>
      <c r="C8" s="139" t="n">
        <v>3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30000</v>
      </c>
      <c r="C9" s="139" t="n">
        <v>3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80</v>
      </c>
      <c r="B10" s="139" t="n">
        <v>10000</v>
      </c>
      <c r="C10" s="139" t="n">
        <v>10000</v>
      </c>
      <c r="D10" s="139" t="n">
        <f aca="false">B10-C10</f>
        <v>0</v>
      </c>
      <c r="E10" s="138"/>
      <c r="F10" s="138" t="s">
        <v>381</v>
      </c>
      <c r="G10" s="138" t="s">
        <v>382</v>
      </c>
      <c r="H10" s="138" t="s">
        <v>383</v>
      </c>
      <c r="I10" s="138" t="s">
        <v>384</v>
      </c>
      <c r="J10" s="138" t="s">
        <v>385</v>
      </c>
      <c r="K10" s="141" t="s">
        <v>377</v>
      </c>
      <c r="L10" s="140" t="s">
        <v>386</v>
      </c>
    </row>
    <row r="11" customFormat="false" ht="18.75" hidden="false" customHeight="true" outlineLevel="0" collapsed="false">
      <c r="A11" s="142" t="s">
        <v>387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88</v>
      </c>
      <c r="H11" s="138" t="s">
        <v>389</v>
      </c>
      <c r="I11" s="142"/>
      <c r="J11" s="142"/>
      <c r="K11" s="140"/>
      <c r="L11" s="140"/>
    </row>
    <row r="12" customFormat="false" ht="18.75" hidden="false" customHeight="true" outlineLevel="0" collapsed="false">
      <c r="A12" s="138" t="s">
        <v>390</v>
      </c>
      <c r="B12" s="139" t="n">
        <v>20000</v>
      </c>
      <c r="C12" s="139" t="n">
        <v>20000</v>
      </c>
      <c r="D12" s="139" t="n">
        <f aca="false">B12-C12</f>
        <v>0</v>
      </c>
      <c r="E12" s="142"/>
      <c r="F12" s="138" t="s">
        <v>391</v>
      </c>
      <c r="G12" s="138" t="s">
        <v>382</v>
      </c>
      <c r="H12" s="138" t="s">
        <v>392</v>
      </c>
      <c r="I12" s="138" t="s">
        <v>384</v>
      </c>
      <c r="J12" s="138" t="s">
        <v>393</v>
      </c>
      <c r="K12" s="141" t="s">
        <v>377</v>
      </c>
      <c r="L12" s="140" t="s">
        <v>386</v>
      </c>
    </row>
    <row r="13" customFormat="false" ht="18.75" hidden="false" customHeight="true" outlineLevel="0" collapsed="false">
      <c r="A13" s="142" t="s">
        <v>387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88</v>
      </c>
      <c r="H13" s="138" t="s">
        <v>394</v>
      </c>
      <c r="I13" s="142"/>
      <c r="J13" s="142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17514.69</v>
      </c>
      <c r="C6" s="20" t="s">
        <v>12</v>
      </c>
      <c r="D6" s="19" t="n">
        <v>298835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1094.4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800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68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665617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758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717514.69</v>
      </c>
      <c r="C36" s="25" t="s">
        <v>47</v>
      </c>
      <c r="D36" s="23" t="n">
        <f aca="false">SUM(D6:D34)</f>
        <v>5717514.6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717514.69</v>
      </c>
      <c r="C41" s="25" t="s">
        <v>54</v>
      </c>
      <c r="D41" s="23" t="n">
        <f aca="false">SUM(D36,D37,D39)</f>
        <v>5717514.6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717514.69</v>
      </c>
      <c r="G7" s="57" t="n">
        <v>0</v>
      </c>
      <c r="H7" s="57" t="n">
        <v>5717514.6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717514.69</v>
      </c>
      <c r="G8" s="57" t="n">
        <v>0</v>
      </c>
      <c r="H8" s="57" t="n">
        <v>5717514.6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950490</v>
      </c>
      <c r="G9" s="57" t="n">
        <v>0</v>
      </c>
      <c r="H9" s="57" t="n">
        <v>195049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74560</v>
      </c>
      <c r="G10" s="57" t="n">
        <v>0</v>
      </c>
      <c r="H10" s="57" t="n">
        <v>2745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763307</v>
      </c>
      <c r="G11" s="57" t="n">
        <v>0</v>
      </c>
      <c r="H11" s="57" t="n">
        <v>76330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3261.49</v>
      </c>
      <c r="G12" s="57" t="n">
        <v>0</v>
      </c>
      <c r="H12" s="57" t="n">
        <v>13261.4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27833</v>
      </c>
      <c r="G13" s="57" t="n">
        <v>0</v>
      </c>
      <c r="H13" s="57" t="n">
        <v>32783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88671</v>
      </c>
      <c r="G14" s="57" t="n">
        <v>0</v>
      </c>
      <c r="H14" s="57" t="n">
        <v>8867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52668</v>
      </c>
      <c r="G15" s="57" t="n">
        <v>0</v>
      </c>
      <c r="H15" s="57" t="n">
        <v>5266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6668</v>
      </c>
      <c r="G16" s="57" t="n">
        <v>0</v>
      </c>
      <c r="H16" s="57" t="n">
        <v>2666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96850</v>
      </c>
      <c r="G17" s="57" t="n">
        <v>0</v>
      </c>
      <c r="H17" s="57" t="n">
        <v>2968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1665617.2</v>
      </c>
      <c r="G18" s="57" t="n">
        <v>0</v>
      </c>
      <c r="H18" s="57" t="n">
        <v>1665617.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57589</v>
      </c>
      <c r="G19" s="57" t="n">
        <v>0</v>
      </c>
      <c r="H19" s="57" t="n">
        <v>257589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717514.69</v>
      </c>
      <c r="G7" s="75" t="n">
        <v>3480487.49</v>
      </c>
      <c r="H7" s="75" t="n">
        <v>2237027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717514.69</v>
      </c>
      <c r="G8" s="75" t="n">
        <v>3480487.49</v>
      </c>
      <c r="H8" s="75" t="n">
        <v>2237027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950490</v>
      </c>
      <c r="G9" s="75" t="n">
        <v>195049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74560</v>
      </c>
      <c r="G10" s="75" t="n">
        <v>0</v>
      </c>
      <c r="H10" s="75" t="n">
        <v>2745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763307</v>
      </c>
      <c r="G11" s="75" t="n">
        <v>76330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3261.49</v>
      </c>
      <c r="G12" s="75" t="n">
        <v>13261.4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27833</v>
      </c>
      <c r="G13" s="75" t="n">
        <v>32783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88671</v>
      </c>
      <c r="G14" s="75" t="n">
        <v>8867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52668</v>
      </c>
      <c r="G15" s="75" t="n">
        <v>5266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6668</v>
      </c>
      <c r="G16" s="75" t="n">
        <v>26668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96850</v>
      </c>
      <c r="G17" s="75" t="n">
        <v>0</v>
      </c>
      <c r="H17" s="75" t="n">
        <v>2968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1665617.2</v>
      </c>
      <c r="G18" s="75" t="n">
        <v>0</v>
      </c>
      <c r="H18" s="75" t="n">
        <v>1665617.2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57589</v>
      </c>
      <c r="G19" s="75" t="n">
        <v>257589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5717514.69</v>
      </c>
      <c r="C6" s="80" t="s">
        <v>123</v>
      </c>
      <c r="D6" s="81" t="n">
        <f aca="false">SUM(E6,F6,G6,H6)</f>
        <v>5717514.69</v>
      </c>
      <c r="E6" s="81" t="n">
        <f aca="false">SUM(E7:E34)</f>
        <v>5717514.6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5717514.69</v>
      </c>
      <c r="C7" s="80" t="s">
        <v>125</v>
      </c>
      <c r="D7" s="23" t="n">
        <f aca="false">SUM(E7:H7)</f>
        <v>2988357</v>
      </c>
      <c r="E7" s="81" t="n">
        <v>2988357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41094.49</v>
      </c>
      <c r="E14" s="81" t="n">
        <v>341094.4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68007</v>
      </c>
      <c r="E16" s="81" t="n">
        <v>16800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96850</v>
      </c>
      <c r="E18" s="81" t="n">
        <v>2968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665617.2</v>
      </c>
      <c r="E19" s="81" t="n">
        <v>1665617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57589</v>
      </c>
      <c r="E26" s="81" t="n">
        <v>25758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717514.69</v>
      </c>
      <c r="C39" s="25" t="s">
        <v>54</v>
      </c>
      <c r="D39" s="23" t="n">
        <f aca="false">SUM(E39:H39)</f>
        <v>5717514.69</v>
      </c>
      <c r="E39" s="23" t="n">
        <f aca="false">SUM(E7:E37)</f>
        <v>5717514.6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717514.69</v>
      </c>
      <c r="F7" s="58" t="n">
        <f aca="false">SUM(G7,J7,M7)</f>
        <v>5717514.69</v>
      </c>
      <c r="G7" s="58" t="n">
        <f aca="false">SUM(H7,I7)</f>
        <v>5717514.69</v>
      </c>
      <c r="H7" s="58" t="n">
        <v>3480487.49</v>
      </c>
      <c r="I7" s="58" t="n">
        <v>2237027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5717514.69</v>
      </c>
      <c r="F8" s="58" t="n">
        <f aca="false">SUM(G8,J8,M8)</f>
        <v>5717514.69</v>
      </c>
      <c r="G8" s="58" t="n">
        <f aca="false">SUM(H8,I8)</f>
        <v>5717514.69</v>
      </c>
      <c r="H8" s="58" t="n">
        <v>3480487.49</v>
      </c>
      <c r="I8" s="58" t="n">
        <v>2237027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888597</v>
      </c>
      <c r="F9" s="58" t="n">
        <f aca="false">SUM(G9,J9,M9)</f>
        <v>1888597</v>
      </c>
      <c r="G9" s="58" t="n">
        <f aca="false">SUM(H9,I9)</f>
        <v>1888597</v>
      </c>
      <c r="H9" s="58" t="n">
        <v>188859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392684</v>
      </c>
      <c r="F10" s="58" t="n">
        <f aca="false">SUM(G10,J10,M10)</f>
        <v>1392684</v>
      </c>
      <c r="G10" s="58" t="n">
        <f aca="false">SUM(H10,I10)</f>
        <v>1392684</v>
      </c>
      <c r="H10" s="58" t="n">
        <v>13926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328684</v>
      </c>
      <c r="F11" s="58" t="n">
        <f aca="false">SUM(G11,J11,M11)</f>
        <v>328684</v>
      </c>
      <c r="G11" s="58" t="n">
        <f aca="false">SUM(H11,I11)</f>
        <v>328684</v>
      </c>
      <c r="H11" s="58" t="n">
        <v>3286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67229</v>
      </c>
      <c r="F12" s="58" t="n">
        <f aca="false">SUM(G12,J12,M12)</f>
        <v>167229</v>
      </c>
      <c r="G12" s="58" t="n">
        <f aca="false">SUM(H12,I12)</f>
        <v>167229</v>
      </c>
      <c r="H12" s="58" t="n">
        <v>16722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499002</v>
      </c>
      <c r="F13" s="58" t="n">
        <f aca="false">SUM(G13,J13,M13)</f>
        <v>1499002</v>
      </c>
      <c r="G13" s="58" t="n">
        <f aca="false">SUM(H13,I13)</f>
        <v>1499002</v>
      </c>
      <c r="H13" s="58" t="n">
        <v>534442</v>
      </c>
      <c r="I13" s="58" t="n">
        <v>96456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169202</v>
      </c>
      <c r="F14" s="58" t="n">
        <f aca="false">SUM(G14,J14,M14)</f>
        <v>1169202</v>
      </c>
      <c r="G14" s="58" t="n">
        <f aca="false">SUM(H14,I14)</f>
        <v>1169202</v>
      </c>
      <c r="H14" s="58" t="n">
        <v>374642</v>
      </c>
      <c r="I14" s="58" t="n">
        <v>79456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51000</v>
      </c>
      <c r="F16" s="58" t="n">
        <f aca="false">SUM(G16,J16,M16)</f>
        <v>51000</v>
      </c>
      <c r="G16" s="58" t="n">
        <f aca="false">SUM(H16,I16)</f>
        <v>51000</v>
      </c>
      <c r="H16" s="58" t="n">
        <v>51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2</v>
      </c>
      <c r="C17" s="102" t="s">
        <v>172</v>
      </c>
      <c r="D17" s="103" t="s">
        <v>183</v>
      </c>
      <c r="E17" s="58" t="n">
        <f aca="false">SUM(F17,P17,Z17)</f>
        <v>32000</v>
      </c>
      <c r="F17" s="58" t="n">
        <f aca="false">SUM(G17,J17,M17)</f>
        <v>32000</v>
      </c>
      <c r="G17" s="58" t="n">
        <f aca="false">SUM(H17,I17)</f>
        <v>32000</v>
      </c>
      <c r="H17" s="58" t="n">
        <v>32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4</v>
      </c>
      <c r="C18" s="102" t="s">
        <v>172</v>
      </c>
      <c r="D18" s="103" t="s">
        <v>185</v>
      </c>
      <c r="E18" s="58" t="n">
        <f aca="false">SUM(F18,P18,Z18)</f>
        <v>10000</v>
      </c>
      <c r="F18" s="58" t="n">
        <f aca="false">SUM(G18,J18,M18)</f>
        <v>10000</v>
      </c>
      <c r="G18" s="58" t="n">
        <f aca="false">SUM(H18,I18)</f>
        <v>10000</v>
      </c>
      <c r="H18" s="58" t="n">
        <v>1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91</v>
      </c>
      <c r="C19" s="102" t="s">
        <v>172</v>
      </c>
      <c r="D19" s="103" t="s">
        <v>186</v>
      </c>
      <c r="E19" s="58" t="n">
        <f aca="false">SUM(F19,P19,Z19)</f>
        <v>196800</v>
      </c>
      <c r="F19" s="58" t="n">
        <f aca="false">SUM(G19,J19,M19)</f>
        <v>196800</v>
      </c>
      <c r="G19" s="58" t="n">
        <f aca="false">SUM(H19,I19)</f>
        <v>196800</v>
      </c>
      <c r="H19" s="58" t="n">
        <v>66800</v>
      </c>
      <c r="I19" s="58" t="n">
        <v>13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1020823</v>
      </c>
      <c r="F20" s="58" t="n">
        <f aca="false">SUM(G20,J20,M20)</f>
        <v>1020823</v>
      </c>
      <c r="G20" s="58" t="n">
        <f aca="false">SUM(H20,I20)</f>
        <v>1020823</v>
      </c>
      <c r="H20" s="58" t="n">
        <v>102082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86</v>
      </c>
      <c r="C21" s="102" t="s">
        <v>172</v>
      </c>
      <c r="D21" s="103" t="s">
        <v>190</v>
      </c>
      <c r="E21" s="58" t="n">
        <f aca="false">SUM(F21,P21,Z21)</f>
        <v>1020823</v>
      </c>
      <c r="F21" s="58" t="n">
        <f aca="false">SUM(G21,J21,M21)</f>
        <v>1020823</v>
      </c>
      <c r="G21" s="58" t="n">
        <f aca="false">SUM(H21,I21)</f>
        <v>1020823</v>
      </c>
      <c r="H21" s="58" t="n">
        <v>1020823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1309092.69</v>
      </c>
      <c r="F22" s="58" t="n">
        <f aca="false">SUM(G22,J22,M22)</f>
        <v>1309092.69</v>
      </c>
      <c r="G22" s="58" t="n">
        <f aca="false">SUM(H22,I22)</f>
        <v>1309092.69</v>
      </c>
      <c r="H22" s="58" t="n">
        <v>36625.49</v>
      </c>
      <c r="I22" s="58" t="n">
        <v>1272467.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2</v>
      </c>
      <c r="D23" s="103" t="s">
        <v>194</v>
      </c>
      <c r="E23" s="58" t="n">
        <f aca="false">SUM(F23,P23,Z23)</f>
        <v>1230327.49</v>
      </c>
      <c r="F23" s="58" t="n">
        <f aca="false">SUM(G23,J23,M23)</f>
        <v>1230327.49</v>
      </c>
      <c r="G23" s="58" t="n">
        <f aca="false">SUM(H23,I23)</f>
        <v>1230327.49</v>
      </c>
      <c r="H23" s="58" t="n">
        <v>36625.49</v>
      </c>
      <c r="I23" s="58" t="n">
        <v>1193702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3</v>
      </c>
      <c r="B24" s="102" t="s">
        <v>91</v>
      </c>
      <c r="C24" s="102" t="s">
        <v>172</v>
      </c>
      <c r="D24" s="103" t="s">
        <v>195</v>
      </c>
      <c r="E24" s="58" t="n">
        <f aca="false">SUM(F24,P24,Z24)</f>
        <v>78765.2</v>
      </c>
      <c r="F24" s="58" t="n">
        <f aca="false">SUM(G24,J24,M24)</f>
        <v>78765.2</v>
      </c>
      <c r="G24" s="58" t="n">
        <f aca="false">SUM(H24,I24)</f>
        <v>78765.2</v>
      </c>
      <c r="H24" s="58" t="n">
        <v>0</v>
      </c>
      <c r="I24" s="58" t="n">
        <v>78765.2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1</v>
      </c>
      <c r="BJ4" s="105"/>
      <c r="BK4" s="105"/>
      <c r="BL4" s="105"/>
      <c r="BM4" s="105"/>
      <c r="BN4" s="105" t="s">
        <v>20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4</v>
      </c>
      <c r="CS4" s="105"/>
      <c r="CT4" s="105"/>
      <c r="CU4" s="105" t="s">
        <v>205</v>
      </c>
      <c r="CV4" s="105"/>
      <c r="CW4" s="105"/>
      <c r="CX4" s="105"/>
      <c r="CY4" s="105"/>
      <c r="CZ4" s="105"/>
      <c r="DA4" s="105" t="s">
        <v>206</v>
      </c>
      <c r="DB4" s="105"/>
      <c r="DC4" s="105"/>
      <c r="DD4" s="105" t="s">
        <v>207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74</v>
      </c>
      <c r="BJ5" s="43" t="s">
        <v>258</v>
      </c>
      <c r="BK5" s="43" t="s">
        <v>259</v>
      </c>
      <c r="BL5" s="43" t="s">
        <v>260</v>
      </c>
      <c r="BM5" s="43" t="s">
        <v>261</v>
      </c>
      <c r="BN5" s="43" t="s">
        <v>74</v>
      </c>
      <c r="BO5" s="43" t="s">
        <v>262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74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74</v>
      </c>
      <c r="CJ5" s="43" t="s">
        <v>275</v>
      </c>
      <c r="CK5" s="43" t="s">
        <v>276</v>
      </c>
      <c r="CL5" s="43" t="s">
        <v>277</v>
      </c>
      <c r="CM5" s="43" t="s">
        <v>269</v>
      </c>
      <c r="CN5" s="43" t="s">
        <v>270</v>
      </c>
      <c r="CO5" s="43" t="s">
        <v>278</v>
      </c>
      <c r="CP5" s="43" t="s">
        <v>272</v>
      </c>
      <c r="CQ5" s="43" t="s">
        <v>203</v>
      </c>
      <c r="CR5" s="43" t="s">
        <v>74</v>
      </c>
      <c r="CS5" s="43" t="s">
        <v>279</v>
      </c>
      <c r="CT5" s="43" t="s">
        <v>280</v>
      </c>
      <c r="CU5" s="43" t="s">
        <v>74</v>
      </c>
      <c r="CV5" s="43" t="s">
        <v>279</v>
      </c>
      <c r="CW5" s="43" t="s">
        <v>281</v>
      </c>
      <c r="CX5" s="43" t="s">
        <v>282</v>
      </c>
      <c r="CY5" s="43" t="s">
        <v>283</v>
      </c>
      <c r="CZ5" s="43" t="s">
        <v>280</v>
      </c>
      <c r="DA5" s="43" t="s">
        <v>74</v>
      </c>
      <c r="DB5" s="43" t="s">
        <v>206</v>
      </c>
      <c r="DC5" s="43" t="s">
        <v>284</v>
      </c>
      <c r="DD5" s="43" t="s">
        <v>74</v>
      </c>
      <c r="DE5" s="43" t="s">
        <v>285</v>
      </c>
      <c r="DF5" s="43" t="s">
        <v>286</v>
      </c>
      <c r="DG5" s="43" t="s">
        <v>287</v>
      </c>
      <c r="DH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5638749.49</v>
      </c>
      <c r="G7" s="58" t="n">
        <f aca="false">SUM(H7:T7)</f>
        <v>2909420</v>
      </c>
      <c r="H7" s="58" t="n">
        <v>1088124</v>
      </c>
      <c r="I7" s="58" t="n">
        <v>691896</v>
      </c>
      <c r="J7" s="58" t="n">
        <v>59700</v>
      </c>
      <c r="K7" s="58" t="n">
        <v>0</v>
      </c>
      <c r="L7" s="58" t="n">
        <v>305964</v>
      </c>
      <c r="M7" s="58" t="n">
        <v>327833</v>
      </c>
      <c r="N7" s="58" t="n">
        <v>0</v>
      </c>
      <c r="O7" s="58" t="n">
        <v>138891</v>
      </c>
      <c r="P7" s="58" t="n">
        <v>26668</v>
      </c>
      <c r="Q7" s="58" t="n">
        <v>12755</v>
      </c>
      <c r="R7" s="58" t="n">
        <v>257589</v>
      </c>
      <c r="S7" s="58" t="n">
        <v>0</v>
      </c>
      <c r="T7" s="58" t="n">
        <v>0</v>
      </c>
      <c r="U7" s="58" t="n">
        <f aca="false">SUM(V7:AV7)</f>
        <v>1499002</v>
      </c>
      <c r="V7" s="58" t="n">
        <v>367000</v>
      </c>
      <c r="W7" s="58" t="n">
        <v>190000</v>
      </c>
      <c r="X7" s="58" t="n">
        <v>0</v>
      </c>
      <c r="Y7" s="58" t="n">
        <v>0</v>
      </c>
      <c r="Z7" s="58" t="n">
        <v>50200</v>
      </c>
      <c r="AA7" s="58" t="n">
        <v>107000</v>
      </c>
      <c r="AB7" s="58" t="n">
        <v>0</v>
      </c>
      <c r="AC7" s="58" t="n">
        <v>0</v>
      </c>
      <c r="AD7" s="58" t="n">
        <v>0</v>
      </c>
      <c r="AE7" s="58" t="n">
        <v>277560</v>
      </c>
      <c r="AF7" s="58" t="n">
        <v>0</v>
      </c>
      <c r="AG7" s="58" t="n">
        <v>10000</v>
      </c>
      <c r="AH7" s="58" t="n">
        <v>0</v>
      </c>
      <c r="AI7" s="58" t="n">
        <v>40000</v>
      </c>
      <c r="AJ7" s="58" t="n">
        <v>51000</v>
      </c>
      <c r="AK7" s="58" t="n">
        <v>32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0882</v>
      </c>
      <c r="AR7" s="58" t="n">
        <v>0</v>
      </c>
      <c r="AS7" s="58" t="n">
        <v>0</v>
      </c>
      <c r="AT7" s="58" t="n">
        <v>166560</v>
      </c>
      <c r="AU7" s="58" t="n">
        <v>0</v>
      </c>
      <c r="AV7" s="58" t="n">
        <v>196800</v>
      </c>
      <c r="AW7" s="58" t="n">
        <f aca="false">SUM(AX7:BH7)</f>
        <v>1230327.4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07416</v>
      </c>
      <c r="BC7" s="58" t="n">
        <v>0</v>
      </c>
      <c r="BD7" s="58" t="n">
        <v>22011.49</v>
      </c>
      <c r="BE7" s="58" t="n">
        <v>0</v>
      </c>
      <c r="BF7" s="58" t="n">
        <v>9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5638749.49</v>
      </c>
      <c r="G8" s="58" t="n">
        <f aca="false">SUM(H8:T8)</f>
        <v>2909420</v>
      </c>
      <c r="H8" s="58" t="n">
        <v>1088124</v>
      </c>
      <c r="I8" s="58" t="n">
        <v>691896</v>
      </c>
      <c r="J8" s="58" t="n">
        <v>59700</v>
      </c>
      <c r="K8" s="58" t="n">
        <v>0</v>
      </c>
      <c r="L8" s="58" t="n">
        <v>305964</v>
      </c>
      <c r="M8" s="58" t="n">
        <v>327833</v>
      </c>
      <c r="N8" s="58" t="n">
        <v>0</v>
      </c>
      <c r="O8" s="58" t="n">
        <v>138891</v>
      </c>
      <c r="P8" s="58" t="n">
        <v>26668</v>
      </c>
      <c r="Q8" s="58" t="n">
        <v>12755</v>
      </c>
      <c r="R8" s="58" t="n">
        <v>257589</v>
      </c>
      <c r="S8" s="58" t="n">
        <v>0</v>
      </c>
      <c r="T8" s="58" t="n">
        <v>0</v>
      </c>
      <c r="U8" s="58" t="n">
        <f aca="false">SUM(V8:AV8)</f>
        <v>1499002</v>
      </c>
      <c r="V8" s="58" t="n">
        <v>367000</v>
      </c>
      <c r="W8" s="58" t="n">
        <v>190000</v>
      </c>
      <c r="X8" s="58" t="n">
        <v>0</v>
      </c>
      <c r="Y8" s="58" t="n">
        <v>0</v>
      </c>
      <c r="Z8" s="58" t="n">
        <v>50200</v>
      </c>
      <c r="AA8" s="58" t="n">
        <v>107000</v>
      </c>
      <c r="AB8" s="58" t="n">
        <v>0</v>
      </c>
      <c r="AC8" s="58" t="n">
        <v>0</v>
      </c>
      <c r="AD8" s="58" t="n">
        <v>0</v>
      </c>
      <c r="AE8" s="58" t="n">
        <v>277560</v>
      </c>
      <c r="AF8" s="58" t="n">
        <v>0</v>
      </c>
      <c r="AG8" s="58" t="n">
        <v>10000</v>
      </c>
      <c r="AH8" s="58" t="n">
        <v>0</v>
      </c>
      <c r="AI8" s="58" t="n">
        <v>40000</v>
      </c>
      <c r="AJ8" s="58" t="n">
        <v>51000</v>
      </c>
      <c r="AK8" s="58" t="n">
        <v>32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0882</v>
      </c>
      <c r="AR8" s="58" t="n">
        <v>0</v>
      </c>
      <c r="AS8" s="58" t="n">
        <v>0</v>
      </c>
      <c r="AT8" s="58" t="n">
        <v>166560</v>
      </c>
      <c r="AU8" s="58" t="n">
        <v>0</v>
      </c>
      <c r="AV8" s="58" t="n">
        <v>196800</v>
      </c>
      <c r="AW8" s="58" t="n">
        <f aca="false">SUM(AX8:BH8)</f>
        <v>1230327.4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07416</v>
      </c>
      <c r="BC8" s="58" t="n">
        <v>0</v>
      </c>
      <c r="BD8" s="58" t="n">
        <v>22011.49</v>
      </c>
      <c r="BE8" s="58" t="n">
        <v>0</v>
      </c>
      <c r="BF8" s="58" t="n">
        <v>9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1950490</v>
      </c>
      <c r="G9" s="58" t="n">
        <f aca="false">SUM(H9:T9)</f>
        <v>1392684</v>
      </c>
      <c r="H9" s="58" t="n">
        <v>716400</v>
      </c>
      <c r="I9" s="58" t="n">
        <v>616584</v>
      </c>
      <c r="J9" s="58" t="n">
        <v>597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34442</v>
      </c>
      <c r="V9" s="58" t="n">
        <v>50000</v>
      </c>
      <c r="W9" s="58" t="n">
        <v>60000</v>
      </c>
      <c r="X9" s="58" t="n">
        <v>0</v>
      </c>
      <c r="Y9" s="58" t="n">
        <v>0</v>
      </c>
      <c r="Z9" s="58" t="n">
        <v>15200</v>
      </c>
      <c r="AA9" s="58" t="n">
        <v>22000</v>
      </c>
      <c r="AB9" s="58" t="n">
        <v>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10000</v>
      </c>
      <c r="AH9" s="58" t="n">
        <v>0</v>
      </c>
      <c r="AI9" s="58" t="n">
        <v>0</v>
      </c>
      <c r="AJ9" s="58" t="n">
        <v>51000</v>
      </c>
      <c r="AK9" s="58" t="n">
        <v>32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0882</v>
      </c>
      <c r="AR9" s="58" t="n">
        <v>0</v>
      </c>
      <c r="AS9" s="58" t="n">
        <v>0</v>
      </c>
      <c r="AT9" s="58" t="n">
        <v>166560</v>
      </c>
      <c r="AU9" s="58" t="n">
        <v>0</v>
      </c>
      <c r="AV9" s="58" t="n">
        <v>66800</v>
      </c>
      <c r="AW9" s="58" t="n">
        <f aca="false">SUM(AX9:BH9)</f>
        <v>233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2464</v>
      </c>
      <c r="BC9" s="58" t="n">
        <v>0</v>
      </c>
      <c r="BD9" s="58" t="n">
        <v>0</v>
      </c>
      <c r="BE9" s="58" t="n">
        <v>0</v>
      </c>
      <c r="BF9" s="58" t="n">
        <v>9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745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74560</v>
      </c>
      <c r="V10" s="58" t="n">
        <v>122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5256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763307</v>
      </c>
      <c r="G11" s="58" t="n">
        <f aca="false">SUM(H11:T11)</f>
        <v>763307</v>
      </c>
      <c r="H11" s="58" t="n">
        <v>371724</v>
      </c>
      <c r="I11" s="58" t="n">
        <v>75312</v>
      </c>
      <c r="J11" s="58" t="n">
        <v>0</v>
      </c>
      <c r="K11" s="58" t="n">
        <v>0</v>
      </c>
      <c r="L11" s="58" t="n">
        <v>30596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0307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13261.49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3261.49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3261.49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327833</v>
      </c>
      <c r="G13" s="58" t="n">
        <f aca="false">SUM(H13:T13)</f>
        <v>32783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2783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88671</v>
      </c>
      <c r="G14" s="58" t="n">
        <f aca="false">SUM(H14:T14)</f>
        <v>8867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867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52668</v>
      </c>
      <c r="G15" s="58" t="n">
        <f aca="false">SUM(H15:T15)</f>
        <v>5266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0220</v>
      </c>
      <c r="P15" s="58" t="n">
        <v>0</v>
      </c>
      <c r="Q15" s="58" t="n">
        <v>2448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26668</v>
      </c>
      <c r="G16" s="58" t="n">
        <f aca="false">SUM(H16:T16)</f>
        <v>2666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6668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956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45000</v>
      </c>
      <c r="W17" s="58" t="n">
        <v>40000</v>
      </c>
      <c r="X17" s="58" t="n">
        <v>0</v>
      </c>
      <c r="Y17" s="58" t="n">
        <v>0</v>
      </c>
      <c r="Z17" s="58" t="n">
        <v>5000</v>
      </c>
      <c r="AA17" s="58" t="n">
        <v>5000</v>
      </c>
      <c r="AB17" s="58" t="n">
        <v>0</v>
      </c>
      <c r="AC17" s="58" t="n">
        <v>0</v>
      </c>
      <c r="AD17" s="58" t="n">
        <v>0</v>
      </c>
      <c r="AE17" s="58" t="n">
        <v>2500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10000</v>
      </c>
      <c r="AW17" s="58" t="n">
        <f aca="false">SUM(AX17:BH17)</f>
        <v>1656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656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158810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560000</v>
      </c>
      <c r="V18" s="58" t="n">
        <v>150000</v>
      </c>
      <c r="W18" s="58" t="n">
        <v>90000</v>
      </c>
      <c r="X18" s="58" t="n">
        <v>0</v>
      </c>
      <c r="Y18" s="58" t="n">
        <v>0</v>
      </c>
      <c r="Z18" s="58" t="n">
        <v>30000</v>
      </c>
      <c r="AA18" s="58" t="n">
        <v>80000</v>
      </c>
      <c r="AB18" s="58" t="n">
        <v>0</v>
      </c>
      <c r="AC18" s="58" t="n">
        <v>0</v>
      </c>
      <c r="AD18" s="58" t="n">
        <v>0</v>
      </c>
      <c r="AE18" s="58" t="n">
        <v>50000</v>
      </c>
      <c r="AF18" s="58" t="n">
        <v>0</v>
      </c>
      <c r="AG18" s="58" t="n">
        <v>0</v>
      </c>
      <c r="AH18" s="58" t="n">
        <v>0</v>
      </c>
      <c r="AI18" s="58" t="n">
        <v>4000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120000</v>
      </c>
      <c r="AW18" s="58" t="n">
        <f aca="false">SUM(AX18:BH18)</f>
        <v>1028102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019352</v>
      </c>
      <c r="BC18" s="58" t="n">
        <v>0</v>
      </c>
      <c r="BD18" s="58" t="n">
        <v>87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257589</v>
      </c>
      <c r="G19" s="58" t="n">
        <f aca="false">SUM(H19:T19)</f>
        <v>257589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57589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1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2</v>
      </c>
      <c r="E5" s="47" t="s">
        <v>58</v>
      </c>
      <c r="F5" s="111" t="s">
        <v>293</v>
      </c>
      <c r="G5" s="112" t="s">
        <v>294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480487.49</v>
      </c>
      <c r="F7" s="57" t="n">
        <v>2946045.49</v>
      </c>
      <c r="G7" s="58" t="n">
        <v>53444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480487.49</v>
      </c>
      <c r="F8" s="57" t="n">
        <v>2946045.49</v>
      </c>
      <c r="G8" s="58" t="n">
        <v>534442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5</v>
      </c>
      <c r="E9" s="57" t="n">
        <v>3480487.49</v>
      </c>
      <c r="F9" s="57" t="n">
        <v>2946045.49</v>
      </c>
      <c r="G9" s="58" t="n">
        <v>534442</v>
      </c>
    </row>
    <row r="10" customFormat="false" ht="20.1" hidden="false" customHeight="true" outlineLevel="0" collapsed="false">
      <c r="A10" s="55" t="s">
        <v>296</v>
      </c>
      <c r="B10" s="102" t="s">
        <v>86</v>
      </c>
      <c r="C10" s="113" t="s">
        <v>172</v>
      </c>
      <c r="D10" s="56" t="s">
        <v>297</v>
      </c>
      <c r="E10" s="57" t="n">
        <v>50000</v>
      </c>
      <c r="F10" s="57" t="n">
        <v>0</v>
      </c>
      <c r="G10" s="58" t="n">
        <v>50000</v>
      </c>
    </row>
    <row r="11" customFormat="false" ht="20.1" hidden="false" customHeight="true" outlineLevel="0" collapsed="false">
      <c r="A11" s="55" t="s">
        <v>298</v>
      </c>
      <c r="B11" s="102" t="s">
        <v>299</v>
      </c>
      <c r="C11" s="113" t="s">
        <v>172</v>
      </c>
      <c r="D11" s="56" t="s">
        <v>300</v>
      </c>
      <c r="E11" s="57" t="n">
        <v>12755</v>
      </c>
      <c r="F11" s="57" t="n">
        <v>12755</v>
      </c>
      <c r="G11" s="58" t="n">
        <v>0</v>
      </c>
    </row>
    <row r="12" customFormat="false" ht="20.1" hidden="false" customHeight="true" outlineLevel="0" collapsed="false">
      <c r="A12" s="55" t="s">
        <v>296</v>
      </c>
      <c r="B12" s="102" t="s">
        <v>89</v>
      </c>
      <c r="C12" s="113" t="s">
        <v>172</v>
      </c>
      <c r="D12" s="56" t="s">
        <v>301</v>
      </c>
      <c r="E12" s="57" t="n">
        <v>60000</v>
      </c>
      <c r="F12" s="57" t="n">
        <v>0</v>
      </c>
      <c r="G12" s="58" t="n">
        <v>60000</v>
      </c>
    </row>
    <row r="13" customFormat="false" ht="20.1" hidden="false" customHeight="true" outlineLevel="0" collapsed="false">
      <c r="A13" s="55" t="s">
        <v>296</v>
      </c>
      <c r="B13" s="102" t="s">
        <v>302</v>
      </c>
      <c r="C13" s="113" t="s">
        <v>172</v>
      </c>
      <c r="D13" s="56" t="s">
        <v>181</v>
      </c>
      <c r="E13" s="57" t="n">
        <v>51000</v>
      </c>
      <c r="F13" s="57" t="n">
        <v>0</v>
      </c>
      <c r="G13" s="58" t="n">
        <v>51000</v>
      </c>
    </row>
    <row r="14" customFormat="false" ht="20.1" hidden="false" customHeight="true" outlineLevel="0" collapsed="false">
      <c r="A14" s="55" t="s">
        <v>298</v>
      </c>
      <c r="B14" s="102" t="s">
        <v>303</v>
      </c>
      <c r="C14" s="113" t="s">
        <v>172</v>
      </c>
      <c r="D14" s="56" t="s">
        <v>304</v>
      </c>
      <c r="E14" s="57" t="n">
        <v>327833</v>
      </c>
      <c r="F14" s="57" t="n">
        <v>327833</v>
      </c>
      <c r="G14" s="58" t="n">
        <v>0</v>
      </c>
    </row>
    <row r="15" customFormat="false" ht="20.1" hidden="false" customHeight="true" outlineLevel="0" collapsed="false">
      <c r="A15" s="55" t="s">
        <v>296</v>
      </c>
      <c r="B15" s="102" t="s">
        <v>94</v>
      </c>
      <c r="C15" s="113" t="s">
        <v>172</v>
      </c>
      <c r="D15" s="56" t="s">
        <v>305</v>
      </c>
      <c r="E15" s="57" t="n">
        <v>15200</v>
      </c>
      <c r="F15" s="57" t="n">
        <v>0</v>
      </c>
      <c r="G15" s="58" t="n">
        <v>15200</v>
      </c>
    </row>
    <row r="16" customFormat="false" ht="20.1" hidden="false" customHeight="true" outlineLevel="0" collapsed="false">
      <c r="A16" s="55" t="s">
        <v>298</v>
      </c>
      <c r="B16" s="102" t="s">
        <v>306</v>
      </c>
      <c r="C16" s="113" t="s">
        <v>172</v>
      </c>
      <c r="D16" s="56" t="s">
        <v>307</v>
      </c>
      <c r="E16" s="57" t="n">
        <v>138891</v>
      </c>
      <c r="F16" s="57" t="n">
        <v>138891</v>
      </c>
      <c r="G16" s="58" t="n">
        <v>0</v>
      </c>
    </row>
    <row r="17" customFormat="false" ht="20.1" hidden="false" customHeight="true" outlineLevel="0" collapsed="false">
      <c r="A17" s="55" t="s">
        <v>296</v>
      </c>
      <c r="B17" s="102" t="s">
        <v>91</v>
      </c>
      <c r="C17" s="113" t="s">
        <v>172</v>
      </c>
      <c r="D17" s="56" t="s">
        <v>186</v>
      </c>
      <c r="E17" s="57" t="n">
        <v>66800</v>
      </c>
      <c r="F17" s="57" t="n">
        <v>0</v>
      </c>
      <c r="G17" s="58" t="n">
        <v>66800</v>
      </c>
    </row>
    <row r="18" customFormat="false" ht="20.1" hidden="false" customHeight="true" outlineLevel="0" collapsed="false">
      <c r="A18" s="55" t="s">
        <v>298</v>
      </c>
      <c r="B18" s="102" t="s">
        <v>308</v>
      </c>
      <c r="C18" s="113" t="s">
        <v>172</v>
      </c>
      <c r="D18" s="56" t="s">
        <v>175</v>
      </c>
      <c r="E18" s="57" t="n">
        <v>257589</v>
      </c>
      <c r="F18" s="57" t="n">
        <v>257589</v>
      </c>
      <c r="G18" s="58" t="n">
        <v>0</v>
      </c>
    </row>
    <row r="19" customFormat="false" ht="20.1" hidden="false" customHeight="true" outlineLevel="0" collapsed="false">
      <c r="A19" s="55" t="s">
        <v>298</v>
      </c>
      <c r="B19" s="102" t="s">
        <v>86</v>
      </c>
      <c r="C19" s="113" t="s">
        <v>172</v>
      </c>
      <c r="D19" s="56" t="s">
        <v>309</v>
      </c>
      <c r="E19" s="57" t="n">
        <v>1088124</v>
      </c>
      <c r="F19" s="57" t="n">
        <v>1088124</v>
      </c>
      <c r="G19" s="58" t="n">
        <v>0</v>
      </c>
    </row>
    <row r="20" customFormat="false" ht="20.1" hidden="false" customHeight="true" outlineLevel="0" collapsed="false">
      <c r="A20" s="55" t="s">
        <v>296</v>
      </c>
      <c r="B20" s="102" t="s">
        <v>182</v>
      </c>
      <c r="C20" s="113" t="s">
        <v>172</v>
      </c>
      <c r="D20" s="56" t="s">
        <v>310</v>
      </c>
      <c r="E20" s="57" t="n">
        <v>22000</v>
      </c>
      <c r="F20" s="57" t="n">
        <v>0</v>
      </c>
      <c r="G20" s="58" t="n">
        <v>22000</v>
      </c>
    </row>
    <row r="21" customFormat="false" ht="20.1" hidden="false" customHeight="true" outlineLevel="0" collapsed="false">
      <c r="A21" s="55" t="s">
        <v>298</v>
      </c>
      <c r="B21" s="102" t="s">
        <v>105</v>
      </c>
      <c r="C21" s="113" t="s">
        <v>172</v>
      </c>
      <c r="D21" s="56" t="s">
        <v>311</v>
      </c>
      <c r="E21" s="57" t="n">
        <v>305964</v>
      </c>
      <c r="F21" s="57" t="n">
        <v>305964</v>
      </c>
      <c r="G21" s="58" t="n">
        <v>0</v>
      </c>
    </row>
    <row r="22" customFormat="false" ht="20.1" hidden="false" customHeight="true" outlineLevel="0" collapsed="false">
      <c r="A22" s="55" t="s">
        <v>312</v>
      </c>
      <c r="B22" s="102" t="s">
        <v>105</v>
      </c>
      <c r="C22" s="113" t="s">
        <v>172</v>
      </c>
      <c r="D22" s="56" t="s">
        <v>313</v>
      </c>
      <c r="E22" s="57" t="n">
        <v>13261.49</v>
      </c>
      <c r="F22" s="57" t="n">
        <v>13261.49</v>
      </c>
      <c r="G22" s="58" t="n">
        <v>0</v>
      </c>
    </row>
    <row r="23" customFormat="false" ht="20.1" hidden="false" customHeight="true" outlineLevel="0" collapsed="false">
      <c r="A23" s="55" t="s">
        <v>296</v>
      </c>
      <c r="B23" s="102" t="s">
        <v>314</v>
      </c>
      <c r="C23" s="113" t="s">
        <v>172</v>
      </c>
      <c r="D23" s="56" t="s">
        <v>315</v>
      </c>
      <c r="E23" s="57" t="n">
        <v>10882</v>
      </c>
      <c r="F23" s="57" t="n">
        <v>0</v>
      </c>
      <c r="G23" s="58" t="n">
        <v>10882</v>
      </c>
    </row>
    <row r="24" customFormat="false" ht="20.1" hidden="false" customHeight="true" outlineLevel="0" collapsed="false">
      <c r="A24" s="55" t="s">
        <v>296</v>
      </c>
      <c r="B24" s="102" t="s">
        <v>316</v>
      </c>
      <c r="C24" s="113" t="s">
        <v>172</v>
      </c>
      <c r="D24" s="56" t="s">
        <v>317</v>
      </c>
      <c r="E24" s="57" t="n">
        <v>166560</v>
      </c>
      <c r="F24" s="57" t="n">
        <v>0</v>
      </c>
      <c r="G24" s="58" t="n">
        <v>166560</v>
      </c>
    </row>
    <row r="25" customFormat="false" ht="20.1" hidden="false" customHeight="true" outlineLevel="0" collapsed="false">
      <c r="A25" s="55" t="s">
        <v>312</v>
      </c>
      <c r="B25" s="102" t="s">
        <v>94</v>
      </c>
      <c r="C25" s="113" t="s">
        <v>172</v>
      </c>
      <c r="D25" s="56" t="s">
        <v>318</v>
      </c>
      <c r="E25" s="57" t="n">
        <v>22464</v>
      </c>
      <c r="F25" s="57" t="n">
        <v>22464</v>
      </c>
      <c r="G25" s="58" t="n">
        <v>0</v>
      </c>
    </row>
    <row r="26" customFormat="false" ht="20.1" hidden="false" customHeight="true" outlineLevel="0" collapsed="false">
      <c r="A26" s="55" t="s">
        <v>298</v>
      </c>
      <c r="B26" s="102" t="s">
        <v>98</v>
      </c>
      <c r="C26" s="113" t="s">
        <v>172</v>
      </c>
      <c r="D26" s="56" t="s">
        <v>319</v>
      </c>
      <c r="E26" s="57" t="n">
        <v>26668</v>
      </c>
      <c r="F26" s="57" t="n">
        <v>26668</v>
      </c>
      <c r="G26" s="58" t="n">
        <v>0</v>
      </c>
    </row>
    <row r="27" customFormat="false" ht="20.1" hidden="false" customHeight="true" outlineLevel="0" collapsed="false">
      <c r="A27" s="55" t="s">
        <v>312</v>
      </c>
      <c r="B27" s="102" t="s">
        <v>184</v>
      </c>
      <c r="C27" s="113" t="s">
        <v>172</v>
      </c>
      <c r="D27" s="56" t="s">
        <v>320</v>
      </c>
      <c r="E27" s="57" t="n">
        <v>900</v>
      </c>
      <c r="F27" s="57" t="n">
        <v>900</v>
      </c>
      <c r="G27" s="58" t="n">
        <v>0</v>
      </c>
    </row>
    <row r="28" customFormat="false" ht="20.1" hidden="false" customHeight="true" outlineLevel="0" collapsed="false">
      <c r="A28" s="55" t="s">
        <v>296</v>
      </c>
      <c r="B28" s="102" t="s">
        <v>98</v>
      </c>
      <c r="C28" s="113" t="s">
        <v>172</v>
      </c>
      <c r="D28" s="56" t="s">
        <v>321</v>
      </c>
      <c r="E28" s="57" t="n">
        <v>50000</v>
      </c>
      <c r="F28" s="57" t="n">
        <v>0</v>
      </c>
      <c r="G28" s="58" t="n">
        <v>50000</v>
      </c>
    </row>
    <row r="29" customFormat="false" ht="20.1" hidden="false" customHeight="true" outlineLevel="0" collapsed="false">
      <c r="A29" s="55" t="s">
        <v>296</v>
      </c>
      <c r="B29" s="102" t="s">
        <v>308</v>
      </c>
      <c r="C29" s="113" t="s">
        <v>172</v>
      </c>
      <c r="D29" s="56" t="s">
        <v>322</v>
      </c>
      <c r="E29" s="57" t="n">
        <v>10000</v>
      </c>
      <c r="F29" s="57" t="n">
        <v>0</v>
      </c>
      <c r="G29" s="58" t="n">
        <v>10000</v>
      </c>
    </row>
    <row r="30" customFormat="false" ht="20.1" hidden="false" customHeight="true" outlineLevel="0" collapsed="false">
      <c r="A30" s="55" t="s">
        <v>298</v>
      </c>
      <c r="B30" s="102" t="s">
        <v>85</v>
      </c>
      <c r="C30" s="113" t="s">
        <v>172</v>
      </c>
      <c r="D30" s="56" t="s">
        <v>323</v>
      </c>
      <c r="E30" s="57" t="n">
        <v>59700</v>
      </c>
      <c r="F30" s="57" t="n">
        <v>59700</v>
      </c>
      <c r="G30" s="58" t="n">
        <v>0</v>
      </c>
    </row>
    <row r="31" customFormat="false" ht="20.1" hidden="false" customHeight="true" outlineLevel="0" collapsed="false">
      <c r="A31" s="55" t="s">
        <v>298</v>
      </c>
      <c r="B31" s="102" t="s">
        <v>89</v>
      </c>
      <c r="C31" s="113" t="s">
        <v>172</v>
      </c>
      <c r="D31" s="56" t="s">
        <v>324</v>
      </c>
      <c r="E31" s="57" t="n">
        <v>691896</v>
      </c>
      <c r="F31" s="57" t="n">
        <v>691896</v>
      </c>
      <c r="G31" s="58" t="n">
        <v>0</v>
      </c>
    </row>
    <row r="32" customFormat="false" ht="20.1" hidden="false" customHeight="true" outlineLevel="0" collapsed="false">
      <c r="A32" s="55" t="s">
        <v>296</v>
      </c>
      <c r="B32" s="102" t="s">
        <v>325</v>
      </c>
      <c r="C32" s="113" t="s">
        <v>172</v>
      </c>
      <c r="D32" s="56" t="s">
        <v>183</v>
      </c>
      <c r="E32" s="57" t="n">
        <v>32000</v>
      </c>
      <c r="F32" s="57" t="n">
        <v>0</v>
      </c>
      <c r="G32" s="58" t="n">
        <v>3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8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237027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237027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5</v>
      </c>
      <c r="F8" s="58" t="n">
        <v>2237027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9</v>
      </c>
      <c r="F9" s="58" t="n">
        <v>2745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0</v>
      </c>
      <c r="F10" s="58" t="n">
        <v>3456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1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2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3</v>
      </c>
      <c r="F13" s="58" t="n">
        <v>3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4</v>
      </c>
      <c r="F14" s="58" t="n">
        <v>48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5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6</v>
      </c>
      <c r="F16" s="58" t="n">
        <v>3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7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38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39</v>
      </c>
      <c r="F19" s="58" t="n">
        <v>2968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0</v>
      </c>
      <c r="F20" s="58" t="n">
        <v>10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1</v>
      </c>
      <c r="F21" s="58" t="n">
        <v>1656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2</v>
      </c>
      <c r="F22" s="58" t="n">
        <v>125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43</v>
      </c>
      <c r="F23" s="58" t="n">
        <v>30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44</v>
      </c>
      <c r="F24" s="58" t="n">
        <v>1665617.2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5</v>
      </c>
      <c r="F25" s="58" t="n">
        <v>560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46</v>
      </c>
      <c r="F26" s="58" t="n">
        <v>77515.2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47</v>
      </c>
      <c r="F27" s="58" t="n">
        <v>875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48</v>
      </c>
      <c r="F28" s="58" t="n">
        <v>101935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-CQK4JBHSDE5\Administrator</cp:lastModifiedBy>
  <dcterms:modified xsi:type="dcterms:W3CDTF">2020-06-22T07:58:00Z</dcterms:modified>
  <cp:revision>0</cp:revision>
  <dc:subject/>
  <dc:title/>
</cp:coreProperties>
</file>