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9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6</definedName>
    <definedName function="false" hidden="false" localSheetId="6" name="_xlnm.Print_Area" vbProcedure="false">'3'!$A$1:$DH$19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2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59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71">
  <si>
    <t xml:space="preserve">茶河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茶河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18</t>
  </si>
  <si>
    <t xml:space="preserve">501</t>
  </si>
  <si>
    <t xml:space="preserve">  机关工资福利支出</t>
  </si>
  <si>
    <t xml:space="preserve">  501</t>
  </si>
  <si>
    <t xml:space="preserve">  919018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茶河镇财政所</t>
  </si>
  <si>
    <t xml:space="preserve">302</t>
  </si>
  <si>
    <t xml:space="preserve">    印刷费</t>
  </si>
  <si>
    <t xml:space="preserve">    办公费</t>
  </si>
  <si>
    <t xml:space="preserve">    电费</t>
  </si>
  <si>
    <t xml:space="preserve">301</t>
  </si>
  <si>
    <t xml:space="preserve">08</t>
  </si>
  <si>
    <t xml:space="preserve">    机关事业单位基本养老保险缴费</t>
  </si>
  <si>
    <t xml:space="preserve">    公务员医疗补助缴费</t>
  </si>
  <si>
    <t xml:space="preserve">303</t>
  </si>
  <si>
    <t xml:space="preserve">09</t>
  </si>
  <si>
    <t xml:space="preserve">    奖励金</t>
  </si>
  <si>
    <t xml:space="preserve">39</t>
  </si>
  <si>
    <t xml:space="preserve">    其他交通费用</t>
  </si>
  <si>
    <t xml:space="preserve">13</t>
  </si>
  <si>
    <t xml:space="preserve">310</t>
  </si>
  <si>
    <t xml:space="preserve">    办公设备购置</t>
  </si>
  <si>
    <t xml:space="preserve">    奖金</t>
  </si>
  <si>
    <t xml:space="preserve">    水费</t>
  </si>
  <si>
    <t xml:space="preserve">15</t>
  </si>
  <si>
    <t xml:space="preserve">17</t>
  </si>
  <si>
    <t xml:space="preserve">    咨询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津贴补贴</t>
  </si>
  <si>
    <t xml:space="preserve">10</t>
  </si>
  <si>
    <t xml:space="preserve">    职工基本医疗保险缴费</t>
  </si>
  <si>
    <t xml:space="preserve">    绩效工资</t>
  </si>
  <si>
    <t xml:space="preserve">    医疗费补助</t>
  </si>
  <si>
    <t xml:space="preserve">    生活补助</t>
  </si>
  <si>
    <t xml:space="preserve">    差旅费</t>
  </si>
  <si>
    <t xml:space="preserve">16</t>
  </si>
  <si>
    <t xml:space="preserve">    基本工资</t>
  </si>
  <si>
    <t xml:space="preserve">    邮电费</t>
  </si>
  <si>
    <t xml:space="preserve">12</t>
  </si>
  <si>
    <t xml:space="preserve">    其他社会保障缴费</t>
  </si>
  <si>
    <t xml:space="preserve">04</t>
  </si>
  <si>
    <t xml:space="preserve">    手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专项经费</t>
  </si>
  <si>
    <t xml:space="preserve">      客车签单人员经费</t>
  </si>
  <si>
    <t xml:space="preserve">      李宏生工伤津贴</t>
  </si>
  <si>
    <t xml:space="preserve">      农村道路交通安全管理经费</t>
  </si>
  <si>
    <t xml:space="preserve">      人大代表联络站运行经费</t>
  </si>
  <si>
    <t xml:space="preserve">      乡镇群团工作经费</t>
  </si>
  <si>
    <t xml:space="preserve">      乡镇人大代表活动经费</t>
  </si>
  <si>
    <t xml:space="preserve">      乡镇人大主席团工作经费</t>
  </si>
  <si>
    <t xml:space="preserve">      乡镇涉老组织工作经费</t>
  </si>
  <si>
    <t xml:space="preserve">    其他政府办公厅（室）及相关机构事务支出</t>
  </si>
  <si>
    <t xml:space="preserve">      乡镇便民服务中心工作经费</t>
  </si>
  <si>
    <t xml:space="preserve">    其他城乡社区管理事务支出</t>
  </si>
  <si>
    <t xml:space="preserve">       社区干部医疗保险费</t>
  </si>
  <si>
    <t xml:space="preserve">      社区干部基本报酬补助</t>
  </si>
  <si>
    <t xml:space="preserve">      社区基层组织建设经费和服务群众专项工作经费</t>
  </si>
  <si>
    <t xml:space="preserve">    对村民委员会和村党支部的补助</t>
  </si>
  <si>
    <t xml:space="preserve">      村社干部基本报酬补助</t>
  </si>
  <si>
    <t xml:space="preserve">      村社干部养老保险</t>
  </si>
  <si>
    <t xml:space="preserve">      村社干部医疗保险费</t>
  </si>
  <si>
    <t xml:space="preserve">      农村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社区干部医疗保险费</t>
  </si>
  <si>
    <t xml:space="preserve">确保干部医疗保障性支出</t>
  </si>
  <si>
    <t xml:space="preserve">成本指标</t>
  </si>
  <si>
    <r>
      <rPr>
        <sz val="9"/>
        <color rgb="FF000000"/>
        <rFont val="Noto Sans"/>
        <family val="2"/>
      </rPr>
      <t xml:space="preserve">预算支出</t>
    </r>
    <r>
      <rPr>
        <sz val="9"/>
        <color rgb="FF000000"/>
        <rFont val="宋体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  </t>
  </si>
  <si>
    <t xml:space="preserve">数量指标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元</t>
    </r>
  </si>
  <si>
    <t xml:space="preserve">时效指标</t>
  </si>
  <si>
    <r>
      <rPr>
        <sz val="9"/>
        <color rgb="FF000000"/>
        <rFont val="Noto Sans"/>
        <family val="2"/>
      </rPr>
      <t xml:space="preserve">按时完成预算支出</t>
    </r>
    <r>
      <rPr>
        <sz val="9"/>
        <color rgb="FF000000"/>
        <rFont val="宋体"/>
        <family val="0"/>
        <charset val="134"/>
      </rPr>
      <t xml:space="preserve">1250</t>
    </r>
    <r>
      <rPr>
        <sz val="9"/>
        <color rgb="FF000000"/>
        <rFont val="Noto Sans"/>
        <family val="2"/>
      </rPr>
      <t xml:space="preserve">元</t>
    </r>
  </si>
  <si>
    <t xml:space="preserve">  村社干部基本报酬补助</t>
  </si>
  <si>
    <t xml:space="preserve">确保农村干部工资性保障，强化农村工作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234.36</t>
    </r>
    <r>
      <rPr>
        <sz val="9"/>
        <color rgb="FF000000"/>
        <rFont val="Noto Sans"/>
        <family val="2"/>
      </rPr>
      <t xml:space="preserve">万元</t>
    </r>
  </si>
  <si>
    <t xml:space="preserve">按时完成预算支出</t>
  </si>
  <si>
    <t xml:space="preserve">  村社干部养老保险</t>
  </si>
  <si>
    <t xml:space="preserve">确保干部养老保险保障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17.23</t>
    </r>
    <r>
      <rPr>
        <sz val="9"/>
        <color rgb="FF000000"/>
        <rFont val="Noto Sans"/>
        <family val="2"/>
      </rPr>
      <t xml:space="preserve">万元</t>
    </r>
  </si>
  <si>
    <t xml:space="preserve">  村社干部医疗保险费</t>
  </si>
  <si>
    <t xml:space="preserve">确保农村干部医疗保障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192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村社干部满意度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  党管武装专项经费</t>
  </si>
  <si>
    <t xml:space="preserve">强化武装工作正常运行</t>
  </si>
  <si>
    <t xml:space="preserve">满意度高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  客车签单人员经费</t>
  </si>
  <si>
    <t xml:space="preserve">确保客车交通安全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元</t>
    </r>
  </si>
  <si>
    <t xml:space="preserve">  李宏生工伤津贴</t>
  </si>
  <si>
    <t xml:space="preserve">确保工伤保障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19100</t>
    </r>
    <r>
      <rPr>
        <sz val="9"/>
        <color rgb="FF000000"/>
        <rFont val="Noto Sans"/>
        <family val="2"/>
      </rPr>
      <t xml:space="preserve">元</t>
    </r>
  </si>
  <si>
    <t xml:space="preserve">  农村道路交通安全管理经费</t>
  </si>
  <si>
    <t xml:space="preserve">确保农村道路交通安全</t>
  </si>
  <si>
    <r>
      <rPr>
        <sz val="9"/>
        <color rgb="FF000000"/>
        <rFont val="Noto Sans"/>
        <family val="2"/>
      </rPr>
      <t xml:space="preserve">组织道路交通安全检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5.00</t>
    </r>
    <r>
      <rPr>
        <sz val="9"/>
        <color rgb="FF000000"/>
        <rFont val="Noto Sans"/>
        <family val="2"/>
      </rPr>
      <t xml:space="preserve">万元</t>
    </r>
  </si>
  <si>
    <t xml:space="preserve">按时完成预算指标支出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5.00</t>
    </r>
    <r>
      <rPr>
        <sz val="9"/>
        <color rgb="FF000000"/>
        <rFont val="Noto Sans"/>
        <family val="2"/>
      </rPr>
      <t xml:space="preserve">万元</t>
    </r>
  </si>
  <si>
    <t xml:space="preserve">  农村基层组织活动和公共服务运行经费</t>
  </si>
  <si>
    <t xml:space="preserve">确保农村公益设施支出运行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确保村社道路养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万元</t>
    </r>
  </si>
  <si>
    <t xml:space="preserve">按期完成预算支出</t>
  </si>
  <si>
    <t xml:space="preserve">  人大代表联络站运行经费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人大联络站正常运行</t>
    </r>
  </si>
  <si>
    <r>
      <rPr>
        <sz val="9"/>
        <color rgb="FF000000"/>
        <rFont val="Noto Sans"/>
        <family val="2"/>
      </rPr>
      <t xml:space="preserve">规范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人大联络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7344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73440</t>
    </r>
    <r>
      <rPr>
        <sz val="9"/>
        <color rgb="FF000000"/>
        <rFont val="Noto Sans"/>
        <family val="2"/>
      </rPr>
      <t xml:space="preserve">元</t>
    </r>
  </si>
  <si>
    <t xml:space="preserve">  社区干部基本报酬补助</t>
  </si>
  <si>
    <t xml:space="preserve">确保村社干部工资性支出，强化农村工作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15.9</t>
    </r>
    <r>
      <rPr>
        <sz val="9"/>
        <color rgb="FF000000"/>
        <rFont val="Noto Sans"/>
        <family val="2"/>
      </rPr>
      <t xml:space="preserve">万元</t>
    </r>
  </si>
  <si>
    <t xml:space="preserve">  社区基层组织建设经费和服务群众专项工作经费</t>
  </si>
  <si>
    <t xml:space="preserve">社区群众专项服务</t>
  </si>
  <si>
    <r>
      <rPr>
        <sz val="9"/>
        <color rgb="FF000000"/>
        <rFont val="Noto Sans"/>
        <family val="2"/>
      </rPr>
      <t xml:space="preserve">完成预算指标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社会效益</t>
  </si>
  <si>
    <r>
      <rPr>
        <sz val="9"/>
        <color rgb="FF000000"/>
        <rFont val="Noto Sans"/>
        <family val="2"/>
      </rPr>
      <t xml:space="preserve">免费服务社区居民体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休闲娱乐</t>
    </r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按期完成预算支出</t>
    </r>
    <r>
      <rPr>
        <sz val="9"/>
        <color rgb="FF000000"/>
        <rFont val="宋体"/>
        <family val="0"/>
        <charset val="134"/>
      </rPr>
      <t xml:space="preserve">100%</t>
    </r>
  </si>
  <si>
    <t xml:space="preserve">  乡镇便民服务中心工作经费</t>
  </si>
  <si>
    <t xml:space="preserve">强化便民服务中心能力和水平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t xml:space="preserve">  乡镇群团工作经费</t>
  </si>
  <si>
    <t xml:space="preserve">强化群团工作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完成预算指标支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  乡镇人大代表活动经费</t>
  </si>
  <si>
    <t xml:space="preserve">组织全镇人大代表参加活动，收集发展需求和建议</t>
  </si>
  <si>
    <r>
      <rPr>
        <sz val="9"/>
        <color rgb="FF000000"/>
        <rFont val="Noto Sans"/>
        <family val="2"/>
      </rPr>
      <t xml:space="preserve">组织人大代表参加活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5.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5.9</t>
    </r>
    <r>
      <rPr>
        <sz val="9"/>
        <color rgb="FF000000"/>
        <rFont val="Noto Sans"/>
        <family val="2"/>
      </rPr>
      <t xml:space="preserve">万元</t>
    </r>
  </si>
  <si>
    <t xml:space="preserve">  乡镇人大主席团工作经费</t>
  </si>
  <si>
    <t xml:space="preserve">组织人大代表召开人代会会议，收集情况，听取意见</t>
  </si>
  <si>
    <r>
      <rPr>
        <sz val="9"/>
        <color rgb="FF000000"/>
        <rFont val="Noto Sans"/>
        <family val="2"/>
      </rPr>
      <t xml:space="preserve">按期完成预算支出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人大代表满意度指标</t>
  </si>
  <si>
    <r>
      <rPr>
        <sz val="9"/>
        <color rgb="FF000000"/>
        <rFont val="Noto Sans"/>
        <family val="2"/>
      </rPr>
      <t xml:space="preserve">满意度达大于等于</t>
    </r>
    <r>
      <rPr>
        <sz val="9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Noto Sans"/>
        <family val="2"/>
      </rPr>
      <t xml:space="preserve">完成会议费预算支出</t>
    </r>
    <r>
      <rPr>
        <sz val="9"/>
        <color rgb="FF000000"/>
        <rFont val="宋体"/>
        <family val="0"/>
        <charset val="134"/>
      </rPr>
      <t xml:space="preserve">3.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人大代表参会率达</t>
    </r>
    <r>
      <rPr>
        <sz val="9"/>
        <color rgb="FF000000"/>
        <rFont val="宋体"/>
        <family val="0"/>
        <charset val="134"/>
      </rPr>
      <t xml:space="preserve">95%</t>
    </r>
  </si>
  <si>
    <t xml:space="preserve">  乡镇涉老组织工作经费</t>
  </si>
  <si>
    <t xml:space="preserve">关心老年人和关爱下一代</t>
  </si>
  <si>
    <r>
      <rPr>
        <sz val="9"/>
        <color rgb="FF000000"/>
        <rFont val="Noto Sans"/>
        <family val="2"/>
      </rPr>
      <t xml:space="preserve">完成预算支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4</v>
      </c>
      <c r="B4" s="42" t="s">
        <v>365</v>
      </c>
      <c r="C4" s="109" t="s">
        <v>36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4</v>
      </c>
      <c r="E5" s="109" t="s">
        <v>367</v>
      </c>
      <c r="F5" s="109"/>
      <c r="G5" s="109"/>
      <c r="H5" s="121" t="s">
        <v>23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8</v>
      </c>
      <c r="G6" s="49" t="s">
        <v>369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8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8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8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8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72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4</v>
      </c>
      <c r="B4" s="42" t="s">
        <v>365</v>
      </c>
      <c r="C4" s="109" t="s">
        <v>36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4</v>
      </c>
      <c r="E5" s="109" t="s">
        <v>367</v>
      </c>
      <c r="F5" s="109"/>
      <c r="G5" s="109"/>
      <c r="H5" s="121" t="s">
        <v>239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8</v>
      </c>
      <c r="G6" s="49" t="s">
        <v>369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77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78</v>
      </c>
    </row>
    <row r="3" customFormat="false" ht="27.75" hidden="false" customHeight="true" outlineLevel="0" collapsed="false">
      <c r="A3" s="130" t="s">
        <v>37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80</v>
      </c>
      <c r="B5" s="133" t="s">
        <v>381</v>
      </c>
      <c r="C5" s="133"/>
      <c r="D5" s="133"/>
      <c r="E5" s="134" t="s">
        <v>382</v>
      </c>
      <c r="F5" s="134" t="s">
        <v>383</v>
      </c>
      <c r="G5" s="133" t="s">
        <v>384</v>
      </c>
      <c r="H5" s="133" t="s">
        <v>384</v>
      </c>
      <c r="I5" s="133" t="s">
        <v>384</v>
      </c>
      <c r="J5" s="133" t="s">
        <v>384</v>
      </c>
      <c r="K5" s="133" t="s">
        <v>384</v>
      </c>
      <c r="L5" s="133" t="s">
        <v>384</v>
      </c>
    </row>
    <row r="6" s="135" customFormat="true" ht="17.25" hidden="false" customHeight="true" outlineLevel="0" collapsed="false">
      <c r="A6" s="133"/>
      <c r="B6" s="133" t="s">
        <v>385</v>
      </c>
      <c r="C6" s="134" t="s">
        <v>386</v>
      </c>
      <c r="D6" s="134" t="s">
        <v>387</v>
      </c>
      <c r="E6" s="134"/>
      <c r="F6" s="134"/>
      <c r="G6" s="133" t="s">
        <v>388</v>
      </c>
      <c r="H6" s="133" t="s">
        <v>388</v>
      </c>
      <c r="I6" s="136" t="s">
        <v>389</v>
      </c>
      <c r="J6" s="136" t="s">
        <v>389</v>
      </c>
      <c r="K6" s="136" t="s">
        <v>390</v>
      </c>
      <c r="L6" s="136" t="s">
        <v>390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91</v>
      </c>
      <c r="H7" s="137" t="s">
        <v>392</v>
      </c>
      <c r="I7" s="137" t="s">
        <v>391</v>
      </c>
      <c r="J7" s="137" t="s">
        <v>392</v>
      </c>
      <c r="K7" s="137" t="s">
        <v>391</v>
      </c>
      <c r="L7" s="137" t="s">
        <v>392</v>
      </c>
    </row>
    <row r="8" customFormat="false" ht="18.75" hidden="false" customHeight="true" outlineLevel="0" collapsed="false">
      <c r="A8" s="138" t="s">
        <v>58</v>
      </c>
      <c r="B8" s="139" t="n">
        <v>4503600.4</v>
      </c>
      <c r="C8" s="139" t="n">
        <v>4503600.4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4503600.4</v>
      </c>
      <c r="C9" s="139" t="n">
        <v>4503600.4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93</v>
      </c>
      <c r="B10" s="139" t="n">
        <v>1250</v>
      </c>
      <c r="C10" s="139" t="n">
        <v>1250</v>
      </c>
      <c r="D10" s="139" t="n">
        <f aca="false">B10-C10</f>
        <v>0</v>
      </c>
      <c r="E10" s="138"/>
      <c r="F10" s="138" t="s">
        <v>394</v>
      </c>
      <c r="G10" s="138" t="s">
        <v>395</v>
      </c>
      <c r="H10" s="138" t="s">
        <v>396</v>
      </c>
      <c r="I10" s="138"/>
      <c r="J10" s="138"/>
      <c r="K10" s="141" t="s">
        <v>390</v>
      </c>
      <c r="L10" s="141" t="s">
        <v>397</v>
      </c>
    </row>
    <row r="11" customFormat="false" ht="18.75" hidden="false" customHeight="true" outlineLevel="0" collapsed="false">
      <c r="A11" s="142" t="s">
        <v>398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99</v>
      </c>
      <c r="H11" s="138" t="s">
        <v>400</v>
      </c>
      <c r="I11" s="142"/>
      <c r="J11" s="142"/>
      <c r="K11" s="140"/>
      <c r="L11" s="140"/>
    </row>
    <row r="12" customFormat="false" ht="18.75" hidden="false" customHeight="true" outlineLevel="0" collapsed="false">
      <c r="A12" s="142" t="s">
        <v>398</v>
      </c>
      <c r="B12" s="139" t="n">
        <v>0</v>
      </c>
      <c r="C12" s="139" t="n">
        <v>0</v>
      </c>
      <c r="D12" s="139" t="n">
        <f aca="false">B12-C12</f>
        <v>0</v>
      </c>
      <c r="E12" s="142"/>
      <c r="F12" s="142"/>
      <c r="G12" s="138" t="s">
        <v>401</v>
      </c>
      <c r="H12" s="138" t="s">
        <v>402</v>
      </c>
      <c r="I12" s="142"/>
      <c r="J12" s="142"/>
      <c r="K12" s="140"/>
      <c r="L12" s="140"/>
    </row>
    <row r="13" customFormat="false" ht="18.75" hidden="false" customHeight="true" outlineLevel="0" collapsed="false">
      <c r="A13" s="138" t="s">
        <v>403</v>
      </c>
      <c r="B13" s="139" t="n">
        <v>2343564</v>
      </c>
      <c r="C13" s="139" t="n">
        <v>2343564</v>
      </c>
      <c r="D13" s="139" t="n">
        <f aca="false">B13-C13</f>
        <v>0</v>
      </c>
      <c r="E13" s="142"/>
      <c r="F13" s="138" t="s">
        <v>404</v>
      </c>
      <c r="G13" s="138" t="s">
        <v>395</v>
      </c>
      <c r="H13" s="138" t="s">
        <v>405</v>
      </c>
      <c r="I13" s="142"/>
      <c r="J13" s="142"/>
      <c r="K13" s="141" t="s">
        <v>390</v>
      </c>
      <c r="L13" s="141" t="s">
        <v>397</v>
      </c>
    </row>
    <row r="14" customFormat="false" ht="18.75" hidden="false" customHeight="true" outlineLevel="0" collapsed="false">
      <c r="A14" s="142" t="s">
        <v>398</v>
      </c>
      <c r="B14" s="139" t="n">
        <v>0</v>
      </c>
      <c r="C14" s="139" t="n">
        <v>0</v>
      </c>
      <c r="D14" s="139" t="n">
        <f aca="false">B14-C14</f>
        <v>0</v>
      </c>
      <c r="E14" s="142"/>
      <c r="F14" s="142"/>
      <c r="G14" s="138" t="s">
        <v>399</v>
      </c>
      <c r="H14" s="138" t="s">
        <v>405</v>
      </c>
      <c r="I14" s="142"/>
      <c r="J14" s="142"/>
      <c r="K14" s="140"/>
      <c r="L14" s="140"/>
    </row>
    <row r="15" customFormat="false" ht="18.75" hidden="false" customHeight="true" outlineLevel="0" collapsed="false">
      <c r="A15" s="142" t="s">
        <v>398</v>
      </c>
      <c r="B15" s="139" t="n">
        <v>0</v>
      </c>
      <c r="C15" s="139" t="n">
        <v>0</v>
      </c>
      <c r="D15" s="139" t="n">
        <f aca="false">B15-C15</f>
        <v>0</v>
      </c>
      <c r="E15" s="142"/>
      <c r="F15" s="142"/>
      <c r="G15" s="138" t="s">
        <v>401</v>
      </c>
      <c r="H15" s="138" t="s">
        <v>406</v>
      </c>
      <c r="I15" s="142"/>
      <c r="J15" s="142"/>
      <c r="K15" s="140"/>
      <c r="L15" s="140"/>
    </row>
    <row r="16" customFormat="false" ht="18.75" hidden="false" customHeight="true" outlineLevel="0" collapsed="false">
      <c r="A16" s="138" t="s">
        <v>407</v>
      </c>
      <c r="B16" s="139" t="n">
        <v>170996.4</v>
      </c>
      <c r="C16" s="139" t="n">
        <v>170996.4</v>
      </c>
      <c r="D16" s="139" t="n">
        <f aca="false">B16-C16</f>
        <v>0</v>
      </c>
      <c r="E16" s="142"/>
      <c r="F16" s="138" t="s">
        <v>408</v>
      </c>
      <c r="G16" s="138" t="s">
        <v>401</v>
      </c>
      <c r="H16" s="138" t="s">
        <v>406</v>
      </c>
      <c r="I16" s="142"/>
      <c r="J16" s="142"/>
      <c r="K16" s="141" t="s">
        <v>390</v>
      </c>
      <c r="L16" s="141" t="s">
        <v>397</v>
      </c>
    </row>
    <row r="17" customFormat="false" ht="18.75" hidden="false" customHeight="true" outlineLevel="0" collapsed="false">
      <c r="A17" s="142" t="s">
        <v>398</v>
      </c>
      <c r="B17" s="139" t="n">
        <v>0</v>
      </c>
      <c r="C17" s="139" t="n">
        <v>0</v>
      </c>
      <c r="D17" s="139" t="n">
        <f aca="false">B17-C17</f>
        <v>0</v>
      </c>
      <c r="E17" s="142"/>
      <c r="F17" s="142"/>
      <c r="G17" s="138" t="s">
        <v>399</v>
      </c>
      <c r="H17" s="138" t="s">
        <v>409</v>
      </c>
      <c r="I17" s="142"/>
      <c r="J17" s="142"/>
      <c r="K17" s="140"/>
      <c r="L17" s="140"/>
    </row>
    <row r="18" customFormat="false" ht="18.75" hidden="false" customHeight="true" outlineLevel="0" collapsed="false">
      <c r="A18" s="142" t="s">
        <v>398</v>
      </c>
      <c r="B18" s="139" t="n">
        <v>0</v>
      </c>
      <c r="C18" s="139" t="n">
        <v>0</v>
      </c>
      <c r="D18" s="139" t="n">
        <f aca="false">B18-C18</f>
        <v>0</v>
      </c>
      <c r="E18" s="142"/>
      <c r="F18" s="142"/>
      <c r="G18" s="138" t="s">
        <v>395</v>
      </c>
      <c r="H18" s="138" t="s">
        <v>409</v>
      </c>
      <c r="I18" s="142"/>
      <c r="J18" s="142"/>
      <c r="K18" s="140"/>
      <c r="L18" s="140"/>
    </row>
    <row r="19" customFormat="false" ht="18.75" hidden="false" customHeight="true" outlineLevel="0" collapsed="false">
      <c r="A19" s="138" t="s">
        <v>410</v>
      </c>
      <c r="B19" s="139" t="n">
        <v>19250</v>
      </c>
      <c r="C19" s="139" t="n">
        <v>19250</v>
      </c>
      <c r="D19" s="139" t="n">
        <f aca="false">B19-C19</f>
        <v>0</v>
      </c>
      <c r="E19" s="142"/>
      <c r="F19" s="138" t="s">
        <v>411</v>
      </c>
      <c r="G19" s="138" t="s">
        <v>399</v>
      </c>
      <c r="H19" s="138" t="s">
        <v>412</v>
      </c>
      <c r="I19" s="142"/>
      <c r="J19" s="142"/>
      <c r="K19" s="141" t="s">
        <v>390</v>
      </c>
      <c r="L19" s="141" t="s">
        <v>413</v>
      </c>
    </row>
    <row r="20" customFormat="false" ht="18.75" hidden="false" customHeight="true" outlineLevel="0" collapsed="false">
      <c r="A20" s="142" t="s">
        <v>398</v>
      </c>
      <c r="B20" s="139" t="n">
        <v>0</v>
      </c>
      <c r="C20" s="139" t="n">
        <v>0</v>
      </c>
      <c r="D20" s="139" t="n">
        <f aca="false">B20-C20</f>
        <v>0</v>
      </c>
      <c r="E20" s="142"/>
      <c r="F20" s="142"/>
      <c r="G20" s="138" t="s">
        <v>401</v>
      </c>
      <c r="H20" s="138" t="s">
        <v>406</v>
      </c>
      <c r="I20" s="142"/>
      <c r="J20" s="142"/>
      <c r="K20" s="140"/>
      <c r="L20" s="140"/>
    </row>
    <row r="21" customFormat="false" ht="18.75" hidden="false" customHeight="true" outlineLevel="0" collapsed="false">
      <c r="A21" s="142" t="s">
        <v>398</v>
      </c>
      <c r="B21" s="139" t="n">
        <v>0</v>
      </c>
      <c r="C21" s="139" t="n">
        <v>0</v>
      </c>
      <c r="D21" s="139" t="n">
        <f aca="false">B21-C21</f>
        <v>0</v>
      </c>
      <c r="E21" s="142"/>
      <c r="F21" s="142"/>
      <c r="G21" s="138" t="s">
        <v>395</v>
      </c>
      <c r="H21" s="138" t="s">
        <v>412</v>
      </c>
      <c r="I21" s="142"/>
      <c r="J21" s="142"/>
      <c r="K21" s="140"/>
      <c r="L21" s="140"/>
    </row>
    <row r="22" customFormat="false" ht="18.75" hidden="false" customHeight="true" outlineLevel="0" collapsed="false">
      <c r="A22" s="138" t="s">
        <v>414</v>
      </c>
      <c r="B22" s="139" t="n">
        <v>20000</v>
      </c>
      <c r="C22" s="139" t="n">
        <v>20000</v>
      </c>
      <c r="D22" s="139" t="n">
        <f aca="false">B22-C22</f>
        <v>0</v>
      </c>
      <c r="E22" s="142"/>
      <c r="F22" s="138" t="s">
        <v>415</v>
      </c>
      <c r="G22" s="138" t="s">
        <v>401</v>
      </c>
      <c r="H22" s="138" t="s">
        <v>406</v>
      </c>
      <c r="I22" s="142"/>
      <c r="J22" s="142"/>
      <c r="K22" s="141" t="s">
        <v>390</v>
      </c>
      <c r="L22" s="141" t="s">
        <v>416</v>
      </c>
    </row>
    <row r="23" customFormat="false" ht="18.75" hidden="false" customHeight="true" outlineLevel="0" collapsed="false">
      <c r="A23" s="142" t="s">
        <v>398</v>
      </c>
      <c r="B23" s="139" t="n">
        <v>0</v>
      </c>
      <c r="C23" s="139" t="n">
        <v>0</v>
      </c>
      <c r="D23" s="139" t="n">
        <f aca="false">B23-C23</f>
        <v>0</v>
      </c>
      <c r="E23" s="142"/>
      <c r="F23" s="142"/>
      <c r="G23" s="138" t="s">
        <v>395</v>
      </c>
      <c r="H23" s="138" t="s">
        <v>417</v>
      </c>
      <c r="I23" s="142"/>
      <c r="J23" s="142"/>
      <c r="K23" s="140"/>
      <c r="L23" s="140"/>
    </row>
    <row r="24" customFormat="false" ht="18.75" hidden="false" customHeight="true" outlineLevel="0" collapsed="false">
      <c r="A24" s="142" t="s">
        <v>398</v>
      </c>
      <c r="B24" s="139" t="n">
        <v>0</v>
      </c>
      <c r="C24" s="139" t="n">
        <v>0</v>
      </c>
      <c r="D24" s="139" t="n">
        <f aca="false">B24-C24</f>
        <v>0</v>
      </c>
      <c r="E24" s="142"/>
      <c r="F24" s="142"/>
      <c r="G24" s="138" t="s">
        <v>399</v>
      </c>
      <c r="H24" s="138" t="s">
        <v>417</v>
      </c>
      <c r="I24" s="142"/>
      <c r="J24" s="142"/>
      <c r="K24" s="140"/>
      <c r="L24" s="140"/>
    </row>
    <row r="25" customFormat="false" ht="18.75" hidden="false" customHeight="true" outlineLevel="0" collapsed="false">
      <c r="A25" s="138" t="s">
        <v>418</v>
      </c>
      <c r="B25" s="139" t="n">
        <v>18000</v>
      </c>
      <c r="C25" s="139" t="n">
        <v>18000</v>
      </c>
      <c r="D25" s="139" t="n">
        <f aca="false">B25-C25</f>
        <v>0</v>
      </c>
      <c r="E25" s="142"/>
      <c r="F25" s="138" t="s">
        <v>419</v>
      </c>
      <c r="G25" s="138" t="s">
        <v>401</v>
      </c>
      <c r="H25" s="138" t="s">
        <v>406</v>
      </c>
      <c r="I25" s="142"/>
      <c r="J25" s="142"/>
      <c r="K25" s="141" t="s">
        <v>390</v>
      </c>
      <c r="L25" s="141" t="s">
        <v>416</v>
      </c>
    </row>
    <row r="26" customFormat="false" ht="18.75" hidden="false" customHeight="true" outlineLevel="0" collapsed="false">
      <c r="A26" s="142" t="s">
        <v>398</v>
      </c>
      <c r="B26" s="139" t="n">
        <v>0</v>
      </c>
      <c r="C26" s="139" t="n">
        <v>0</v>
      </c>
      <c r="D26" s="139" t="n">
        <f aca="false">B26-C26</f>
        <v>0</v>
      </c>
      <c r="E26" s="142"/>
      <c r="F26" s="142"/>
      <c r="G26" s="138" t="s">
        <v>399</v>
      </c>
      <c r="H26" s="138" t="s">
        <v>420</v>
      </c>
      <c r="I26" s="142"/>
      <c r="J26" s="142"/>
      <c r="K26" s="140"/>
      <c r="L26" s="140"/>
    </row>
    <row r="27" customFormat="false" ht="18.75" hidden="false" customHeight="true" outlineLevel="0" collapsed="false">
      <c r="A27" s="142" t="s">
        <v>398</v>
      </c>
      <c r="B27" s="139" t="n">
        <v>0</v>
      </c>
      <c r="C27" s="139" t="n">
        <v>0</v>
      </c>
      <c r="D27" s="139" t="n">
        <f aca="false">B27-C27</f>
        <v>0</v>
      </c>
      <c r="E27" s="142"/>
      <c r="F27" s="142"/>
      <c r="G27" s="138" t="s">
        <v>395</v>
      </c>
      <c r="H27" s="138" t="s">
        <v>420</v>
      </c>
      <c r="I27" s="142"/>
      <c r="J27" s="142"/>
      <c r="K27" s="140"/>
      <c r="L27" s="140"/>
    </row>
    <row r="28" customFormat="false" ht="18.75" hidden="false" customHeight="true" outlineLevel="0" collapsed="false">
      <c r="A28" s="138" t="s">
        <v>421</v>
      </c>
      <c r="B28" s="139" t="n">
        <v>19100</v>
      </c>
      <c r="C28" s="139" t="n">
        <v>19100</v>
      </c>
      <c r="D28" s="139" t="n">
        <f aca="false">B28-C28</f>
        <v>0</v>
      </c>
      <c r="E28" s="142"/>
      <c r="F28" s="138" t="s">
        <v>422</v>
      </c>
      <c r="G28" s="138" t="s">
        <v>401</v>
      </c>
      <c r="H28" s="138" t="s">
        <v>406</v>
      </c>
      <c r="I28" s="142"/>
      <c r="J28" s="142"/>
      <c r="K28" s="141" t="s">
        <v>390</v>
      </c>
      <c r="L28" s="141" t="s">
        <v>397</v>
      </c>
    </row>
    <row r="29" customFormat="false" ht="18.75" hidden="false" customHeight="true" outlineLevel="0" collapsed="false">
      <c r="A29" s="142" t="s">
        <v>398</v>
      </c>
      <c r="B29" s="139" t="n">
        <v>0</v>
      </c>
      <c r="C29" s="139" t="n">
        <v>0</v>
      </c>
      <c r="D29" s="139" t="n">
        <f aca="false">B29-C29</f>
        <v>0</v>
      </c>
      <c r="E29" s="142"/>
      <c r="F29" s="142"/>
      <c r="G29" s="138" t="s">
        <v>399</v>
      </c>
      <c r="H29" s="138" t="s">
        <v>423</v>
      </c>
      <c r="I29" s="142"/>
      <c r="J29" s="142"/>
      <c r="K29" s="140"/>
      <c r="L29" s="140"/>
    </row>
    <row r="30" customFormat="false" ht="18.75" hidden="false" customHeight="true" outlineLevel="0" collapsed="false">
      <c r="A30" s="142" t="s">
        <v>398</v>
      </c>
      <c r="B30" s="139" t="n">
        <v>0</v>
      </c>
      <c r="C30" s="139" t="n">
        <v>0</v>
      </c>
      <c r="D30" s="139" t="n">
        <f aca="false">B30-C30</f>
        <v>0</v>
      </c>
      <c r="E30" s="142"/>
      <c r="F30" s="142"/>
      <c r="G30" s="138" t="s">
        <v>395</v>
      </c>
      <c r="H30" s="138" t="s">
        <v>423</v>
      </c>
      <c r="I30" s="142"/>
      <c r="J30" s="142"/>
      <c r="K30" s="140"/>
      <c r="L30" s="140"/>
    </row>
    <row r="31" customFormat="false" ht="18.75" hidden="false" customHeight="true" outlineLevel="0" collapsed="false">
      <c r="A31" s="138" t="s">
        <v>424</v>
      </c>
      <c r="B31" s="139" t="n">
        <v>50000</v>
      </c>
      <c r="C31" s="139" t="n">
        <v>50000</v>
      </c>
      <c r="D31" s="139" t="n">
        <f aca="false">B31-C31</f>
        <v>0</v>
      </c>
      <c r="E31" s="142"/>
      <c r="F31" s="138" t="s">
        <v>425</v>
      </c>
      <c r="G31" s="138" t="s">
        <v>399</v>
      </c>
      <c r="H31" s="138" t="s">
        <v>426</v>
      </c>
      <c r="I31" s="142"/>
      <c r="J31" s="142"/>
      <c r="K31" s="141" t="s">
        <v>390</v>
      </c>
      <c r="L31" s="141" t="s">
        <v>416</v>
      </c>
    </row>
    <row r="32" customFormat="false" ht="18.75" hidden="false" customHeight="true" outlineLevel="0" collapsed="false">
      <c r="A32" s="142" t="s">
        <v>398</v>
      </c>
      <c r="B32" s="139" t="n">
        <v>0</v>
      </c>
      <c r="C32" s="139" t="n">
        <v>0</v>
      </c>
      <c r="D32" s="139" t="n">
        <f aca="false">B32-C32</f>
        <v>0</v>
      </c>
      <c r="E32" s="142"/>
      <c r="F32" s="142"/>
      <c r="G32" s="138" t="s">
        <v>401</v>
      </c>
      <c r="H32" s="138" t="s">
        <v>427</v>
      </c>
      <c r="I32" s="142"/>
      <c r="J32" s="142"/>
      <c r="K32" s="140"/>
      <c r="L32" s="140"/>
    </row>
    <row r="33" customFormat="false" ht="18.75" hidden="false" customHeight="true" outlineLevel="0" collapsed="false">
      <c r="A33" s="142" t="s">
        <v>398</v>
      </c>
      <c r="B33" s="139" t="n">
        <v>0</v>
      </c>
      <c r="C33" s="139" t="n">
        <v>0</v>
      </c>
      <c r="D33" s="139" t="n">
        <f aca="false">B33-C33</f>
        <v>0</v>
      </c>
      <c r="E33" s="142"/>
      <c r="F33" s="142"/>
      <c r="G33" s="138" t="s">
        <v>395</v>
      </c>
      <c r="H33" s="138" t="s">
        <v>428</v>
      </c>
      <c r="I33" s="142"/>
      <c r="J33" s="142"/>
      <c r="K33" s="140"/>
      <c r="L33" s="140"/>
    </row>
    <row r="34" customFormat="false" ht="18.75" hidden="false" customHeight="true" outlineLevel="0" collapsed="false">
      <c r="A34" s="138" t="s">
        <v>429</v>
      </c>
      <c r="B34" s="139" t="n">
        <v>1280000</v>
      </c>
      <c r="C34" s="139" t="n">
        <v>1280000</v>
      </c>
      <c r="D34" s="139" t="n">
        <f aca="false">B34-C34</f>
        <v>0</v>
      </c>
      <c r="E34" s="142"/>
      <c r="F34" s="138" t="s">
        <v>430</v>
      </c>
      <c r="G34" s="138" t="s">
        <v>395</v>
      </c>
      <c r="H34" s="138" t="s">
        <v>431</v>
      </c>
      <c r="I34" s="142"/>
      <c r="J34" s="142"/>
      <c r="K34" s="141" t="s">
        <v>390</v>
      </c>
      <c r="L34" s="141" t="s">
        <v>432</v>
      </c>
    </row>
    <row r="35" customFormat="false" ht="18.75" hidden="false" customHeight="true" outlineLevel="0" collapsed="false">
      <c r="A35" s="142" t="s">
        <v>398</v>
      </c>
      <c r="B35" s="139" t="n">
        <v>0</v>
      </c>
      <c r="C35" s="139" t="n">
        <v>0</v>
      </c>
      <c r="D35" s="139" t="n">
        <f aca="false">B35-C35</f>
        <v>0</v>
      </c>
      <c r="E35" s="142"/>
      <c r="F35" s="142"/>
      <c r="G35" s="138" t="s">
        <v>399</v>
      </c>
      <c r="H35" s="138" t="s">
        <v>433</v>
      </c>
      <c r="I35" s="142"/>
      <c r="J35" s="142"/>
      <c r="K35" s="140"/>
      <c r="L35" s="140"/>
    </row>
    <row r="36" customFormat="false" ht="18.75" hidden="false" customHeight="true" outlineLevel="0" collapsed="false">
      <c r="A36" s="142" t="s">
        <v>398</v>
      </c>
      <c r="B36" s="139" t="n">
        <v>0</v>
      </c>
      <c r="C36" s="139" t="n">
        <v>0</v>
      </c>
      <c r="D36" s="139" t="n">
        <f aca="false">B36-C36</f>
        <v>0</v>
      </c>
      <c r="E36" s="142"/>
      <c r="F36" s="142"/>
      <c r="G36" s="138" t="s">
        <v>401</v>
      </c>
      <c r="H36" s="138" t="s">
        <v>434</v>
      </c>
      <c r="I36" s="142"/>
      <c r="J36" s="142"/>
      <c r="K36" s="140"/>
      <c r="L36" s="140"/>
    </row>
    <row r="37" customFormat="false" ht="18.75" hidden="false" customHeight="true" outlineLevel="0" collapsed="false">
      <c r="A37" s="138" t="s">
        <v>435</v>
      </c>
      <c r="B37" s="139" t="n">
        <v>73440</v>
      </c>
      <c r="C37" s="139" t="n">
        <v>73440</v>
      </c>
      <c r="D37" s="139" t="n">
        <f aca="false">B37-C37</f>
        <v>0</v>
      </c>
      <c r="E37" s="142"/>
      <c r="F37" s="138" t="s">
        <v>436</v>
      </c>
      <c r="G37" s="138" t="s">
        <v>401</v>
      </c>
      <c r="H37" s="138" t="s">
        <v>406</v>
      </c>
      <c r="I37" s="142"/>
      <c r="J37" s="142"/>
      <c r="K37" s="141" t="s">
        <v>390</v>
      </c>
      <c r="L37" s="141" t="s">
        <v>416</v>
      </c>
    </row>
    <row r="38" customFormat="false" ht="18.75" hidden="false" customHeight="true" outlineLevel="0" collapsed="false">
      <c r="A38" s="142" t="s">
        <v>398</v>
      </c>
      <c r="B38" s="139" t="n">
        <v>0</v>
      </c>
      <c r="C38" s="139" t="n">
        <v>0</v>
      </c>
      <c r="D38" s="139" t="n">
        <f aca="false">B38-C38</f>
        <v>0</v>
      </c>
      <c r="E38" s="142"/>
      <c r="F38" s="142"/>
      <c r="G38" s="138" t="s">
        <v>399</v>
      </c>
      <c r="H38" s="138" t="s">
        <v>437</v>
      </c>
      <c r="I38" s="142"/>
      <c r="J38" s="142"/>
      <c r="K38" s="140"/>
      <c r="L38" s="140"/>
    </row>
    <row r="39" customFormat="false" ht="18.75" hidden="false" customHeight="true" outlineLevel="0" collapsed="false">
      <c r="A39" s="142" t="s">
        <v>398</v>
      </c>
      <c r="B39" s="139" t="n">
        <v>0</v>
      </c>
      <c r="C39" s="139" t="n">
        <v>0</v>
      </c>
      <c r="D39" s="139" t="n">
        <f aca="false">B39-C39</f>
        <v>0</v>
      </c>
      <c r="E39" s="142"/>
      <c r="F39" s="142"/>
      <c r="G39" s="138" t="s">
        <v>395</v>
      </c>
      <c r="H39" s="138" t="s">
        <v>438</v>
      </c>
      <c r="I39" s="142"/>
      <c r="J39" s="142"/>
      <c r="K39" s="140"/>
      <c r="L39" s="140"/>
    </row>
    <row r="40" customFormat="false" ht="18.75" hidden="false" customHeight="true" outlineLevel="0" collapsed="false">
      <c r="A40" s="138" t="s">
        <v>439</v>
      </c>
      <c r="B40" s="139" t="n">
        <v>159000</v>
      </c>
      <c r="C40" s="139" t="n">
        <v>159000</v>
      </c>
      <c r="D40" s="139" t="n">
        <f aca="false">B40-C40</f>
        <v>0</v>
      </c>
      <c r="E40" s="142"/>
      <c r="F40" s="138" t="s">
        <v>440</v>
      </c>
      <c r="G40" s="138" t="s">
        <v>399</v>
      </c>
      <c r="H40" s="138" t="s">
        <v>441</v>
      </c>
      <c r="I40" s="142"/>
      <c r="J40" s="142"/>
      <c r="K40" s="141" t="s">
        <v>390</v>
      </c>
      <c r="L40" s="141" t="s">
        <v>397</v>
      </c>
    </row>
    <row r="41" customFormat="false" ht="18.75" hidden="false" customHeight="true" outlineLevel="0" collapsed="false">
      <c r="A41" s="142" t="s">
        <v>398</v>
      </c>
      <c r="B41" s="139" t="n">
        <v>0</v>
      </c>
      <c r="C41" s="139" t="n">
        <v>0</v>
      </c>
      <c r="D41" s="139" t="n">
        <f aca="false">B41-C41</f>
        <v>0</v>
      </c>
      <c r="E41" s="142"/>
      <c r="F41" s="142"/>
      <c r="G41" s="138" t="s">
        <v>395</v>
      </c>
      <c r="H41" s="138" t="s">
        <v>441</v>
      </c>
      <c r="I41" s="142"/>
      <c r="J41" s="142"/>
      <c r="K41" s="140"/>
      <c r="L41" s="140"/>
    </row>
    <row r="42" customFormat="false" ht="18.75" hidden="false" customHeight="true" outlineLevel="0" collapsed="false">
      <c r="A42" s="142" t="s">
        <v>398</v>
      </c>
      <c r="B42" s="139" t="n">
        <v>0</v>
      </c>
      <c r="C42" s="139" t="n">
        <v>0</v>
      </c>
      <c r="D42" s="139" t="n">
        <f aca="false">B42-C42</f>
        <v>0</v>
      </c>
      <c r="E42" s="142"/>
      <c r="F42" s="142"/>
      <c r="G42" s="138" t="s">
        <v>401</v>
      </c>
      <c r="H42" s="138" t="s">
        <v>434</v>
      </c>
      <c r="I42" s="142"/>
      <c r="J42" s="142"/>
      <c r="K42" s="140"/>
      <c r="L42" s="140"/>
    </row>
    <row r="43" customFormat="false" ht="18.75" hidden="false" customHeight="true" outlineLevel="0" collapsed="false">
      <c r="A43" s="138" t="s">
        <v>442</v>
      </c>
      <c r="B43" s="139" t="n">
        <v>130000</v>
      </c>
      <c r="C43" s="139" t="n">
        <v>130000</v>
      </c>
      <c r="D43" s="139" t="n">
        <f aca="false">B43-C43</f>
        <v>0</v>
      </c>
      <c r="E43" s="142"/>
      <c r="F43" s="138" t="s">
        <v>443</v>
      </c>
      <c r="G43" s="138" t="s">
        <v>395</v>
      </c>
      <c r="H43" s="138" t="s">
        <v>444</v>
      </c>
      <c r="I43" s="138" t="s">
        <v>445</v>
      </c>
      <c r="J43" s="138" t="s">
        <v>446</v>
      </c>
      <c r="K43" s="141" t="s">
        <v>390</v>
      </c>
      <c r="L43" s="141" t="s">
        <v>447</v>
      </c>
    </row>
    <row r="44" customFormat="false" ht="18.75" hidden="false" customHeight="true" outlineLevel="0" collapsed="false">
      <c r="A44" s="142" t="s">
        <v>398</v>
      </c>
      <c r="B44" s="139" t="n">
        <v>0</v>
      </c>
      <c r="C44" s="139" t="n">
        <v>0</v>
      </c>
      <c r="D44" s="139" t="n">
        <f aca="false">B44-C44</f>
        <v>0</v>
      </c>
      <c r="E44" s="142"/>
      <c r="F44" s="142"/>
      <c r="G44" s="138" t="s">
        <v>401</v>
      </c>
      <c r="H44" s="138" t="s">
        <v>448</v>
      </c>
      <c r="I44" s="142"/>
      <c r="J44" s="142"/>
      <c r="K44" s="140"/>
      <c r="L44" s="140"/>
    </row>
    <row r="45" customFormat="false" ht="18.75" hidden="false" customHeight="true" outlineLevel="0" collapsed="false">
      <c r="A45" s="138" t="s">
        <v>449</v>
      </c>
      <c r="B45" s="139" t="n">
        <v>40000</v>
      </c>
      <c r="C45" s="139" t="n">
        <v>40000</v>
      </c>
      <c r="D45" s="139" t="n">
        <f aca="false">B45-C45</f>
        <v>0</v>
      </c>
      <c r="E45" s="142"/>
      <c r="F45" s="138" t="s">
        <v>450</v>
      </c>
      <c r="G45" s="138" t="s">
        <v>395</v>
      </c>
      <c r="H45" s="138" t="s">
        <v>451</v>
      </c>
      <c r="I45" s="142"/>
      <c r="J45" s="142"/>
      <c r="K45" s="141" t="s">
        <v>390</v>
      </c>
      <c r="L45" s="141" t="s">
        <v>452</v>
      </c>
    </row>
    <row r="46" customFormat="false" ht="18.75" hidden="false" customHeight="true" outlineLevel="0" collapsed="false">
      <c r="A46" s="142" t="s">
        <v>398</v>
      </c>
      <c r="B46" s="139" t="n">
        <v>0</v>
      </c>
      <c r="C46" s="139" t="n">
        <v>0</v>
      </c>
      <c r="D46" s="139" t="n">
        <f aca="false">B46-C46</f>
        <v>0</v>
      </c>
      <c r="E46" s="142"/>
      <c r="F46" s="142"/>
      <c r="G46" s="138" t="s">
        <v>401</v>
      </c>
      <c r="H46" s="138" t="s">
        <v>434</v>
      </c>
      <c r="I46" s="142"/>
      <c r="J46" s="142"/>
      <c r="K46" s="140"/>
      <c r="L46" s="140"/>
    </row>
    <row r="47" customFormat="false" ht="18.75" hidden="false" customHeight="true" outlineLevel="0" collapsed="false">
      <c r="A47" s="142" t="s">
        <v>398</v>
      </c>
      <c r="B47" s="139" t="n">
        <v>0</v>
      </c>
      <c r="C47" s="139" t="n">
        <v>0</v>
      </c>
      <c r="D47" s="139" t="n">
        <f aca="false">B47-C47</f>
        <v>0</v>
      </c>
      <c r="E47" s="142"/>
      <c r="F47" s="142"/>
      <c r="G47" s="138" t="s">
        <v>399</v>
      </c>
      <c r="H47" s="138" t="s">
        <v>451</v>
      </c>
      <c r="I47" s="142"/>
      <c r="J47" s="142"/>
      <c r="K47" s="140"/>
      <c r="L47" s="140"/>
    </row>
    <row r="48" customFormat="false" ht="18.75" hidden="false" customHeight="true" outlineLevel="0" collapsed="false">
      <c r="A48" s="138" t="s">
        <v>453</v>
      </c>
      <c r="B48" s="139" t="n">
        <v>20000</v>
      </c>
      <c r="C48" s="139" t="n">
        <v>20000</v>
      </c>
      <c r="D48" s="139" t="n">
        <f aca="false">B48-C48</f>
        <v>0</v>
      </c>
      <c r="E48" s="142"/>
      <c r="F48" s="138" t="s">
        <v>454</v>
      </c>
      <c r="G48" s="138" t="s">
        <v>401</v>
      </c>
      <c r="H48" s="138" t="s">
        <v>434</v>
      </c>
      <c r="I48" s="142"/>
      <c r="J48" s="142"/>
      <c r="K48" s="141" t="s">
        <v>390</v>
      </c>
      <c r="L48" s="141" t="s">
        <v>455</v>
      </c>
    </row>
    <row r="49" customFormat="false" ht="18.75" hidden="false" customHeight="true" outlineLevel="0" collapsed="false">
      <c r="A49" s="142" t="s">
        <v>398</v>
      </c>
      <c r="B49" s="139" t="n">
        <v>0</v>
      </c>
      <c r="C49" s="139" t="n">
        <v>0</v>
      </c>
      <c r="D49" s="139" t="n">
        <f aca="false">B49-C49</f>
        <v>0</v>
      </c>
      <c r="E49" s="142"/>
      <c r="F49" s="142"/>
      <c r="G49" s="138" t="s">
        <v>395</v>
      </c>
      <c r="H49" s="138" t="s">
        <v>456</v>
      </c>
      <c r="I49" s="142"/>
      <c r="J49" s="142"/>
      <c r="K49" s="140"/>
      <c r="L49" s="140"/>
    </row>
    <row r="50" customFormat="false" ht="18.75" hidden="false" customHeight="true" outlineLevel="0" collapsed="false">
      <c r="A50" s="142" t="s">
        <v>398</v>
      </c>
      <c r="B50" s="139" t="n">
        <v>0</v>
      </c>
      <c r="C50" s="139" t="n">
        <v>0</v>
      </c>
      <c r="D50" s="139" t="n">
        <f aca="false">B50-C50</f>
        <v>0</v>
      </c>
      <c r="E50" s="142"/>
      <c r="F50" s="142"/>
      <c r="G50" s="138" t="s">
        <v>399</v>
      </c>
      <c r="H50" s="138" t="s">
        <v>456</v>
      </c>
      <c r="I50" s="142"/>
      <c r="J50" s="142"/>
      <c r="K50" s="140"/>
      <c r="L50" s="140"/>
    </row>
    <row r="51" customFormat="false" ht="18.75" hidden="false" customHeight="true" outlineLevel="0" collapsed="false">
      <c r="A51" s="138" t="s">
        <v>457</v>
      </c>
      <c r="B51" s="139" t="n">
        <v>59000</v>
      </c>
      <c r="C51" s="139" t="n">
        <v>59000</v>
      </c>
      <c r="D51" s="139" t="n">
        <f aca="false">B51-C51</f>
        <v>0</v>
      </c>
      <c r="E51" s="142"/>
      <c r="F51" s="138" t="s">
        <v>458</v>
      </c>
      <c r="G51" s="138" t="s">
        <v>399</v>
      </c>
      <c r="H51" s="138" t="s">
        <v>459</v>
      </c>
      <c r="I51" s="142"/>
      <c r="J51" s="142"/>
      <c r="K51" s="141" t="s">
        <v>390</v>
      </c>
      <c r="L51" s="141" t="s">
        <v>416</v>
      </c>
    </row>
    <row r="52" customFormat="false" ht="18.75" hidden="false" customHeight="true" outlineLevel="0" collapsed="false">
      <c r="A52" s="142" t="s">
        <v>398</v>
      </c>
      <c r="B52" s="139" t="n">
        <v>0</v>
      </c>
      <c r="C52" s="139" t="n">
        <v>0</v>
      </c>
      <c r="D52" s="139" t="n">
        <f aca="false">B52-C52</f>
        <v>0</v>
      </c>
      <c r="E52" s="142"/>
      <c r="F52" s="142"/>
      <c r="G52" s="138" t="s">
        <v>401</v>
      </c>
      <c r="H52" s="138" t="s">
        <v>406</v>
      </c>
      <c r="I52" s="142"/>
      <c r="J52" s="142"/>
      <c r="K52" s="140"/>
      <c r="L52" s="140"/>
    </row>
    <row r="53" customFormat="false" ht="18.75" hidden="false" customHeight="true" outlineLevel="0" collapsed="false">
      <c r="A53" s="142" t="s">
        <v>398</v>
      </c>
      <c r="B53" s="139" t="n">
        <v>0</v>
      </c>
      <c r="C53" s="139" t="n">
        <v>0</v>
      </c>
      <c r="D53" s="139" t="n">
        <f aca="false">B53-C53</f>
        <v>0</v>
      </c>
      <c r="E53" s="142"/>
      <c r="F53" s="142"/>
      <c r="G53" s="138" t="s">
        <v>395</v>
      </c>
      <c r="H53" s="138" t="s">
        <v>460</v>
      </c>
      <c r="I53" s="142"/>
      <c r="J53" s="142"/>
      <c r="K53" s="140"/>
      <c r="L53" s="140"/>
    </row>
    <row r="54" customFormat="false" ht="18.75" hidden="false" customHeight="true" outlineLevel="0" collapsed="false">
      <c r="A54" s="138" t="s">
        <v>461</v>
      </c>
      <c r="B54" s="139" t="n">
        <v>30000</v>
      </c>
      <c r="C54" s="139" t="n">
        <v>30000</v>
      </c>
      <c r="D54" s="139" t="n">
        <f aca="false">B54-C54</f>
        <v>0</v>
      </c>
      <c r="E54" s="142"/>
      <c r="F54" s="138" t="s">
        <v>462</v>
      </c>
      <c r="G54" s="138" t="s">
        <v>401</v>
      </c>
      <c r="H54" s="138" t="s">
        <v>463</v>
      </c>
      <c r="I54" s="142"/>
      <c r="J54" s="142"/>
      <c r="K54" s="141" t="s">
        <v>464</v>
      </c>
      <c r="L54" s="141" t="s">
        <v>465</v>
      </c>
    </row>
    <row r="55" customFormat="false" ht="18.75" hidden="false" customHeight="true" outlineLevel="0" collapsed="false">
      <c r="A55" s="142" t="s">
        <v>398</v>
      </c>
      <c r="B55" s="139" t="n">
        <v>0</v>
      </c>
      <c r="C55" s="139" t="n">
        <v>0</v>
      </c>
      <c r="D55" s="139" t="n">
        <f aca="false">B55-C55</f>
        <v>0</v>
      </c>
      <c r="E55" s="142"/>
      <c r="F55" s="142"/>
      <c r="G55" s="138" t="s">
        <v>395</v>
      </c>
      <c r="H55" s="138" t="s">
        <v>466</v>
      </c>
      <c r="I55" s="142"/>
      <c r="J55" s="142"/>
      <c r="K55" s="140"/>
      <c r="L55" s="140"/>
    </row>
    <row r="56" customFormat="false" ht="18.75" hidden="false" customHeight="true" outlineLevel="0" collapsed="false">
      <c r="A56" s="142" t="s">
        <v>398</v>
      </c>
      <c r="B56" s="139" t="n">
        <v>0</v>
      </c>
      <c r="C56" s="139" t="n">
        <v>0</v>
      </c>
      <c r="D56" s="139" t="n">
        <f aca="false">B56-C56</f>
        <v>0</v>
      </c>
      <c r="E56" s="142"/>
      <c r="F56" s="142"/>
      <c r="G56" s="138" t="s">
        <v>399</v>
      </c>
      <c r="H56" s="138" t="s">
        <v>467</v>
      </c>
      <c r="I56" s="142"/>
      <c r="J56" s="142"/>
      <c r="K56" s="140"/>
      <c r="L56" s="140"/>
    </row>
    <row r="57" customFormat="false" ht="18.75" hidden="false" customHeight="true" outlineLevel="0" collapsed="false">
      <c r="A57" s="138" t="s">
        <v>468</v>
      </c>
      <c r="B57" s="139" t="n">
        <v>70000</v>
      </c>
      <c r="C57" s="139" t="n">
        <v>70000</v>
      </c>
      <c r="D57" s="139" t="n">
        <f aca="false">B57-C57</f>
        <v>0</v>
      </c>
      <c r="E57" s="142"/>
      <c r="F57" s="138" t="s">
        <v>469</v>
      </c>
      <c r="G57" s="138" t="s">
        <v>399</v>
      </c>
      <c r="H57" s="138" t="s">
        <v>470</v>
      </c>
      <c r="I57" s="142"/>
      <c r="J57" s="142"/>
      <c r="K57" s="141" t="s">
        <v>390</v>
      </c>
      <c r="L57" s="141" t="s">
        <v>416</v>
      </c>
    </row>
    <row r="58" customFormat="false" ht="18.75" hidden="false" customHeight="true" outlineLevel="0" collapsed="false">
      <c r="A58" s="142" t="s">
        <v>398</v>
      </c>
      <c r="B58" s="139" t="n">
        <v>0</v>
      </c>
      <c r="C58" s="139" t="n">
        <v>0</v>
      </c>
      <c r="D58" s="139" t="n">
        <f aca="false">B58-C58</f>
        <v>0</v>
      </c>
      <c r="E58" s="142"/>
      <c r="F58" s="142"/>
      <c r="G58" s="138" t="s">
        <v>401</v>
      </c>
      <c r="H58" s="138" t="s">
        <v>406</v>
      </c>
      <c r="I58" s="142"/>
      <c r="J58" s="142"/>
      <c r="K58" s="140"/>
      <c r="L58" s="140"/>
    </row>
    <row r="59" customFormat="false" ht="18.75" hidden="false" customHeight="true" outlineLevel="0" collapsed="false">
      <c r="A59" s="142" t="s">
        <v>398</v>
      </c>
      <c r="B59" s="139" t="n">
        <v>0</v>
      </c>
      <c r="C59" s="139" t="n">
        <v>0</v>
      </c>
      <c r="D59" s="139" t="n">
        <f aca="false">B59-C59</f>
        <v>0</v>
      </c>
      <c r="E59" s="142"/>
      <c r="F59" s="142"/>
      <c r="G59" s="138" t="s">
        <v>395</v>
      </c>
      <c r="H59" s="138" t="s">
        <v>470</v>
      </c>
      <c r="I59" s="142"/>
      <c r="J59" s="142"/>
      <c r="K59" s="140"/>
      <c r="L59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482361.3</v>
      </c>
      <c r="C6" s="20" t="s">
        <v>12</v>
      </c>
      <c r="D6" s="19" t="n">
        <v>352076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78114.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19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902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813810.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8751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8482361.3</v>
      </c>
      <c r="C36" s="25" t="s">
        <v>47</v>
      </c>
      <c r="D36" s="23" t="n">
        <f aca="false">SUM(D6:D34)</f>
        <v>8482361.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8482361.3</v>
      </c>
      <c r="C41" s="25" t="s">
        <v>54</v>
      </c>
      <c r="D41" s="23" t="n">
        <f aca="false">SUM(D36,D37,D39)</f>
        <v>8482361.3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8482361.3</v>
      </c>
      <c r="G7" s="57" t="n">
        <v>0</v>
      </c>
      <c r="H7" s="57" t="n">
        <v>8482361.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8482361.3</v>
      </c>
      <c r="G8" s="57" t="n">
        <v>0</v>
      </c>
      <c r="H8" s="57" t="n">
        <v>8482361.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236640</v>
      </c>
      <c r="G9" s="57" t="n">
        <v>0</v>
      </c>
      <c r="H9" s="57" t="n">
        <v>223664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59540</v>
      </c>
      <c r="G10" s="57" t="n">
        <v>0</v>
      </c>
      <c r="H10" s="57" t="n">
        <v>35954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924588</v>
      </c>
      <c r="G11" s="57" t="n">
        <v>0</v>
      </c>
      <c r="H11" s="57" t="n">
        <v>92458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9046.9</v>
      </c>
      <c r="G12" s="57" t="n">
        <v>0</v>
      </c>
      <c r="H12" s="57" t="n">
        <v>19046.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59068</v>
      </c>
      <c r="G13" s="57" t="n">
        <v>0</v>
      </c>
      <c r="H13" s="57" t="n">
        <v>35906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101169</v>
      </c>
      <c r="G14" s="57" t="n">
        <v>0</v>
      </c>
      <c r="H14" s="57" t="n">
        <v>101169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61480</v>
      </c>
      <c r="G15" s="57" t="n">
        <v>0</v>
      </c>
      <c r="H15" s="57" t="n">
        <v>6148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9251</v>
      </c>
      <c r="G16" s="57" t="n">
        <v>0</v>
      </c>
      <c r="H16" s="57" t="n">
        <v>2925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90250</v>
      </c>
      <c r="G17" s="57" t="n">
        <v>0</v>
      </c>
      <c r="H17" s="57" t="n">
        <v>2902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3813810.4</v>
      </c>
      <c r="G18" s="57" t="n">
        <v>0</v>
      </c>
      <c r="H18" s="57" t="n">
        <v>3813810.4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287518</v>
      </c>
      <c r="G19" s="57" t="n">
        <v>0</v>
      </c>
      <c r="H19" s="57" t="n">
        <v>287518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8482361.3</v>
      </c>
      <c r="G7" s="75" t="n">
        <v>3978760.9</v>
      </c>
      <c r="H7" s="75" t="n">
        <v>4503600.4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8482361.3</v>
      </c>
      <c r="G8" s="75" t="n">
        <v>3978760.9</v>
      </c>
      <c r="H8" s="75" t="n">
        <v>4503600.4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236640</v>
      </c>
      <c r="G9" s="75" t="n">
        <v>223664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59540</v>
      </c>
      <c r="G10" s="75" t="n">
        <v>0</v>
      </c>
      <c r="H10" s="75" t="n">
        <v>35954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924588</v>
      </c>
      <c r="G11" s="75" t="n">
        <v>884588</v>
      </c>
      <c r="H11" s="75" t="n">
        <v>4000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9046.9</v>
      </c>
      <c r="G12" s="75" t="n">
        <v>19046.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59068</v>
      </c>
      <c r="G13" s="75" t="n">
        <v>35906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101169</v>
      </c>
      <c r="G14" s="75" t="n">
        <v>101169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61480</v>
      </c>
      <c r="G15" s="75" t="n">
        <v>61480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9251</v>
      </c>
      <c r="G16" s="75" t="n">
        <v>29251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90250</v>
      </c>
      <c r="G17" s="75" t="n">
        <v>0</v>
      </c>
      <c r="H17" s="75" t="n">
        <v>29025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3813810.4</v>
      </c>
      <c r="G18" s="75" t="n">
        <v>0</v>
      </c>
      <c r="H18" s="75" t="n">
        <v>3813810.4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287518</v>
      </c>
      <c r="G19" s="75" t="n">
        <v>287518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8482361.3</v>
      </c>
      <c r="C6" s="80" t="s">
        <v>123</v>
      </c>
      <c r="D6" s="81" t="n">
        <f aca="false">SUM(E6,F6,G6,H6)</f>
        <v>8482361.3</v>
      </c>
      <c r="E6" s="81" t="n">
        <f aca="false">SUM(E7:E34)</f>
        <v>8482361.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8482361.3</v>
      </c>
      <c r="C7" s="80" t="s">
        <v>125</v>
      </c>
      <c r="D7" s="23" t="n">
        <f aca="false">SUM(E7:H7)</f>
        <v>3520768</v>
      </c>
      <c r="E7" s="81" t="n">
        <v>352076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378114.9</v>
      </c>
      <c r="E14" s="81" t="n">
        <v>378114.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191900</v>
      </c>
      <c r="E16" s="81" t="n">
        <v>19190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90250</v>
      </c>
      <c r="E18" s="81" t="n">
        <v>2902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3813810.4</v>
      </c>
      <c r="E19" s="81" t="n">
        <v>3813810.4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287518</v>
      </c>
      <c r="E26" s="81" t="n">
        <v>28751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8482361.3</v>
      </c>
      <c r="C39" s="25" t="s">
        <v>54</v>
      </c>
      <c r="D39" s="23" t="n">
        <f aca="false">SUM(E39:H39)</f>
        <v>8482361.3</v>
      </c>
      <c r="E39" s="23" t="n">
        <f aca="false">SUM(E7:E37)</f>
        <v>8482361.3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8482361.3</v>
      </c>
      <c r="F7" s="58" t="n">
        <f aca="false">SUM(G7,J7,M7)</f>
        <v>8482361.3</v>
      </c>
      <c r="G7" s="58" t="n">
        <f aca="false">SUM(H7,I7)</f>
        <v>8482361.3</v>
      </c>
      <c r="H7" s="58" t="n">
        <v>3978760.9</v>
      </c>
      <c r="I7" s="58" t="n">
        <v>4503600.4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8482361.3</v>
      </c>
      <c r="F8" s="58" t="n">
        <f aca="false">SUM(G8,J8,M8)</f>
        <v>8482361.3</v>
      </c>
      <c r="G8" s="58" t="n">
        <f aca="false">SUM(H8,I8)</f>
        <v>8482361.3</v>
      </c>
      <c r="H8" s="58" t="n">
        <v>3978760.9</v>
      </c>
      <c r="I8" s="58" t="n">
        <v>4503600.4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2070540</v>
      </c>
      <c r="F9" s="58" t="n">
        <f aca="false">SUM(G9,J9,M9)</f>
        <v>2070540</v>
      </c>
      <c r="G9" s="58" t="n">
        <f aca="false">SUM(H9,I9)</f>
        <v>2070540</v>
      </c>
      <c r="H9" s="58" t="n">
        <v>207054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523295</v>
      </c>
      <c r="F10" s="58" t="n">
        <f aca="false">SUM(G10,J10,M10)</f>
        <v>1523295</v>
      </c>
      <c r="G10" s="58" t="n">
        <f aca="false">SUM(H10,I10)</f>
        <v>1523295</v>
      </c>
      <c r="H10" s="58" t="n">
        <v>152329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364434</v>
      </c>
      <c r="F11" s="58" t="n">
        <f aca="false">SUM(G11,J11,M11)</f>
        <v>364434</v>
      </c>
      <c r="G11" s="58" t="n">
        <f aca="false">SUM(H11,I11)</f>
        <v>364434</v>
      </c>
      <c r="H11" s="58" t="n">
        <v>36443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182811</v>
      </c>
      <c r="F12" s="58" t="n">
        <f aca="false">SUM(G12,J12,M12)</f>
        <v>182811</v>
      </c>
      <c r="G12" s="58" t="n">
        <f aca="false">SUM(H12,I12)</f>
        <v>182811</v>
      </c>
      <c r="H12" s="58" t="n">
        <v>18281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2325361</v>
      </c>
      <c r="F13" s="58" t="n">
        <f aca="false">SUM(G13,J13,M13)</f>
        <v>2325361</v>
      </c>
      <c r="G13" s="58" t="n">
        <f aca="false">SUM(H13,I13)</f>
        <v>2325361</v>
      </c>
      <c r="H13" s="58" t="n">
        <v>608361</v>
      </c>
      <c r="I13" s="58" t="n">
        <v>1717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1257329.38</v>
      </c>
      <c r="F14" s="58" t="n">
        <f aca="false">SUM(G14,J14,M14)</f>
        <v>1257329.38</v>
      </c>
      <c r="G14" s="58" t="n">
        <f aca="false">SUM(H14,I14)</f>
        <v>1257329.38</v>
      </c>
      <c r="H14" s="58" t="n">
        <v>370329.38</v>
      </c>
      <c r="I14" s="58" t="n">
        <v>887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40000</v>
      </c>
      <c r="F15" s="58" t="n">
        <f aca="false">SUM(G15,J15,M15)</f>
        <v>40000</v>
      </c>
      <c r="G15" s="58" t="n">
        <f aca="false">SUM(H15,I15)</f>
        <v>40000</v>
      </c>
      <c r="H15" s="58" t="n">
        <v>10000</v>
      </c>
      <c r="I15" s="58" t="n">
        <v>3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85</v>
      </c>
      <c r="C16" s="102" t="s">
        <v>172</v>
      </c>
      <c r="D16" s="103" t="s">
        <v>181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1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94</v>
      </c>
      <c r="C17" s="102" t="s">
        <v>172</v>
      </c>
      <c r="D17" s="103" t="s">
        <v>182</v>
      </c>
      <c r="E17" s="58" t="n">
        <f aca="false">SUM(F17,P17,Z17)</f>
        <v>873500</v>
      </c>
      <c r="F17" s="58" t="n">
        <f aca="false">SUM(G17,J17,M17)</f>
        <v>873500</v>
      </c>
      <c r="G17" s="58" t="n">
        <f aca="false">SUM(H17,I17)</f>
        <v>873500</v>
      </c>
      <c r="H17" s="58" t="n">
        <v>73500</v>
      </c>
      <c r="I17" s="58" t="n">
        <v>80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183</v>
      </c>
      <c r="C18" s="102" t="s">
        <v>172</v>
      </c>
      <c r="D18" s="103" t="s">
        <v>184</v>
      </c>
      <c r="E18" s="58" t="n">
        <f aca="false">SUM(F18,P18,Z18)</f>
        <v>80000</v>
      </c>
      <c r="F18" s="58" t="n">
        <f aca="false">SUM(G18,J18,M18)</f>
        <v>80000</v>
      </c>
      <c r="G18" s="58" t="n">
        <f aca="false">SUM(H18,I18)</f>
        <v>80000</v>
      </c>
      <c r="H18" s="58" t="n">
        <v>8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8</v>
      </c>
      <c r="B19" s="102" t="s">
        <v>91</v>
      </c>
      <c r="C19" s="102" t="s">
        <v>172</v>
      </c>
      <c r="D19" s="103" t="s">
        <v>185</v>
      </c>
      <c r="E19" s="58" t="n">
        <f aca="false">SUM(F19,P19,Z19)</f>
        <v>64531.62</v>
      </c>
      <c r="F19" s="58" t="n">
        <f aca="false">SUM(G19,J19,M19)</f>
        <v>64531.62</v>
      </c>
      <c r="G19" s="58" t="n">
        <f aca="false">SUM(H19,I19)</f>
        <v>64531.62</v>
      </c>
      <c r="H19" s="58" t="n">
        <v>64531.62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6</v>
      </c>
      <c r="B20" s="102"/>
      <c r="C20" s="102"/>
      <c r="D20" s="103" t="s">
        <v>187</v>
      </c>
      <c r="E20" s="58" t="n">
        <f aca="false">SUM(F20,P20,Z20)</f>
        <v>20000</v>
      </c>
      <c r="F20" s="58" t="n">
        <f aca="false">SUM(G20,J20,M20)</f>
        <v>20000</v>
      </c>
      <c r="G20" s="58" t="n">
        <f aca="false">SUM(H20,I20)</f>
        <v>20000</v>
      </c>
      <c r="H20" s="58" t="n">
        <v>200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8</v>
      </c>
      <c r="B21" s="102" t="s">
        <v>183</v>
      </c>
      <c r="C21" s="102" t="s">
        <v>172</v>
      </c>
      <c r="D21" s="103" t="s">
        <v>189</v>
      </c>
      <c r="E21" s="58" t="n">
        <f aca="false">SUM(F21,P21,Z21)</f>
        <v>20000</v>
      </c>
      <c r="F21" s="58" t="n">
        <f aca="false">SUM(G21,J21,M21)</f>
        <v>20000</v>
      </c>
      <c r="G21" s="58" t="n">
        <f aca="false">SUM(H21,I21)</f>
        <v>20000</v>
      </c>
      <c r="H21" s="58" t="n">
        <v>2000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0</v>
      </c>
      <c r="B22" s="102"/>
      <c r="C22" s="102"/>
      <c r="D22" s="103" t="s">
        <v>191</v>
      </c>
      <c r="E22" s="58" t="n">
        <f aca="false">SUM(F22,P22,Z22)</f>
        <v>1175829</v>
      </c>
      <c r="F22" s="58" t="n">
        <f aca="false">SUM(G22,J22,M22)</f>
        <v>1175829</v>
      </c>
      <c r="G22" s="58" t="n">
        <f aca="false">SUM(H22,I22)</f>
        <v>1175829</v>
      </c>
      <c r="H22" s="58" t="n">
        <v>1175829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2</v>
      </c>
      <c r="B23" s="102" t="s">
        <v>86</v>
      </c>
      <c r="C23" s="102" t="s">
        <v>172</v>
      </c>
      <c r="D23" s="103" t="s">
        <v>193</v>
      </c>
      <c r="E23" s="58" t="n">
        <f aca="false">SUM(F23,P23,Z23)</f>
        <v>1175829</v>
      </c>
      <c r="F23" s="58" t="n">
        <f aca="false">SUM(G23,J23,M23)</f>
        <v>1175829</v>
      </c>
      <c r="G23" s="58" t="n">
        <f aca="false">SUM(H23,I23)</f>
        <v>1175829</v>
      </c>
      <c r="H23" s="58" t="n">
        <v>1175829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4</v>
      </c>
      <c r="B24" s="102"/>
      <c r="C24" s="102"/>
      <c r="D24" s="103" t="s">
        <v>195</v>
      </c>
      <c r="E24" s="58" t="n">
        <f aca="false">SUM(F24,P24,Z24)</f>
        <v>2890631.3</v>
      </c>
      <c r="F24" s="58" t="n">
        <f aca="false">SUM(G24,J24,M24)</f>
        <v>2890631.3</v>
      </c>
      <c r="G24" s="58" t="n">
        <f aca="false">SUM(H24,I24)</f>
        <v>2890631.3</v>
      </c>
      <c r="H24" s="58" t="n">
        <v>104030.9</v>
      </c>
      <c r="I24" s="58" t="n">
        <v>2786600.4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2" t="s">
        <v>196</v>
      </c>
      <c r="B25" s="102" t="s">
        <v>86</v>
      </c>
      <c r="C25" s="102" t="s">
        <v>172</v>
      </c>
      <c r="D25" s="103" t="s">
        <v>197</v>
      </c>
      <c r="E25" s="58" t="n">
        <f aca="false">SUM(F25,P25,Z25)</f>
        <v>2699134.9</v>
      </c>
      <c r="F25" s="58" t="n">
        <f aca="false">SUM(G25,J25,M25)</f>
        <v>2699134.9</v>
      </c>
      <c r="G25" s="58" t="n">
        <f aca="false">SUM(H25,I25)</f>
        <v>2699134.9</v>
      </c>
      <c r="H25" s="58" t="n">
        <v>104030.9</v>
      </c>
      <c r="I25" s="58" t="n">
        <v>2595104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2" t="s">
        <v>196</v>
      </c>
      <c r="B26" s="102" t="s">
        <v>91</v>
      </c>
      <c r="C26" s="102" t="s">
        <v>172</v>
      </c>
      <c r="D26" s="103" t="s">
        <v>198</v>
      </c>
      <c r="E26" s="58" t="n">
        <f aca="false">SUM(F26,P26,Z26)</f>
        <v>191496.4</v>
      </c>
      <c r="F26" s="58" t="n">
        <f aca="false">SUM(G26,J26,M26)</f>
        <v>191496.4</v>
      </c>
      <c r="G26" s="58" t="n">
        <f aca="false">SUM(H26,I26)</f>
        <v>191496.4</v>
      </c>
      <c r="H26" s="58" t="n">
        <v>0</v>
      </c>
      <c r="I26" s="58" t="n">
        <v>191496.4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201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02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3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4</v>
      </c>
      <c r="BJ4" s="105"/>
      <c r="BK4" s="105"/>
      <c r="BL4" s="105"/>
      <c r="BM4" s="105"/>
      <c r="BN4" s="105" t="s">
        <v>20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7</v>
      </c>
      <c r="CS4" s="105"/>
      <c r="CT4" s="105"/>
      <c r="CU4" s="105" t="s">
        <v>208</v>
      </c>
      <c r="CV4" s="105"/>
      <c r="CW4" s="105"/>
      <c r="CX4" s="105"/>
      <c r="CY4" s="105"/>
      <c r="CZ4" s="105"/>
      <c r="DA4" s="105" t="s">
        <v>209</v>
      </c>
      <c r="DB4" s="105"/>
      <c r="DC4" s="105"/>
      <c r="DD4" s="105" t="s">
        <v>210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11</v>
      </c>
      <c r="I5" s="43" t="s">
        <v>212</v>
      </c>
      <c r="J5" s="43" t="s">
        <v>213</v>
      </c>
      <c r="K5" s="43" t="s">
        <v>214</v>
      </c>
      <c r="L5" s="43" t="s">
        <v>215</v>
      </c>
      <c r="M5" s="43" t="s">
        <v>216</v>
      </c>
      <c r="N5" s="43" t="s">
        <v>217</v>
      </c>
      <c r="O5" s="43" t="s">
        <v>218</v>
      </c>
      <c r="P5" s="43" t="s">
        <v>219</v>
      </c>
      <c r="Q5" s="43" t="s">
        <v>220</v>
      </c>
      <c r="R5" s="43" t="s">
        <v>221</v>
      </c>
      <c r="S5" s="43" t="s">
        <v>222</v>
      </c>
      <c r="T5" s="43" t="s">
        <v>223</v>
      </c>
      <c r="U5" s="43" t="s">
        <v>74</v>
      </c>
      <c r="V5" s="43" t="s">
        <v>224</v>
      </c>
      <c r="W5" s="43" t="s">
        <v>225</v>
      </c>
      <c r="X5" s="43" t="s">
        <v>226</v>
      </c>
      <c r="Y5" s="43" t="s">
        <v>227</v>
      </c>
      <c r="Z5" s="43" t="s">
        <v>228</v>
      </c>
      <c r="AA5" s="43" t="s">
        <v>229</v>
      </c>
      <c r="AB5" s="43" t="s">
        <v>230</v>
      </c>
      <c r="AC5" s="43" t="s">
        <v>231</v>
      </c>
      <c r="AD5" s="43" t="s">
        <v>232</v>
      </c>
      <c r="AE5" s="43" t="s">
        <v>233</v>
      </c>
      <c r="AF5" s="43" t="s">
        <v>234</v>
      </c>
      <c r="AG5" s="43" t="s">
        <v>235</v>
      </c>
      <c r="AH5" s="43" t="s">
        <v>236</v>
      </c>
      <c r="AI5" s="43" t="s">
        <v>237</v>
      </c>
      <c r="AJ5" s="43" t="s">
        <v>238</v>
      </c>
      <c r="AK5" s="43" t="s">
        <v>239</v>
      </c>
      <c r="AL5" s="43" t="s">
        <v>240</v>
      </c>
      <c r="AM5" s="43" t="s">
        <v>241</v>
      </c>
      <c r="AN5" s="43" t="s">
        <v>242</v>
      </c>
      <c r="AO5" s="43" t="s">
        <v>243</v>
      </c>
      <c r="AP5" s="43" t="s">
        <v>244</v>
      </c>
      <c r="AQ5" s="43" t="s">
        <v>245</v>
      </c>
      <c r="AR5" s="43" t="s">
        <v>246</v>
      </c>
      <c r="AS5" s="43" t="s">
        <v>247</v>
      </c>
      <c r="AT5" s="43" t="s">
        <v>248</v>
      </c>
      <c r="AU5" s="43" t="s">
        <v>249</v>
      </c>
      <c r="AV5" s="43" t="s">
        <v>250</v>
      </c>
      <c r="AW5" s="43" t="s">
        <v>74</v>
      </c>
      <c r="AX5" s="43" t="s">
        <v>251</v>
      </c>
      <c r="AY5" s="43" t="s">
        <v>252</v>
      </c>
      <c r="AZ5" s="43" t="s">
        <v>253</v>
      </c>
      <c r="BA5" s="43" t="s">
        <v>254</v>
      </c>
      <c r="BB5" s="43" t="s">
        <v>255</v>
      </c>
      <c r="BC5" s="43" t="s">
        <v>256</v>
      </c>
      <c r="BD5" s="43" t="s">
        <v>222</v>
      </c>
      <c r="BE5" s="43" t="s">
        <v>257</v>
      </c>
      <c r="BF5" s="43" t="s">
        <v>258</v>
      </c>
      <c r="BG5" s="43" t="s">
        <v>259</v>
      </c>
      <c r="BH5" s="43" t="s">
        <v>260</v>
      </c>
      <c r="BI5" s="43" t="s">
        <v>74</v>
      </c>
      <c r="BJ5" s="43" t="s">
        <v>261</v>
      </c>
      <c r="BK5" s="43" t="s">
        <v>262</v>
      </c>
      <c r="BL5" s="43" t="s">
        <v>263</v>
      </c>
      <c r="BM5" s="43" t="s">
        <v>264</v>
      </c>
      <c r="BN5" s="43" t="s">
        <v>74</v>
      </c>
      <c r="BO5" s="43" t="s">
        <v>265</v>
      </c>
      <c r="BP5" s="43" t="s">
        <v>266</v>
      </c>
      <c r="BQ5" s="43" t="s">
        <v>267</v>
      </c>
      <c r="BR5" s="43" t="s">
        <v>268</v>
      </c>
      <c r="BS5" s="43" t="s">
        <v>269</v>
      </c>
      <c r="BT5" s="43" t="s">
        <v>270</v>
      </c>
      <c r="BU5" s="43" t="s">
        <v>271</v>
      </c>
      <c r="BV5" s="43" t="s">
        <v>272</v>
      </c>
      <c r="BW5" s="43" t="s">
        <v>273</v>
      </c>
      <c r="BX5" s="43" t="s">
        <v>274</v>
      </c>
      <c r="BY5" s="43" t="s">
        <v>275</v>
      </c>
      <c r="BZ5" s="43" t="s">
        <v>276</v>
      </c>
      <c r="CA5" s="43" t="s">
        <v>74</v>
      </c>
      <c r="CB5" s="43" t="s">
        <v>265</v>
      </c>
      <c r="CC5" s="43" t="s">
        <v>266</v>
      </c>
      <c r="CD5" s="43" t="s">
        <v>267</v>
      </c>
      <c r="CE5" s="43" t="s">
        <v>268</v>
      </c>
      <c r="CF5" s="43" t="s">
        <v>269</v>
      </c>
      <c r="CG5" s="43" t="s">
        <v>270</v>
      </c>
      <c r="CH5" s="43" t="s">
        <v>271</v>
      </c>
      <c r="CI5" s="43" t="s">
        <v>277</v>
      </c>
      <c r="CJ5" s="43" t="s">
        <v>278</v>
      </c>
      <c r="CK5" s="43" t="s">
        <v>279</v>
      </c>
      <c r="CL5" s="43" t="s">
        <v>280</v>
      </c>
      <c r="CM5" s="43" t="s">
        <v>272</v>
      </c>
      <c r="CN5" s="43" t="s">
        <v>273</v>
      </c>
      <c r="CO5" s="43" t="s">
        <v>281</v>
      </c>
      <c r="CP5" s="43" t="s">
        <v>275</v>
      </c>
      <c r="CQ5" s="43" t="s">
        <v>206</v>
      </c>
      <c r="CR5" s="43" t="s">
        <v>74</v>
      </c>
      <c r="CS5" s="43" t="s">
        <v>282</v>
      </c>
      <c r="CT5" s="43" t="s">
        <v>283</v>
      </c>
      <c r="CU5" s="43" t="s">
        <v>74</v>
      </c>
      <c r="CV5" s="43" t="s">
        <v>282</v>
      </c>
      <c r="CW5" s="43" t="s">
        <v>284</v>
      </c>
      <c r="CX5" s="43" t="s">
        <v>285</v>
      </c>
      <c r="CY5" s="43" t="s">
        <v>286</v>
      </c>
      <c r="CZ5" s="43" t="s">
        <v>283</v>
      </c>
      <c r="DA5" s="43" t="s">
        <v>74</v>
      </c>
      <c r="DB5" s="43" t="s">
        <v>209</v>
      </c>
      <c r="DC5" s="43" t="s">
        <v>287</v>
      </c>
      <c r="DD5" s="43" t="s">
        <v>74</v>
      </c>
      <c r="DE5" s="43" t="s">
        <v>288</v>
      </c>
      <c r="DF5" s="43" t="s">
        <v>289</v>
      </c>
      <c r="DG5" s="43" t="s">
        <v>290</v>
      </c>
      <c r="DH5" s="43" t="s">
        <v>210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8482361.3</v>
      </c>
      <c r="G7" s="58" t="n">
        <f aca="false">SUM(H7:T7)</f>
        <v>3246369</v>
      </c>
      <c r="H7" s="58" t="n">
        <v>1191852</v>
      </c>
      <c r="I7" s="58" t="n">
        <v>783372</v>
      </c>
      <c r="J7" s="58" t="n">
        <v>63159</v>
      </c>
      <c r="K7" s="58" t="n">
        <v>0</v>
      </c>
      <c r="L7" s="58" t="n">
        <v>357468</v>
      </c>
      <c r="M7" s="58" t="n">
        <v>359068</v>
      </c>
      <c r="N7" s="58" t="n">
        <v>0</v>
      </c>
      <c r="O7" s="58" t="n">
        <v>159793</v>
      </c>
      <c r="P7" s="58" t="n">
        <v>29251</v>
      </c>
      <c r="Q7" s="58" t="n">
        <v>14888</v>
      </c>
      <c r="R7" s="58" t="n">
        <v>287518</v>
      </c>
      <c r="S7" s="58" t="n">
        <v>0</v>
      </c>
      <c r="T7" s="58" t="n">
        <v>0</v>
      </c>
      <c r="U7" s="58" t="n">
        <f aca="false">SUM(V7:AV7)</f>
        <v>2325361</v>
      </c>
      <c r="V7" s="58" t="n">
        <v>795000</v>
      </c>
      <c r="W7" s="58" t="n">
        <v>15000</v>
      </c>
      <c r="X7" s="58" t="n">
        <v>8500</v>
      </c>
      <c r="Y7" s="58" t="n">
        <v>2968.38</v>
      </c>
      <c r="Z7" s="58" t="n">
        <v>10000</v>
      </c>
      <c r="AA7" s="58" t="n">
        <v>45000</v>
      </c>
      <c r="AB7" s="58" t="n">
        <v>15000</v>
      </c>
      <c r="AC7" s="58" t="n">
        <v>0</v>
      </c>
      <c r="AD7" s="58" t="n">
        <v>0</v>
      </c>
      <c r="AE7" s="58" t="n">
        <v>190000</v>
      </c>
      <c r="AF7" s="58" t="n">
        <v>0</v>
      </c>
      <c r="AG7" s="58" t="n">
        <v>0</v>
      </c>
      <c r="AH7" s="58" t="n">
        <v>0</v>
      </c>
      <c r="AI7" s="58" t="n">
        <v>40000</v>
      </c>
      <c r="AJ7" s="58" t="n">
        <v>10000</v>
      </c>
      <c r="AK7" s="58" t="n">
        <v>80000</v>
      </c>
      <c r="AL7" s="58" t="n">
        <v>0</v>
      </c>
      <c r="AM7" s="58" t="n">
        <v>0</v>
      </c>
      <c r="AN7" s="58" t="n">
        <v>0</v>
      </c>
      <c r="AO7" s="58" t="n">
        <v>865000</v>
      </c>
      <c r="AP7" s="58" t="n">
        <v>0</v>
      </c>
      <c r="AQ7" s="58" t="n">
        <v>11921</v>
      </c>
      <c r="AR7" s="58" t="n">
        <v>0</v>
      </c>
      <c r="AS7" s="58" t="n">
        <v>0</v>
      </c>
      <c r="AT7" s="58" t="n">
        <v>172440</v>
      </c>
      <c r="AU7" s="58" t="n">
        <v>0</v>
      </c>
      <c r="AV7" s="58" t="n">
        <v>64531.62</v>
      </c>
      <c r="AW7" s="58" t="n">
        <f aca="false">SUM(AX7:BH7)</f>
        <v>2890631.3</v>
      </c>
      <c r="AX7" s="58" t="n">
        <v>0</v>
      </c>
      <c r="AY7" s="58" t="n">
        <v>0</v>
      </c>
      <c r="AZ7" s="58" t="n">
        <v>0</v>
      </c>
      <c r="BA7" s="58" t="n">
        <v>19100</v>
      </c>
      <c r="BB7" s="58" t="n">
        <v>2660868</v>
      </c>
      <c r="BC7" s="58" t="n">
        <v>0</v>
      </c>
      <c r="BD7" s="58" t="n">
        <v>19046.9</v>
      </c>
      <c r="BE7" s="58" t="n">
        <v>0</v>
      </c>
      <c r="BF7" s="58" t="n">
        <v>120</v>
      </c>
      <c r="BG7" s="58" t="n">
        <v>0</v>
      </c>
      <c r="BH7" s="58" t="n">
        <v>191496.4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20000</v>
      </c>
      <c r="CB7" s="58" t="n">
        <v>0</v>
      </c>
      <c r="CC7" s="58" t="n">
        <v>2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8482361.3</v>
      </c>
      <c r="G8" s="58" t="n">
        <f aca="false">SUM(H8:T8)</f>
        <v>3246369</v>
      </c>
      <c r="H8" s="58" t="n">
        <v>1191852</v>
      </c>
      <c r="I8" s="58" t="n">
        <v>783372</v>
      </c>
      <c r="J8" s="58" t="n">
        <v>63159</v>
      </c>
      <c r="K8" s="58" t="n">
        <v>0</v>
      </c>
      <c r="L8" s="58" t="n">
        <v>357468</v>
      </c>
      <c r="M8" s="58" t="n">
        <v>359068</v>
      </c>
      <c r="N8" s="58" t="n">
        <v>0</v>
      </c>
      <c r="O8" s="58" t="n">
        <v>159793</v>
      </c>
      <c r="P8" s="58" t="n">
        <v>29251</v>
      </c>
      <c r="Q8" s="58" t="n">
        <v>14888</v>
      </c>
      <c r="R8" s="58" t="n">
        <v>287518</v>
      </c>
      <c r="S8" s="58" t="n">
        <v>0</v>
      </c>
      <c r="T8" s="58" t="n">
        <v>0</v>
      </c>
      <c r="U8" s="58" t="n">
        <f aca="false">SUM(V8:AV8)</f>
        <v>2325361</v>
      </c>
      <c r="V8" s="58" t="n">
        <v>795000</v>
      </c>
      <c r="W8" s="58" t="n">
        <v>15000</v>
      </c>
      <c r="X8" s="58" t="n">
        <v>8500</v>
      </c>
      <c r="Y8" s="58" t="n">
        <v>2968.38</v>
      </c>
      <c r="Z8" s="58" t="n">
        <v>10000</v>
      </c>
      <c r="AA8" s="58" t="n">
        <v>45000</v>
      </c>
      <c r="AB8" s="58" t="n">
        <v>15000</v>
      </c>
      <c r="AC8" s="58" t="n">
        <v>0</v>
      </c>
      <c r="AD8" s="58" t="n">
        <v>0</v>
      </c>
      <c r="AE8" s="58" t="n">
        <v>190000</v>
      </c>
      <c r="AF8" s="58" t="n">
        <v>0</v>
      </c>
      <c r="AG8" s="58" t="n">
        <v>0</v>
      </c>
      <c r="AH8" s="58" t="n">
        <v>0</v>
      </c>
      <c r="AI8" s="58" t="n">
        <v>40000</v>
      </c>
      <c r="AJ8" s="58" t="n">
        <v>10000</v>
      </c>
      <c r="AK8" s="58" t="n">
        <v>80000</v>
      </c>
      <c r="AL8" s="58" t="n">
        <v>0</v>
      </c>
      <c r="AM8" s="58" t="n">
        <v>0</v>
      </c>
      <c r="AN8" s="58" t="n">
        <v>0</v>
      </c>
      <c r="AO8" s="58" t="n">
        <v>865000</v>
      </c>
      <c r="AP8" s="58" t="n">
        <v>0</v>
      </c>
      <c r="AQ8" s="58" t="n">
        <v>11921</v>
      </c>
      <c r="AR8" s="58" t="n">
        <v>0</v>
      </c>
      <c r="AS8" s="58" t="n">
        <v>0</v>
      </c>
      <c r="AT8" s="58" t="n">
        <v>172440</v>
      </c>
      <c r="AU8" s="58" t="n">
        <v>0</v>
      </c>
      <c r="AV8" s="58" t="n">
        <v>64531.62</v>
      </c>
      <c r="AW8" s="58" t="n">
        <f aca="false">SUM(AX8:BH8)</f>
        <v>2890631.3</v>
      </c>
      <c r="AX8" s="58" t="n">
        <v>0</v>
      </c>
      <c r="AY8" s="58" t="n">
        <v>0</v>
      </c>
      <c r="AZ8" s="58" t="n">
        <v>0</v>
      </c>
      <c r="BA8" s="58" t="n">
        <v>19100</v>
      </c>
      <c r="BB8" s="58" t="n">
        <v>2660868</v>
      </c>
      <c r="BC8" s="58" t="n">
        <v>0</v>
      </c>
      <c r="BD8" s="58" t="n">
        <v>19046.9</v>
      </c>
      <c r="BE8" s="58" t="n">
        <v>0</v>
      </c>
      <c r="BF8" s="58" t="n">
        <v>120</v>
      </c>
      <c r="BG8" s="58" t="n">
        <v>0</v>
      </c>
      <c r="BH8" s="58" t="n">
        <v>191496.4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20000</v>
      </c>
      <c r="CB8" s="58" t="n">
        <v>0</v>
      </c>
      <c r="CC8" s="58" t="n">
        <v>2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236640</v>
      </c>
      <c r="G9" s="58" t="n">
        <f aca="false">SUM(H9:T9)</f>
        <v>1523295</v>
      </c>
      <c r="H9" s="58" t="n">
        <v>757908</v>
      </c>
      <c r="I9" s="58" t="n">
        <v>702228</v>
      </c>
      <c r="J9" s="58" t="n">
        <v>6315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08361</v>
      </c>
      <c r="V9" s="58" t="n">
        <v>35000</v>
      </c>
      <c r="W9" s="58" t="n">
        <v>15000</v>
      </c>
      <c r="X9" s="58" t="n">
        <v>8500</v>
      </c>
      <c r="Y9" s="58" t="n">
        <v>2968.38</v>
      </c>
      <c r="Z9" s="58" t="n">
        <v>10000</v>
      </c>
      <c r="AA9" s="58" t="n">
        <v>45000</v>
      </c>
      <c r="AB9" s="58" t="n">
        <v>15000</v>
      </c>
      <c r="AC9" s="58" t="n">
        <v>0</v>
      </c>
      <c r="AD9" s="58" t="n">
        <v>0</v>
      </c>
      <c r="AE9" s="58" t="n">
        <v>63000</v>
      </c>
      <c r="AF9" s="58" t="n">
        <v>0</v>
      </c>
      <c r="AG9" s="58" t="n">
        <v>0</v>
      </c>
      <c r="AH9" s="58" t="n">
        <v>0</v>
      </c>
      <c r="AI9" s="58" t="n">
        <v>10000</v>
      </c>
      <c r="AJ9" s="58" t="n">
        <v>10000</v>
      </c>
      <c r="AK9" s="58" t="n">
        <v>80000</v>
      </c>
      <c r="AL9" s="58" t="n">
        <v>0</v>
      </c>
      <c r="AM9" s="58" t="n">
        <v>0</v>
      </c>
      <c r="AN9" s="58" t="n">
        <v>0</v>
      </c>
      <c r="AO9" s="58" t="n">
        <v>65000</v>
      </c>
      <c r="AP9" s="58" t="n">
        <v>0</v>
      </c>
      <c r="AQ9" s="58" t="n">
        <v>11921</v>
      </c>
      <c r="AR9" s="58" t="n">
        <v>0</v>
      </c>
      <c r="AS9" s="58" t="n">
        <v>0</v>
      </c>
      <c r="AT9" s="58" t="n">
        <v>172440</v>
      </c>
      <c r="AU9" s="58" t="n">
        <v>0</v>
      </c>
      <c r="AV9" s="58" t="n">
        <v>64531.62</v>
      </c>
      <c r="AW9" s="58" t="n">
        <f aca="false">SUM(AX9:BH9)</f>
        <v>8498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4864</v>
      </c>
      <c r="BC9" s="58" t="n">
        <v>0</v>
      </c>
      <c r="BD9" s="58" t="n">
        <v>0</v>
      </c>
      <c r="BE9" s="58" t="n">
        <v>0</v>
      </c>
      <c r="BF9" s="58" t="n">
        <v>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20000</v>
      </c>
      <c r="CB9" s="58" t="n">
        <v>0</v>
      </c>
      <c r="CC9" s="58" t="n">
        <v>2000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35954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67000</v>
      </c>
      <c r="V10" s="58" t="n">
        <v>110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27000</v>
      </c>
      <c r="AF10" s="58" t="n">
        <v>0</v>
      </c>
      <c r="AG10" s="58" t="n">
        <v>0</v>
      </c>
      <c r="AH10" s="58" t="n">
        <v>0</v>
      </c>
      <c r="AI10" s="58" t="n">
        <v>30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92540</v>
      </c>
      <c r="AX10" s="58" t="n">
        <v>0</v>
      </c>
      <c r="AY10" s="58" t="n">
        <v>0</v>
      </c>
      <c r="AZ10" s="58" t="n">
        <v>0</v>
      </c>
      <c r="BA10" s="58" t="n">
        <v>19100</v>
      </c>
      <c r="BB10" s="58" t="n">
        <v>7344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924588</v>
      </c>
      <c r="G11" s="58" t="n">
        <f aca="false">SUM(H11:T11)</f>
        <v>884588</v>
      </c>
      <c r="H11" s="58" t="n">
        <v>433944</v>
      </c>
      <c r="I11" s="58" t="n">
        <v>81144</v>
      </c>
      <c r="J11" s="58" t="n">
        <v>0</v>
      </c>
      <c r="K11" s="58" t="n">
        <v>0</v>
      </c>
      <c r="L11" s="58" t="n">
        <v>35746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2032</v>
      </c>
      <c r="R11" s="58" t="n">
        <v>0</v>
      </c>
      <c r="S11" s="58" t="n">
        <v>0</v>
      </c>
      <c r="T11" s="58" t="n">
        <v>0</v>
      </c>
      <c r="U11" s="58" t="n">
        <f aca="false">SUM(V11:AV11)</f>
        <v>40000</v>
      </c>
      <c r="V11" s="58" t="n">
        <v>4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19046.9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19046.9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9046.9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359068</v>
      </c>
      <c r="G13" s="58" t="n">
        <f aca="false">SUM(H13:T13)</f>
        <v>35906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59068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101169</v>
      </c>
      <c r="G14" s="58" t="n">
        <f aca="false">SUM(H14:T14)</f>
        <v>101169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01169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61480</v>
      </c>
      <c r="G15" s="58" t="n">
        <f aca="false">SUM(H15:T15)</f>
        <v>6148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58624</v>
      </c>
      <c r="P15" s="58" t="n">
        <v>0</v>
      </c>
      <c r="Q15" s="58" t="n">
        <v>2856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29251</v>
      </c>
      <c r="G16" s="58" t="n">
        <f aca="false">SUM(H16:T16)</f>
        <v>2925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925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I17,BN17,CA17,CR17,CU17,DA17,DD17)</f>
        <v>29025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1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16025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5900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125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3813810.4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1280000</v>
      </c>
      <c r="V18" s="58" t="n">
        <v>48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80000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2533810.4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2343564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190246.4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287518</v>
      </c>
      <c r="G19" s="58" t="n">
        <f aca="false">SUM(H19:T19)</f>
        <v>287518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287518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4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5</v>
      </c>
      <c r="E5" s="47" t="s">
        <v>58</v>
      </c>
      <c r="F5" s="111" t="s">
        <v>296</v>
      </c>
      <c r="G5" s="112" t="s">
        <v>29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978760.9</v>
      </c>
      <c r="F7" s="57" t="n">
        <v>3350399.9</v>
      </c>
      <c r="G7" s="58" t="n">
        <v>628361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978760.9</v>
      </c>
      <c r="F8" s="57" t="n">
        <v>3350399.9</v>
      </c>
      <c r="G8" s="58" t="n">
        <v>628361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8</v>
      </c>
      <c r="E9" s="57" t="n">
        <v>3978760.9</v>
      </c>
      <c r="F9" s="57" t="n">
        <v>3350399.9</v>
      </c>
      <c r="G9" s="58" t="n">
        <v>628361</v>
      </c>
    </row>
    <row r="10" customFormat="false" ht="20.1" hidden="false" customHeight="true" outlineLevel="0" collapsed="false">
      <c r="A10" s="55" t="s">
        <v>299</v>
      </c>
      <c r="B10" s="102" t="s">
        <v>89</v>
      </c>
      <c r="C10" s="113" t="s">
        <v>172</v>
      </c>
      <c r="D10" s="56" t="s">
        <v>300</v>
      </c>
      <c r="E10" s="57" t="n">
        <v>15000</v>
      </c>
      <c r="F10" s="57" t="n">
        <v>0</v>
      </c>
      <c r="G10" s="58" t="n">
        <v>15000</v>
      </c>
    </row>
    <row r="11" customFormat="false" ht="20.1" hidden="false" customHeight="true" outlineLevel="0" collapsed="false">
      <c r="A11" s="55" t="s">
        <v>299</v>
      </c>
      <c r="B11" s="102" t="s">
        <v>86</v>
      </c>
      <c r="C11" s="113" t="s">
        <v>172</v>
      </c>
      <c r="D11" s="56" t="s">
        <v>301</v>
      </c>
      <c r="E11" s="57" t="n">
        <v>35000</v>
      </c>
      <c r="F11" s="57" t="n">
        <v>0</v>
      </c>
      <c r="G11" s="58" t="n">
        <v>35000</v>
      </c>
    </row>
    <row r="12" customFormat="false" ht="20.1" hidden="false" customHeight="true" outlineLevel="0" collapsed="false">
      <c r="A12" s="55" t="s">
        <v>299</v>
      </c>
      <c r="B12" s="102" t="s">
        <v>183</v>
      </c>
      <c r="C12" s="113" t="s">
        <v>172</v>
      </c>
      <c r="D12" s="56" t="s">
        <v>302</v>
      </c>
      <c r="E12" s="57" t="n">
        <v>45000</v>
      </c>
      <c r="F12" s="57" t="n">
        <v>0</v>
      </c>
      <c r="G12" s="58" t="n">
        <v>45000</v>
      </c>
    </row>
    <row r="13" customFormat="false" ht="20.1" hidden="false" customHeight="true" outlineLevel="0" collapsed="false">
      <c r="A13" s="55" t="s">
        <v>303</v>
      </c>
      <c r="B13" s="102" t="s">
        <v>304</v>
      </c>
      <c r="C13" s="113" t="s">
        <v>172</v>
      </c>
      <c r="D13" s="56" t="s">
        <v>305</v>
      </c>
      <c r="E13" s="57" t="n">
        <v>359068</v>
      </c>
      <c r="F13" s="57" t="n">
        <v>359068</v>
      </c>
      <c r="G13" s="58" t="n">
        <v>0</v>
      </c>
    </row>
    <row r="14" customFormat="false" ht="20.1" hidden="false" customHeight="true" outlineLevel="0" collapsed="false">
      <c r="A14" s="55" t="s">
        <v>303</v>
      </c>
      <c r="B14" s="102" t="s">
        <v>98</v>
      </c>
      <c r="C14" s="113" t="s">
        <v>172</v>
      </c>
      <c r="D14" s="56" t="s">
        <v>306</v>
      </c>
      <c r="E14" s="57" t="n">
        <v>29251</v>
      </c>
      <c r="F14" s="57" t="n">
        <v>29251</v>
      </c>
      <c r="G14" s="58" t="n">
        <v>0</v>
      </c>
    </row>
    <row r="15" customFormat="false" ht="20.1" hidden="false" customHeight="true" outlineLevel="0" collapsed="false">
      <c r="A15" s="55" t="s">
        <v>299</v>
      </c>
      <c r="B15" s="102" t="s">
        <v>91</v>
      </c>
      <c r="C15" s="113" t="s">
        <v>172</v>
      </c>
      <c r="D15" s="56" t="s">
        <v>185</v>
      </c>
      <c r="E15" s="57" t="n">
        <v>64531.62</v>
      </c>
      <c r="F15" s="57" t="n">
        <v>0</v>
      </c>
      <c r="G15" s="58" t="n">
        <v>64531.62</v>
      </c>
    </row>
    <row r="16" customFormat="false" ht="20.1" hidden="false" customHeight="true" outlineLevel="0" collapsed="false">
      <c r="A16" s="55" t="s">
        <v>307</v>
      </c>
      <c r="B16" s="102" t="s">
        <v>308</v>
      </c>
      <c r="C16" s="113" t="s">
        <v>172</v>
      </c>
      <c r="D16" s="56" t="s">
        <v>309</v>
      </c>
      <c r="E16" s="57" t="n">
        <v>120</v>
      </c>
      <c r="F16" s="57" t="n">
        <v>120</v>
      </c>
      <c r="G16" s="58" t="n">
        <v>0</v>
      </c>
    </row>
    <row r="17" customFormat="false" ht="20.1" hidden="false" customHeight="true" outlineLevel="0" collapsed="false">
      <c r="A17" s="55" t="s">
        <v>299</v>
      </c>
      <c r="B17" s="102" t="s">
        <v>310</v>
      </c>
      <c r="C17" s="113" t="s">
        <v>172</v>
      </c>
      <c r="D17" s="56" t="s">
        <v>311</v>
      </c>
      <c r="E17" s="57" t="n">
        <v>172440</v>
      </c>
      <c r="F17" s="57" t="n">
        <v>0</v>
      </c>
      <c r="G17" s="58" t="n">
        <v>172440</v>
      </c>
    </row>
    <row r="18" customFormat="false" ht="20.1" hidden="false" customHeight="true" outlineLevel="0" collapsed="false">
      <c r="A18" s="55" t="s">
        <v>303</v>
      </c>
      <c r="B18" s="102" t="s">
        <v>312</v>
      </c>
      <c r="C18" s="113" t="s">
        <v>172</v>
      </c>
      <c r="D18" s="56" t="s">
        <v>175</v>
      </c>
      <c r="E18" s="57" t="n">
        <v>287518</v>
      </c>
      <c r="F18" s="57" t="n">
        <v>287518</v>
      </c>
      <c r="G18" s="58" t="n">
        <v>0</v>
      </c>
    </row>
    <row r="19" customFormat="false" ht="20.1" hidden="false" customHeight="true" outlineLevel="0" collapsed="false">
      <c r="A19" s="55" t="s">
        <v>313</v>
      </c>
      <c r="B19" s="102" t="s">
        <v>89</v>
      </c>
      <c r="C19" s="113" t="s">
        <v>172</v>
      </c>
      <c r="D19" s="56" t="s">
        <v>314</v>
      </c>
      <c r="E19" s="57" t="n">
        <v>20000</v>
      </c>
      <c r="F19" s="57" t="n">
        <v>0</v>
      </c>
      <c r="G19" s="58" t="n">
        <v>20000</v>
      </c>
    </row>
    <row r="20" customFormat="false" ht="20.1" hidden="false" customHeight="true" outlineLevel="0" collapsed="false">
      <c r="A20" s="55" t="s">
        <v>303</v>
      </c>
      <c r="B20" s="102" t="s">
        <v>85</v>
      </c>
      <c r="C20" s="113" t="s">
        <v>172</v>
      </c>
      <c r="D20" s="56" t="s">
        <v>315</v>
      </c>
      <c r="E20" s="57" t="n">
        <v>63159</v>
      </c>
      <c r="F20" s="57" t="n">
        <v>63159</v>
      </c>
      <c r="G20" s="58" t="n">
        <v>0</v>
      </c>
    </row>
    <row r="21" customFormat="false" ht="20.1" hidden="false" customHeight="true" outlineLevel="0" collapsed="false">
      <c r="A21" s="55" t="s">
        <v>299</v>
      </c>
      <c r="B21" s="102" t="s">
        <v>94</v>
      </c>
      <c r="C21" s="113" t="s">
        <v>172</v>
      </c>
      <c r="D21" s="56" t="s">
        <v>316</v>
      </c>
      <c r="E21" s="57" t="n">
        <v>10000</v>
      </c>
      <c r="F21" s="57" t="n">
        <v>0</v>
      </c>
      <c r="G21" s="58" t="n">
        <v>10000</v>
      </c>
    </row>
    <row r="22" customFormat="false" ht="20.1" hidden="false" customHeight="true" outlineLevel="0" collapsed="false">
      <c r="A22" s="55" t="s">
        <v>299</v>
      </c>
      <c r="B22" s="102" t="s">
        <v>317</v>
      </c>
      <c r="C22" s="113" t="s">
        <v>172</v>
      </c>
      <c r="D22" s="56" t="s">
        <v>180</v>
      </c>
      <c r="E22" s="57" t="n">
        <v>10000</v>
      </c>
      <c r="F22" s="57" t="n">
        <v>0</v>
      </c>
      <c r="G22" s="58" t="n">
        <v>10000</v>
      </c>
    </row>
    <row r="23" customFormat="false" ht="20.1" hidden="false" customHeight="true" outlineLevel="0" collapsed="false">
      <c r="A23" s="55" t="s">
        <v>299</v>
      </c>
      <c r="B23" s="102" t="s">
        <v>318</v>
      </c>
      <c r="C23" s="113" t="s">
        <v>172</v>
      </c>
      <c r="D23" s="56" t="s">
        <v>184</v>
      </c>
      <c r="E23" s="57" t="n">
        <v>80000</v>
      </c>
      <c r="F23" s="57" t="n">
        <v>0</v>
      </c>
      <c r="G23" s="58" t="n">
        <v>80000</v>
      </c>
    </row>
    <row r="24" customFormat="false" ht="20.1" hidden="false" customHeight="true" outlineLevel="0" collapsed="false">
      <c r="A24" s="55" t="s">
        <v>299</v>
      </c>
      <c r="B24" s="102" t="s">
        <v>85</v>
      </c>
      <c r="C24" s="113" t="s">
        <v>172</v>
      </c>
      <c r="D24" s="56" t="s">
        <v>319</v>
      </c>
      <c r="E24" s="57" t="n">
        <v>8500</v>
      </c>
      <c r="F24" s="57" t="n">
        <v>0</v>
      </c>
      <c r="G24" s="58" t="n">
        <v>8500</v>
      </c>
    </row>
    <row r="25" customFormat="false" ht="20.1" hidden="false" customHeight="true" outlineLevel="0" collapsed="false">
      <c r="A25" s="55" t="s">
        <v>299</v>
      </c>
      <c r="B25" s="102" t="s">
        <v>320</v>
      </c>
      <c r="C25" s="113" t="s">
        <v>172</v>
      </c>
      <c r="D25" s="56" t="s">
        <v>321</v>
      </c>
      <c r="E25" s="57" t="n">
        <v>65000</v>
      </c>
      <c r="F25" s="57" t="n">
        <v>0</v>
      </c>
      <c r="G25" s="58" t="n">
        <v>65000</v>
      </c>
    </row>
    <row r="26" customFormat="false" ht="20.1" hidden="false" customHeight="true" outlineLevel="0" collapsed="false">
      <c r="A26" s="55" t="s">
        <v>299</v>
      </c>
      <c r="B26" s="102" t="s">
        <v>322</v>
      </c>
      <c r="C26" s="113" t="s">
        <v>172</v>
      </c>
      <c r="D26" s="56" t="s">
        <v>323</v>
      </c>
      <c r="E26" s="57" t="n">
        <v>11921</v>
      </c>
      <c r="F26" s="57" t="n">
        <v>0</v>
      </c>
      <c r="G26" s="58" t="n">
        <v>11921</v>
      </c>
    </row>
    <row r="27" customFormat="false" ht="20.1" hidden="false" customHeight="true" outlineLevel="0" collapsed="false">
      <c r="A27" s="55" t="s">
        <v>303</v>
      </c>
      <c r="B27" s="102" t="s">
        <v>89</v>
      </c>
      <c r="C27" s="113" t="s">
        <v>172</v>
      </c>
      <c r="D27" s="56" t="s">
        <v>324</v>
      </c>
      <c r="E27" s="57" t="n">
        <v>783372</v>
      </c>
      <c r="F27" s="57" t="n">
        <v>783372</v>
      </c>
      <c r="G27" s="58" t="n">
        <v>0</v>
      </c>
    </row>
    <row r="28" customFormat="false" ht="20.1" hidden="false" customHeight="true" outlineLevel="0" collapsed="false">
      <c r="A28" s="55" t="s">
        <v>303</v>
      </c>
      <c r="B28" s="102" t="s">
        <v>325</v>
      </c>
      <c r="C28" s="113" t="s">
        <v>172</v>
      </c>
      <c r="D28" s="56" t="s">
        <v>326</v>
      </c>
      <c r="E28" s="57" t="n">
        <v>159793</v>
      </c>
      <c r="F28" s="57" t="n">
        <v>159793</v>
      </c>
      <c r="G28" s="58" t="n">
        <v>0</v>
      </c>
    </row>
    <row r="29" customFormat="false" ht="20.1" hidden="false" customHeight="true" outlineLevel="0" collapsed="false">
      <c r="A29" s="55" t="s">
        <v>303</v>
      </c>
      <c r="B29" s="102" t="s">
        <v>105</v>
      </c>
      <c r="C29" s="113" t="s">
        <v>172</v>
      </c>
      <c r="D29" s="56" t="s">
        <v>327</v>
      </c>
      <c r="E29" s="57" t="n">
        <v>357468</v>
      </c>
      <c r="F29" s="57" t="n">
        <v>357468</v>
      </c>
      <c r="G29" s="58" t="n">
        <v>0</v>
      </c>
    </row>
    <row r="30" customFormat="false" ht="20.1" hidden="false" customHeight="true" outlineLevel="0" collapsed="false">
      <c r="A30" s="55" t="s">
        <v>307</v>
      </c>
      <c r="B30" s="102" t="s">
        <v>105</v>
      </c>
      <c r="C30" s="113" t="s">
        <v>172</v>
      </c>
      <c r="D30" s="56" t="s">
        <v>328</v>
      </c>
      <c r="E30" s="57" t="n">
        <v>19046.9</v>
      </c>
      <c r="F30" s="57" t="n">
        <v>19046.9</v>
      </c>
      <c r="G30" s="58" t="n">
        <v>0</v>
      </c>
    </row>
    <row r="31" customFormat="false" ht="20.1" hidden="false" customHeight="true" outlineLevel="0" collapsed="false">
      <c r="A31" s="55" t="s">
        <v>307</v>
      </c>
      <c r="B31" s="102" t="s">
        <v>94</v>
      </c>
      <c r="C31" s="113" t="s">
        <v>172</v>
      </c>
      <c r="D31" s="56" t="s">
        <v>329</v>
      </c>
      <c r="E31" s="57" t="n">
        <v>84864</v>
      </c>
      <c r="F31" s="57" t="n">
        <v>84864</v>
      </c>
      <c r="G31" s="58" t="n">
        <v>0</v>
      </c>
    </row>
    <row r="32" customFormat="false" ht="20.1" hidden="false" customHeight="true" outlineLevel="0" collapsed="false">
      <c r="A32" s="55" t="s">
        <v>299</v>
      </c>
      <c r="B32" s="102" t="s">
        <v>98</v>
      </c>
      <c r="C32" s="113" t="s">
        <v>172</v>
      </c>
      <c r="D32" s="56" t="s">
        <v>330</v>
      </c>
      <c r="E32" s="57" t="n">
        <v>63000</v>
      </c>
      <c r="F32" s="57" t="n">
        <v>0</v>
      </c>
      <c r="G32" s="58" t="n">
        <v>63000</v>
      </c>
    </row>
    <row r="33" customFormat="false" ht="20.1" hidden="false" customHeight="true" outlineLevel="0" collapsed="false">
      <c r="A33" s="55" t="s">
        <v>299</v>
      </c>
      <c r="B33" s="102" t="s">
        <v>331</v>
      </c>
      <c r="C33" s="113" t="s">
        <v>172</v>
      </c>
      <c r="D33" s="56" t="s">
        <v>181</v>
      </c>
      <c r="E33" s="57" t="n">
        <v>10000</v>
      </c>
      <c r="F33" s="57" t="n">
        <v>0</v>
      </c>
      <c r="G33" s="58" t="n">
        <v>10000</v>
      </c>
    </row>
    <row r="34" customFormat="false" ht="20.1" hidden="false" customHeight="true" outlineLevel="0" collapsed="false">
      <c r="A34" s="55" t="s">
        <v>303</v>
      </c>
      <c r="B34" s="102" t="s">
        <v>86</v>
      </c>
      <c r="C34" s="113" t="s">
        <v>172</v>
      </c>
      <c r="D34" s="56" t="s">
        <v>332</v>
      </c>
      <c r="E34" s="57" t="n">
        <v>1191852</v>
      </c>
      <c r="F34" s="57" t="n">
        <v>1191852</v>
      </c>
      <c r="G34" s="58" t="n">
        <v>0</v>
      </c>
    </row>
    <row r="35" customFormat="false" ht="20.1" hidden="false" customHeight="true" outlineLevel="0" collapsed="false">
      <c r="A35" s="55" t="s">
        <v>299</v>
      </c>
      <c r="B35" s="102" t="s">
        <v>105</v>
      </c>
      <c r="C35" s="113" t="s">
        <v>172</v>
      </c>
      <c r="D35" s="56" t="s">
        <v>333</v>
      </c>
      <c r="E35" s="57" t="n">
        <v>15000</v>
      </c>
      <c r="F35" s="57" t="n">
        <v>0</v>
      </c>
      <c r="G35" s="58" t="n">
        <v>15000</v>
      </c>
    </row>
    <row r="36" customFormat="false" ht="20.1" hidden="false" customHeight="true" outlineLevel="0" collapsed="false">
      <c r="A36" s="55" t="s">
        <v>303</v>
      </c>
      <c r="B36" s="102" t="s">
        <v>334</v>
      </c>
      <c r="C36" s="113" t="s">
        <v>172</v>
      </c>
      <c r="D36" s="56" t="s">
        <v>335</v>
      </c>
      <c r="E36" s="57" t="n">
        <v>14888</v>
      </c>
      <c r="F36" s="57" t="n">
        <v>14888</v>
      </c>
      <c r="G36" s="58" t="n">
        <v>0</v>
      </c>
    </row>
    <row r="37" customFormat="false" ht="20.1" hidden="false" customHeight="true" outlineLevel="0" collapsed="false">
      <c r="A37" s="55" t="s">
        <v>299</v>
      </c>
      <c r="B37" s="102" t="s">
        <v>336</v>
      </c>
      <c r="C37" s="113" t="s">
        <v>172</v>
      </c>
      <c r="D37" s="56" t="s">
        <v>337</v>
      </c>
      <c r="E37" s="57" t="n">
        <v>2968.38</v>
      </c>
      <c r="F37" s="57" t="n">
        <v>0</v>
      </c>
      <c r="G37" s="58" t="n">
        <v>2968.3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40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4503600.4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4503600.4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8</v>
      </c>
      <c r="F8" s="58" t="n">
        <v>4503600.4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41</v>
      </c>
      <c r="F9" s="58" t="n">
        <v>35954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42</v>
      </c>
      <c r="F10" s="58" t="n">
        <v>2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43</v>
      </c>
      <c r="F11" s="58" t="n">
        <v>18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44</v>
      </c>
      <c r="F12" s="58" t="n">
        <v>191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45</v>
      </c>
      <c r="F13" s="58" t="n">
        <v>5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46</v>
      </c>
      <c r="F14" s="58" t="n">
        <v>7344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47</v>
      </c>
      <c r="F15" s="58" t="n">
        <v>2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48</v>
      </c>
      <c r="F16" s="58" t="n">
        <v>59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9</v>
      </c>
      <c r="F17" s="58" t="n">
        <v>3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50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51</v>
      </c>
      <c r="F19" s="58" t="n">
        <v>40000</v>
      </c>
    </row>
    <row r="20" customFormat="false" ht="20.1" hidden="false" customHeight="true" outlineLevel="0" collapsed="false">
      <c r="A20" s="102" t="s">
        <v>84</v>
      </c>
      <c r="B20" s="102" t="s">
        <v>85</v>
      </c>
      <c r="C20" s="102" t="s">
        <v>91</v>
      </c>
      <c r="D20" s="117" t="s">
        <v>87</v>
      </c>
      <c r="E20" s="118" t="s">
        <v>352</v>
      </c>
      <c r="F20" s="58" t="n">
        <v>40000</v>
      </c>
    </row>
    <row r="21" customFormat="false" ht="20.1" hidden="false" customHeight="true" outlineLevel="0" collapsed="false">
      <c r="A21" s="102"/>
      <c r="B21" s="102"/>
      <c r="C21" s="102"/>
      <c r="D21" s="117"/>
      <c r="E21" s="118" t="s">
        <v>353</v>
      </c>
      <c r="F21" s="58" t="n">
        <v>29025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54</v>
      </c>
      <c r="F22" s="58" t="n">
        <v>1250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17" t="s">
        <v>87</v>
      </c>
      <c r="E23" s="118" t="s">
        <v>355</v>
      </c>
      <c r="F23" s="58" t="n">
        <v>159000</v>
      </c>
    </row>
    <row r="24" customFormat="false" ht="20.1" hidden="false" customHeight="true" outlineLevel="0" collapsed="false">
      <c r="A24" s="102" t="s">
        <v>102</v>
      </c>
      <c r="B24" s="102" t="s">
        <v>86</v>
      </c>
      <c r="C24" s="102" t="s">
        <v>91</v>
      </c>
      <c r="D24" s="117" t="s">
        <v>87</v>
      </c>
      <c r="E24" s="118" t="s">
        <v>356</v>
      </c>
      <c r="F24" s="58" t="n">
        <v>130000</v>
      </c>
    </row>
    <row r="25" customFormat="false" ht="20.1" hidden="false" customHeight="true" outlineLevel="0" collapsed="false">
      <c r="A25" s="102"/>
      <c r="B25" s="102"/>
      <c r="C25" s="102"/>
      <c r="D25" s="117"/>
      <c r="E25" s="118" t="s">
        <v>357</v>
      </c>
      <c r="F25" s="58" t="n">
        <v>3813810.4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58</v>
      </c>
      <c r="F26" s="58" t="n">
        <v>2343564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59</v>
      </c>
      <c r="F27" s="58" t="n">
        <v>170996.4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17" t="s">
        <v>87</v>
      </c>
      <c r="E28" s="118" t="s">
        <v>360</v>
      </c>
      <c r="F28" s="58" t="n">
        <v>19250</v>
      </c>
    </row>
    <row r="29" customFormat="false" ht="20.1" hidden="false" customHeight="true" outlineLevel="0" collapsed="false">
      <c r="A29" s="102" t="s">
        <v>104</v>
      </c>
      <c r="B29" s="102" t="s">
        <v>105</v>
      </c>
      <c r="C29" s="102" t="s">
        <v>94</v>
      </c>
      <c r="D29" s="117" t="s">
        <v>87</v>
      </c>
      <c r="E29" s="118" t="s">
        <v>361</v>
      </c>
      <c r="F29" s="58" t="n">
        <v>12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190326PV\Administrator</cp:lastModifiedBy>
  <dcterms:modified xsi:type="dcterms:W3CDTF">2020-06-23T04:10:11Z</dcterms:modified>
  <cp:revision>0</cp:revision>
  <dc:subject/>
  <dc:title/>
</cp:coreProperties>
</file>