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7</definedName>
    <definedName function="false" hidden="false" localSheetId="6" name="Print_Area" vbProcedure="false">'3'!$A$1:$DH$19</definedName>
    <definedName function="false" hidden="false" localSheetId="7" name="Print_Area" vbProcedure="false">'3-1'!$A$1:$G$37</definedName>
    <definedName function="false" hidden="false" localSheetId="8" name="Print_Area" vbProcedure="false">'3-2'!$A$1:$F$26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90">
  <si>
    <t xml:space="preserve">樊哙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樊哙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28</t>
  </si>
  <si>
    <t xml:space="preserve">501</t>
  </si>
  <si>
    <t xml:space="preserve">  机关工资福利支出</t>
  </si>
  <si>
    <t xml:space="preserve">  501</t>
  </si>
  <si>
    <t xml:space="preserve">  919028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基础设施建设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樊哙镇财政所</t>
  </si>
  <si>
    <t xml:space="preserve">302</t>
  </si>
  <si>
    <t xml:space="preserve">    电费</t>
  </si>
  <si>
    <t xml:space="preserve">28</t>
  </si>
  <si>
    <t xml:space="preserve">    工会经费</t>
  </si>
  <si>
    <t xml:space="preserve">27</t>
  </si>
  <si>
    <t xml:space="preserve">26</t>
  </si>
  <si>
    <t xml:space="preserve">    劳务费</t>
  </si>
  <si>
    <t xml:space="preserve">303</t>
  </si>
  <si>
    <t xml:space="preserve">    医疗费补助</t>
  </si>
  <si>
    <t xml:space="preserve">04</t>
  </si>
  <si>
    <t xml:space="preserve">    手续费</t>
  </si>
  <si>
    <t xml:space="preserve">301</t>
  </si>
  <si>
    <t xml:space="preserve">13</t>
  </si>
  <si>
    <t xml:space="preserve">    办公费</t>
  </si>
  <si>
    <t xml:space="preserve">    奖金</t>
  </si>
  <si>
    <t xml:space="preserve">10</t>
  </si>
  <si>
    <t xml:space="preserve">    职工基本医疗保险缴费</t>
  </si>
  <si>
    <t xml:space="preserve">    邮电费</t>
  </si>
  <si>
    <t xml:space="preserve">    差旅费</t>
  </si>
  <si>
    <t xml:space="preserve">31</t>
  </si>
  <si>
    <t xml:space="preserve">    水费</t>
  </si>
  <si>
    <t xml:space="preserve">    津贴补贴</t>
  </si>
  <si>
    <t xml:space="preserve">    绩效工资</t>
  </si>
  <si>
    <t xml:space="preserve">39</t>
  </si>
  <si>
    <t xml:space="preserve">    其他交通费用</t>
  </si>
  <si>
    <t xml:space="preserve">    机关事业单位基本养老保险缴费</t>
  </si>
  <si>
    <t xml:space="preserve">17</t>
  </si>
  <si>
    <t xml:space="preserve">16</t>
  </si>
  <si>
    <t xml:space="preserve">15</t>
  </si>
  <si>
    <t xml:space="preserve">    基本工资</t>
  </si>
  <si>
    <t xml:space="preserve">12</t>
  </si>
  <si>
    <t xml:space="preserve">    其他社会保障缴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印刷费</t>
  </si>
  <si>
    <t xml:space="preserve">    生活补助</t>
  </si>
  <si>
    <t xml:space="preserve">    公务员医疗补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党管武装专项经费</t>
  </si>
  <si>
    <t xml:space="preserve">      客车签单人员经费</t>
  </si>
  <si>
    <t xml:space="preserve">      农村道路交通安全管理经费</t>
  </si>
  <si>
    <t xml:space="preserve">      人大代表联络站运行经费</t>
  </si>
  <si>
    <t xml:space="preserve">      乡镇便民服务中工作经费</t>
  </si>
  <si>
    <t xml:space="preserve">      乡镇群团专项工作经费</t>
  </si>
  <si>
    <t xml:space="preserve">      乡镇人大代表活动经费</t>
  </si>
  <si>
    <t xml:space="preserve">      乡镇人大主席团工作经费</t>
  </si>
  <si>
    <t xml:space="preserve">      乡镇涉老组织工作经费</t>
  </si>
  <si>
    <t xml:space="preserve">    其他城乡社区管理事务支出</t>
  </si>
  <si>
    <t xml:space="preserve">      城镇社区干部报酬</t>
  </si>
  <si>
    <t xml:space="preserve">      城镇社区基层组织建设经费</t>
  </si>
  <si>
    <t xml:space="preserve">      社区服务群众专项经费</t>
  </si>
  <si>
    <t xml:space="preserve">    对村民委员会和村党支部的补助</t>
  </si>
  <si>
    <t xml:space="preserve">      村社干部报酬</t>
  </si>
  <si>
    <t xml:space="preserve">      农村公共服务运行经费</t>
  </si>
  <si>
    <t xml:space="preserve">      农村基层组织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1</v>
      </c>
      <c r="B4" s="42" t="s">
        <v>362</v>
      </c>
      <c r="C4" s="109" t="s">
        <v>36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7</v>
      </c>
      <c r="E5" s="109" t="s">
        <v>364</v>
      </c>
      <c r="F5" s="109"/>
      <c r="G5" s="109"/>
      <c r="H5" s="121" t="s">
        <v>242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5</v>
      </c>
      <c r="G6" s="49" t="s">
        <v>366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115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85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115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8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1</v>
      </c>
      <c r="B4" s="42" t="s">
        <v>362</v>
      </c>
      <c r="C4" s="109" t="s">
        <v>36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7</v>
      </c>
      <c r="E5" s="109" t="s">
        <v>364</v>
      </c>
      <c r="F5" s="109"/>
      <c r="G5" s="109"/>
      <c r="H5" s="121" t="s">
        <v>242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5</v>
      </c>
      <c r="G6" s="49" t="s">
        <v>366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7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4.65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75</v>
      </c>
    </row>
    <row r="3" customFormat="false" ht="27.75" hidden="false" customHeight="true" outlineLevel="0" collapsed="false">
      <c r="A3" s="130" t="s">
        <v>37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7</v>
      </c>
      <c r="B5" s="133" t="s">
        <v>378</v>
      </c>
      <c r="C5" s="133"/>
      <c r="D5" s="133"/>
      <c r="E5" s="134" t="s">
        <v>379</v>
      </c>
      <c r="F5" s="134" t="s">
        <v>380</v>
      </c>
      <c r="G5" s="133" t="s">
        <v>381</v>
      </c>
      <c r="H5" s="133" t="s">
        <v>381</v>
      </c>
      <c r="I5" s="133" t="s">
        <v>381</v>
      </c>
      <c r="J5" s="133" t="s">
        <v>381</v>
      </c>
      <c r="K5" s="133" t="s">
        <v>381</v>
      </c>
      <c r="L5" s="133" t="s">
        <v>381</v>
      </c>
    </row>
    <row r="6" s="135" customFormat="true" ht="17.25" hidden="false" customHeight="true" outlineLevel="0" collapsed="false">
      <c r="A6" s="133"/>
      <c r="B6" s="133" t="s">
        <v>382</v>
      </c>
      <c r="C6" s="134" t="s">
        <v>383</v>
      </c>
      <c r="D6" s="134" t="s">
        <v>384</v>
      </c>
      <c r="E6" s="134"/>
      <c r="F6" s="134"/>
      <c r="G6" s="133" t="s">
        <v>385</v>
      </c>
      <c r="H6" s="133" t="s">
        <v>385</v>
      </c>
      <c r="I6" s="136" t="s">
        <v>386</v>
      </c>
      <c r="J6" s="136" t="s">
        <v>386</v>
      </c>
      <c r="K6" s="136" t="s">
        <v>387</v>
      </c>
      <c r="L6" s="136" t="s">
        <v>387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8</v>
      </c>
      <c r="H7" s="137" t="s">
        <v>389</v>
      </c>
      <c r="I7" s="137" t="s">
        <v>388</v>
      </c>
      <c r="J7" s="137" t="s">
        <v>389</v>
      </c>
      <c r="K7" s="137" t="s">
        <v>388</v>
      </c>
      <c r="L7" s="137" t="s">
        <v>389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331155.84</v>
      </c>
      <c r="C6" s="20" t="s">
        <v>12</v>
      </c>
      <c r="D6" s="19" t="n">
        <v>403466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50784.6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2581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5871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694689.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3811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8331155.84</v>
      </c>
      <c r="C36" s="25" t="s">
        <v>47</v>
      </c>
      <c r="D36" s="23" t="n">
        <f aca="false">SUM(D6:D34)</f>
        <v>8331155.8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8331155.84</v>
      </c>
      <c r="C41" s="25" t="s">
        <v>54</v>
      </c>
      <c r="D41" s="23" t="n">
        <f aca="false">SUM(D36,D37,D39)</f>
        <v>8331155.8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8331155.84</v>
      </c>
      <c r="G7" s="57" t="n">
        <v>0</v>
      </c>
      <c r="H7" s="57" t="n">
        <v>8331155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8331155.84</v>
      </c>
      <c r="G8" s="57" t="n">
        <v>0</v>
      </c>
      <c r="H8" s="57" t="n">
        <v>8331155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626604.84</v>
      </c>
      <c r="G9" s="57" t="n">
        <v>0</v>
      </c>
      <c r="H9" s="57" t="n">
        <v>2626604.8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370480</v>
      </c>
      <c r="G10" s="57" t="n">
        <v>0</v>
      </c>
      <c r="H10" s="57" t="n">
        <v>37048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1037576.16</v>
      </c>
      <c r="G11" s="57" t="n">
        <v>0</v>
      </c>
      <c r="H11" s="57" t="n">
        <v>1037576.1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29083.64</v>
      </c>
      <c r="G12" s="57" t="n">
        <v>0</v>
      </c>
      <c r="H12" s="57" t="n">
        <v>29083.6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421701</v>
      </c>
      <c r="G13" s="57" t="n">
        <v>0</v>
      </c>
      <c r="H13" s="57" t="n">
        <v>42170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127105</v>
      </c>
      <c r="G14" s="57" t="n">
        <v>0</v>
      </c>
      <c r="H14" s="57" t="n">
        <v>12710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61979</v>
      </c>
      <c r="G15" s="57" t="n">
        <v>0</v>
      </c>
      <c r="H15" s="57" t="n">
        <v>61979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36727</v>
      </c>
      <c r="G16" s="57" t="n">
        <v>0</v>
      </c>
      <c r="H16" s="57" t="n">
        <v>3672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587100</v>
      </c>
      <c r="G17" s="57" t="n">
        <v>0</v>
      </c>
      <c r="H17" s="57" t="n">
        <v>58710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2694689.2</v>
      </c>
      <c r="G18" s="57" t="n">
        <v>0</v>
      </c>
      <c r="H18" s="57" t="n">
        <v>2694689.2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338110</v>
      </c>
      <c r="G19" s="57" t="n">
        <v>0</v>
      </c>
      <c r="H19" s="57" t="n">
        <v>338110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8331155.84</v>
      </c>
      <c r="G7" s="75" t="n">
        <v>4678886.64</v>
      </c>
      <c r="H7" s="75" t="n">
        <v>3652269.2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8331155.84</v>
      </c>
      <c r="G8" s="75" t="n">
        <v>4678886.64</v>
      </c>
      <c r="H8" s="75" t="n">
        <v>3652269.2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626604.84</v>
      </c>
      <c r="G9" s="75" t="n">
        <v>2626604.8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370480</v>
      </c>
      <c r="G10" s="75" t="n">
        <v>0</v>
      </c>
      <c r="H10" s="75" t="n">
        <v>37048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1037576.16</v>
      </c>
      <c r="G11" s="75" t="n">
        <v>1037576.1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29083.64</v>
      </c>
      <c r="G12" s="75" t="n">
        <v>29083.6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421701</v>
      </c>
      <c r="G13" s="75" t="n">
        <v>421701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127105</v>
      </c>
      <c r="G14" s="75" t="n">
        <v>127105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61979</v>
      </c>
      <c r="G15" s="75" t="n">
        <v>61979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36727</v>
      </c>
      <c r="G16" s="75" t="n">
        <v>36727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587100</v>
      </c>
      <c r="G17" s="75" t="n">
        <v>0</v>
      </c>
      <c r="H17" s="75" t="n">
        <v>58710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2694689.2</v>
      </c>
      <c r="G18" s="75" t="n">
        <v>0</v>
      </c>
      <c r="H18" s="75" t="n">
        <v>2694689.2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338110</v>
      </c>
      <c r="G19" s="75" t="n">
        <v>338110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8331155.84</v>
      </c>
      <c r="C6" s="80" t="s">
        <v>123</v>
      </c>
      <c r="D6" s="81" t="n">
        <f aca="false">SUM(E6,F6,G6,H6)</f>
        <v>8331155.84</v>
      </c>
      <c r="E6" s="81" t="n">
        <f aca="false">SUM(E7:E34)</f>
        <v>8331155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8331155.84</v>
      </c>
      <c r="C7" s="80" t="s">
        <v>125</v>
      </c>
      <c r="D7" s="23" t="n">
        <f aca="false">SUM(E7:H7)</f>
        <v>4034661</v>
      </c>
      <c r="E7" s="81" t="n">
        <v>4034661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450784.64</v>
      </c>
      <c r="E14" s="81" t="n">
        <v>450784.6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225811</v>
      </c>
      <c r="E16" s="81" t="n">
        <v>22581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587100</v>
      </c>
      <c r="E18" s="81" t="n">
        <v>58710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2694689.2</v>
      </c>
      <c r="E19" s="81" t="n">
        <v>2694689.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338110</v>
      </c>
      <c r="E26" s="81" t="n">
        <v>33811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8331155.84</v>
      </c>
      <c r="C39" s="25" t="s">
        <v>54</v>
      </c>
      <c r="D39" s="23" t="n">
        <f aca="false">SUM(E39:H39)</f>
        <v>8331155.84</v>
      </c>
      <c r="E39" s="23" t="n">
        <f aca="false">SUM(E7:E37)</f>
        <v>8331155.84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8331155.84</v>
      </c>
      <c r="F7" s="58" t="n">
        <f aca="false">SUM(G7,J7,M7)</f>
        <v>8331155.84</v>
      </c>
      <c r="G7" s="58" t="n">
        <f aca="false">SUM(H7,I7)</f>
        <v>8331155.84</v>
      </c>
      <c r="H7" s="58" t="n">
        <v>4678886.64</v>
      </c>
      <c r="I7" s="58" t="n">
        <v>3652269.2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8331155.84</v>
      </c>
      <c r="F8" s="58" t="n">
        <f aca="false">SUM(G8,J8,M8)</f>
        <v>8331155.84</v>
      </c>
      <c r="G8" s="58" t="n">
        <f aca="false">SUM(H8,I8)</f>
        <v>8331155.84</v>
      </c>
      <c r="H8" s="58" t="n">
        <v>4678886.64</v>
      </c>
      <c r="I8" s="58" t="n">
        <v>3652269.2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2612194</v>
      </c>
      <c r="F9" s="58" t="n">
        <f aca="false">SUM(G9,J9,M9)</f>
        <v>2612194</v>
      </c>
      <c r="G9" s="58" t="n">
        <f aca="false">SUM(H9,I9)</f>
        <v>2612194</v>
      </c>
      <c r="H9" s="58" t="n">
        <v>261219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1923702</v>
      </c>
      <c r="F10" s="58" t="n">
        <f aca="false">SUM(G10,J10,M10)</f>
        <v>1923702</v>
      </c>
      <c r="G10" s="58" t="n">
        <f aca="false">SUM(H10,I10)</f>
        <v>1923702</v>
      </c>
      <c r="H10" s="58" t="n">
        <v>192370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457644</v>
      </c>
      <c r="F11" s="58" t="n">
        <f aca="false">SUM(G11,J11,M11)</f>
        <v>457644</v>
      </c>
      <c r="G11" s="58" t="n">
        <f aca="false">SUM(H11,I11)</f>
        <v>457644</v>
      </c>
      <c r="H11" s="58" t="n">
        <v>45764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230848</v>
      </c>
      <c r="F12" s="58" t="n">
        <f aca="false">SUM(G12,J12,M12)</f>
        <v>230848</v>
      </c>
      <c r="G12" s="58" t="n">
        <f aca="false">SUM(H12,I12)</f>
        <v>230848</v>
      </c>
      <c r="H12" s="58" t="n">
        <v>23084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1449103</v>
      </c>
      <c r="F13" s="58" t="n">
        <f aca="false">SUM(G13,J13,M13)</f>
        <v>1449103</v>
      </c>
      <c r="G13" s="58" t="n">
        <f aca="false">SUM(H13,I13)</f>
        <v>1449103</v>
      </c>
      <c r="H13" s="58" t="n">
        <v>743103</v>
      </c>
      <c r="I13" s="58" t="n">
        <v>706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1168031.16</v>
      </c>
      <c r="F14" s="58" t="n">
        <f aca="false">SUM(G14,J14,M14)</f>
        <v>1168031.16</v>
      </c>
      <c r="G14" s="58" t="n">
        <f aca="false">SUM(H14,I14)</f>
        <v>1168031.16</v>
      </c>
      <c r="H14" s="58" t="n">
        <v>496031.16</v>
      </c>
      <c r="I14" s="58" t="n">
        <v>672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9</v>
      </c>
      <c r="C15" s="102" t="s">
        <v>172</v>
      </c>
      <c r="D15" s="103" t="s">
        <v>180</v>
      </c>
      <c r="E15" s="58" t="n">
        <f aca="false">SUM(F15,P15,Z15)</f>
        <v>15000</v>
      </c>
      <c r="F15" s="58" t="n">
        <f aca="false">SUM(G15,J15,M15)</f>
        <v>15000</v>
      </c>
      <c r="G15" s="58" t="n">
        <f aca="false">SUM(H15,I15)</f>
        <v>15000</v>
      </c>
      <c r="H15" s="58" t="n">
        <v>5000</v>
      </c>
      <c r="I15" s="58" t="n">
        <v>1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85</v>
      </c>
      <c r="C16" s="102" t="s">
        <v>172</v>
      </c>
      <c r="D16" s="103" t="s">
        <v>181</v>
      </c>
      <c r="E16" s="58" t="n">
        <f aca="false">SUM(F16,P16,Z16)</f>
        <v>5632.56</v>
      </c>
      <c r="F16" s="58" t="n">
        <f aca="false">SUM(G16,J16,M16)</f>
        <v>5632.56</v>
      </c>
      <c r="G16" s="58" t="n">
        <f aca="false">SUM(H16,I16)</f>
        <v>5632.56</v>
      </c>
      <c r="H16" s="58" t="n">
        <v>5632.56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94</v>
      </c>
      <c r="C17" s="102" t="s">
        <v>172</v>
      </c>
      <c r="D17" s="103" t="s">
        <v>182</v>
      </c>
      <c r="E17" s="58" t="n">
        <f aca="false">SUM(F17,P17,Z17)</f>
        <v>56000</v>
      </c>
      <c r="F17" s="58" t="n">
        <f aca="false">SUM(G17,J17,M17)</f>
        <v>56000</v>
      </c>
      <c r="G17" s="58" t="n">
        <f aca="false">SUM(H17,I17)</f>
        <v>56000</v>
      </c>
      <c r="H17" s="58" t="n">
        <v>35000</v>
      </c>
      <c r="I17" s="58" t="n">
        <v>21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183</v>
      </c>
      <c r="C18" s="102" t="s">
        <v>172</v>
      </c>
      <c r="D18" s="103" t="s">
        <v>184</v>
      </c>
      <c r="E18" s="58" t="n">
        <f aca="false">SUM(F18,P18,Z18)</f>
        <v>85000</v>
      </c>
      <c r="F18" s="58" t="n">
        <f aca="false">SUM(G18,J18,M18)</f>
        <v>85000</v>
      </c>
      <c r="G18" s="58" t="n">
        <f aca="false">SUM(H18,I18)</f>
        <v>85000</v>
      </c>
      <c r="H18" s="58" t="n">
        <v>85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8</v>
      </c>
      <c r="B19" s="102" t="s">
        <v>185</v>
      </c>
      <c r="C19" s="102" t="s">
        <v>172</v>
      </c>
      <c r="D19" s="103" t="s">
        <v>186</v>
      </c>
      <c r="E19" s="58" t="n">
        <f aca="false">SUM(F19,P19,Z19)</f>
        <v>30000</v>
      </c>
      <c r="F19" s="58" t="n">
        <f aca="false">SUM(G19,J19,M19)</f>
        <v>30000</v>
      </c>
      <c r="G19" s="58" t="n">
        <f aca="false">SUM(H19,I19)</f>
        <v>30000</v>
      </c>
      <c r="H19" s="58" t="n">
        <v>3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78</v>
      </c>
      <c r="B20" s="102" t="s">
        <v>187</v>
      </c>
      <c r="C20" s="102" t="s">
        <v>172</v>
      </c>
      <c r="D20" s="103" t="s">
        <v>188</v>
      </c>
      <c r="E20" s="58" t="n">
        <f aca="false">SUM(F20,P20,Z20)</f>
        <v>13000</v>
      </c>
      <c r="F20" s="58" t="n">
        <f aca="false">SUM(G20,J20,M20)</f>
        <v>13000</v>
      </c>
      <c r="G20" s="58" t="n">
        <f aca="false">SUM(H20,I20)</f>
        <v>13000</v>
      </c>
      <c r="H20" s="58" t="n">
        <v>10000</v>
      </c>
      <c r="I20" s="58" t="n">
        <v>3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78</v>
      </c>
      <c r="B21" s="102" t="s">
        <v>91</v>
      </c>
      <c r="C21" s="102" t="s">
        <v>172</v>
      </c>
      <c r="D21" s="103" t="s">
        <v>189</v>
      </c>
      <c r="E21" s="58" t="n">
        <f aca="false">SUM(F21,P21,Z21)</f>
        <v>76439.28</v>
      </c>
      <c r="F21" s="58" t="n">
        <f aca="false">SUM(G21,J21,M21)</f>
        <v>76439.28</v>
      </c>
      <c r="G21" s="58" t="n">
        <f aca="false">SUM(H21,I21)</f>
        <v>76439.28</v>
      </c>
      <c r="H21" s="58" t="n">
        <v>76439.28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0</v>
      </c>
      <c r="B22" s="102"/>
      <c r="C22" s="102"/>
      <c r="D22" s="103" t="s">
        <v>191</v>
      </c>
      <c r="E22" s="58" t="n">
        <f aca="false">SUM(F22,P22,Z22)</f>
        <v>800000</v>
      </c>
      <c r="F22" s="58" t="n">
        <f aca="false">SUM(G22,J22,M22)</f>
        <v>800000</v>
      </c>
      <c r="G22" s="58" t="n">
        <f aca="false">SUM(H22,I22)</f>
        <v>800000</v>
      </c>
      <c r="H22" s="58" t="n">
        <v>0</v>
      </c>
      <c r="I22" s="58" t="n">
        <v>80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2</v>
      </c>
      <c r="B23" s="102" t="s">
        <v>89</v>
      </c>
      <c r="C23" s="102" t="s">
        <v>172</v>
      </c>
      <c r="D23" s="103" t="s">
        <v>193</v>
      </c>
      <c r="E23" s="58" t="n">
        <f aca="false">SUM(F23,P23,Z23)</f>
        <v>800000</v>
      </c>
      <c r="F23" s="58" t="n">
        <f aca="false">SUM(G23,J23,M23)</f>
        <v>800000</v>
      </c>
      <c r="G23" s="58" t="n">
        <f aca="false">SUM(H23,I23)</f>
        <v>800000</v>
      </c>
      <c r="H23" s="58" t="n">
        <v>0</v>
      </c>
      <c r="I23" s="58" t="n">
        <v>800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4</v>
      </c>
      <c r="B24" s="102"/>
      <c r="C24" s="102"/>
      <c r="D24" s="103" t="s">
        <v>195</v>
      </c>
      <c r="E24" s="58" t="n">
        <f aca="false">SUM(F24,P24,Z24)</f>
        <v>1202778</v>
      </c>
      <c r="F24" s="58" t="n">
        <f aca="false">SUM(G24,J24,M24)</f>
        <v>1202778</v>
      </c>
      <c r="G24" s="58" t="n">
        <f aca="false">SUM(H24,I24)</f>
        <v>1202778</v>
      </c>
      <c r="H24" s="58" t="n">
        <v>1202778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2" t="s">
        <v>196</v>
      </c>
      <c r="B25" s="102" t="s">
        <v>86</v>
      </c>
      <c r="C25" s="102" t="s">
        <v>172</v>
      </c>
      <c r="D25" s="103" t="s">
        <v>197</v>
      </c>
      <c r="E25" s="58" t="n">
        <f aca="false">SUM(F25,P25,Z25)</f>
        <v>1202778</v>
      </c>
      <c r="F25" s="58" t="n">
        <f aca="false">SUM(G25,J25,M25)</f>
        <v>1202778</v>
      </c>
      <c r="G25" s="58" t="n">
        <f aca="false">SUM(H25,I25)</f>
        <v>1202778</v>
      </c>
      <c r="H25" s="58" t="n">
        <v>1202778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2" t="s">
        <v>198</v>
      </c>
      <c r="B26" s="102"/>
      <c r="C26" s="102"/>
      <c r="D26" s="103" t="s">
        <v>199</v>
      </c>
      <c r="E26" s="58" t="n">
        <f aca="false">SUM(F26,P26,Z26)</f>
        <v>2267080.84</v>
      </c>
      <c r="F26" s="58" t="n">
        <f aca="false">SUM(G26,J26,M26)</f>
        <v>2267080.84</v>
      </c>
      <c r="G26" s="58" t="n">
        <f aca="false">SUM(H26,I26)</f>
        <v>2267080.84</v>
      </c>
      <c r="H26" s="58" t="n">
        <v>120811.64</v>
      </c>
      <c r="I26" s="58" t="n">
        <v>2146269.2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2" t="s">
        <v>200</v>
      </c>
      <c r="B27" s="102" t="s">
        <v>86</v>
      </c>
      <c r="C27" s="102" t="s">
        <v>172</v>
      </c>
      <c r="D27" s="103" t="s">
        <v>201</v>
      </c>
      <c r="E27" s="58" t="n">
        <f aca="false">SUM(F27,P27,Z27)</f>
        <v>2267080.84</v>
      </c>
      <c r="F27" s="58" t="n">
        <f aca="false">SUM(G27,J27,M27)</f>
        <v>2267080.84</v>
      </c>
      <c r="G27" s="58" t="n">
        <f aca="false">SUM(H27,I27)</f>
        <v>2267080.84</v>
      </c>
      <c r="H27" s="58" t="n">
        <v>120811.64</v>
      </c>
      <c r="I27" s="58" t="n">
        <v>2146269.2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2</v>
      </c>
    </row>
    <row r="2" customFormat="false" ht="20.1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204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205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6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7</v>
      </c>
      <c r="BJ4" s="105"/>
      <c r="BK4" s="105"/>
      <c r="BL4" s="105"/>
      <c r="BM4" s="105"/>
      <c r="BN4" s="105" t="s">
        <v>208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9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10</v>
      </c>
      <c r="CS4" s="105"/>
      <c r="CT4" s="105"/>
      <c r="CU4" s="105" t="s">
        <v>211</v>
      </c>
      <c r="CV4" s="105"/>
      <c r="CW4" s="105"/>
      <c r="CX4" s="105"/>
      <c r="CY4" s="105"/>
      <c r="CZ4" s="105"/>
      <c r="DA4" s="105" t="s">
        <v>212</v>
      </c>
      <c r="DB4" s="105"/>
      <c r="DC4" s="105"/>
      <c r="DD4" s="105" t="s">
        <v>213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14</v>
      </c>
      <c r="I5" s="43" t="s">
        <v>215</v>
      </c>
      <c r="J5" s="43" t="s">
        <v>216</v>
      </c>
      <c r="K5" s="43" t="s">
        <v>217</v>
      </c>
      <c r="L5" s="43" t="s">
        <v>218</v>
      </c>
      <c r="M5" s="43" t="s">
        <v>219</v>
      </c>
      <c r="N5" s="43" t="s">
        <v>220</v>
      </c>
      <c r="O5" s="43" t="s">
        <v>221</v>
      </c>
      <c r="P5" s="43" t="s">
        <v>222</v>
      </c>
      <c r="Q5" s="43" t="s">
        <v>223</v>
      </c>
      <c r="R5" s="43" t="s">
        <v>224</v>
      </c>
      <c r="S5" s="43" t="s">
        <v>225</v>
      </c>
      <c r="T5" s="43" t="s">
        <v>226</v>
      </c>
      <c r="U5" s="43" t="s">
        <v>74</v>
      </c>
      <c r="V5" s="43" t="s">
        <v>227</v>
      </c>
      <c r="W5" s="43" t="s">
        <v>228</v>
      </c>
      <c r="X5" s="43" t="s">
        <v>229</v>
      </c>
      <c r="Y5" s="43" t="s">
        <v>230</v>
      </c>
      <c r="Z5" s="43" t="s">
        <v>231</v>
      </c>
      <c r="AA5" s="43" t="s">
        <v>232</v>
      </c>
      <c r="AB5" s="43" t="s">
        <v>233</v>
      </c>
      <c r="AC5" s="43" t="s">
        <v>234</v>
      </c>
      <c r="AD5" s="43" t="s">
        <v>235</v>
      </c>
      <c r="AE5" s="43" t="s">
        <v>236</v>
      </c>
      <c r="AF5" s="43" t="s">
        <v>237</v>
      </c>
      <c r="AG5" s="43" t="s">
        <v>238</v>
      </c>
      <c r="AH5" s="43" t="s">
        <v>239</v>
      </c>
      <c r="AI5" s="43" t="s">
        <v>240</v>
      </c>
      <c r="AJ5" s="43" t="s">
        <v>241</v>
      </c>
      <c r="AK5" s="43" t="s">
        <v>242</v>
      </c>
      <c r="AL5" s="43" t="s">
        <v>243</v>
      </c>
      <c r="AM5" s="43" t="s">
        <v>244</v>
      </c>
      <c r="AN5" s="43" t="s">
        <v>245</v>
      </c>
      <c r="AO5" s="43" t="s">
        <v>246</v>
      </c>
      <c r="AP5" s="43" t="s">
        <v>247</v>
      </c>
      <c r="AQ5" s="43" t="s">
        <v>248</v>
      </c>
      <c r="AR5" s="43" t="s">
        <v>249</v>
      </c>
      <c r="AS5" s="43" t="s">
        <v>250</v>
      </c>
      <c r="AT5" s="43" t="s">
        <v>251</v>
      </c>
      <c r="AU5" s="43" t="s">
        <v>252</v>
      </c>
      <c r="AV5" s="43" t="s">
        <v>253</v>
      </c>
      <c r="AW5" s="43" t="s">
        <v>74</v>
      </c>
      <c r="AX5" s="43" t="s">
        <v>254</v>
      </c>
      <c r="AY5" s="43" t="s">
        <v>255</v>
      </c>
      <c r="AZ5" s="43" t="s">
        <v>256</v>
      </c>
      <c r="BA5" s="43" t="s">
        <v>257</v>
      </c>
      <c r="BB5" s="43" t="s">
        <v>258</v>
      </c>
      <c r="BC5" s="43" t="s">
        <v>259</v>
      </c>
      <c r="BD5" s="43" t="s">
        <v>225</v>
      </c>
      <c r="BE5" s="43" t="s">
        <v>260</v>
      </c>
      <c r="BF5" s="43" t="s">
        <v>261</v>
      </c>
      <c r="BG5" s="43" t="s">
        <v>262</v>
      </c>
      <c r="BH5" s="43" t="s">
        <v>263</v>
      </c>
      <c r="BI5" s="43" t="s">
        <v>74</v>
      </c>
      <c r="BJ5" s="43" t="s">
        <v>264</v>
      </c>
      <c r="BK5" s="43" t="s">
        <v>265</v>
      </c>
      <c r="BL5" s="43" t="s">
        <v>266</v>
      </c>
      <c r="BM5" s="43" t="s">
        <v>267</v>
      </c>
      <c r="BN5" s="43" t="s">
        <v>74</v>
      </c>
      <c r="BO5" s="43" t="s">
        <v>268</v>
      </c>
      <c r="BP5" s="43" t="s">
        <v>269</v>
      </c>
      <c r="BQ5" s="43" t="s">
        <v>270</v>
      </c>
      <c r="BR5" s="43" t="s">
        <v>271</v>
      </c>
      <c r="BS5" s="43" t="s">
        <v>272</v>
      </c>
      <c r="BT5" s="43" t="s">
        <v>273</v>
      </c>
      <c r="BU5" s="43" t="s">
        <v>274</v>
      </c>
      <c r="BV5" s="43" t="s">
        <v>275</v>
      </c>
      <c r="BW5" s="43" t="s">
        <v>276</v>
      </c>
      <c r="BX5" s="43" t="s">
        <v>277</v>
      </c>
      <c r="BY5" s="43" t="s">
        <v>278</v>
      </c>
      <c r="BZ5" s="43" t="s">
        <v>279</v>
      </c>
      <c r="CA5" s="43" t="s">
        <v>74</v>
      </c>
      <c r="CB5" s="43" t="s">
        <v>268</v>
      </c>
      <c r="CC5" s="43" t="s">
        <v>269</v>
      </c>
      <c r="CD5" s="43" t="s">
        <v>270</v>
      </c>
      <c r="CE5" s="43" t="s">
        <v>271</v>
      </c>
      <c r="CF5" s="43" t="s">
        <v>272</v>
      </c>
      <c r="CG5" s="43" t="s">
        <v>273</v>
      </c>
      <c r="CH5" s="43" t="s">
        <v>274</v>
      </c>
      <c r="CI5" s="43" t="s">
        <v>280</v>
      </c>
      <c r="CJ5" s="43" t="s">
        <v>281</v>
      </c>
      <c r="CK5" s="43" t="s">
        <v>282</v>
      </c>
      <c r="CL5" s="43" t="s">
        <v>283</v>
      </c>
      <c r="CM5" s="43" t="s">
        <v>275</v>
      </c>
      <c r="CN5" s="43" t="s">
        <v>276</v>
      </c>
      <c r="CO5" s="43" t="s">
        <v>284</v>
      </c>
      <c r="CP5" s="43" t="s">
        <v>278</v>
      </c>
      <c r="CQ5" s="43" t="s">
        <v>209</v>
      </c>
      <c r="CR5" s="43" t="s">
        <v>74</v>
      </c>
      <c r="CS5" s="43" t="s">
        <v>285</v>
      </c>
      <c r="CT5" s="43" t="s">
        <v>286</v>
      </c>
      <c r="CU5" s="43" t="s">
        <v>74</v>
      </c>
      <c r="CV5" s="43" t="s">
        <v>285</v>
      </c>
      <c r="CW5" s="43" t="s">
        <v>287</v>
      </c>
      <c r="CX5" s="43" t="s">
        <v>288</v>
      </c>
      <c r="CY5" s="43" t="s">
        <v>289</v>
      </c>
      <c r="CZ5" s="43" t="s">
        <v>286</v>
      </c>
      <c r="DA5" s="43" t="s">
        <v>74</v>
      </c>
      <c r="DB5" s="43" t="s">
        <v>212</v>
      </c>
      <c r="DC5" s="43" t="s">
        <v>290</v>
      </c>
      <c r="DD5" s="43" t="s">
        <v>74</v>
      </c>
      <c r="DE5" s="43" t="s">
        <v>291</v>
      </c>
      <c r="DF5" s="43" t="s">
        <v>292</v>
      </c>
      <c r="DG5" s="43" t="s">
        <v>293</v>
      </c>
      <c r="DH5" s="43" t="s">
        <v>213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8331155.84</v>
      </c>
      <c r="G7" s="58" t="n">
        <f aca="false">SUM(H7:T7)</f>
        <v>3814972</v>
      </c>
      <c r="H7" s="58" t="n">
        <v>1446192</v>
      </c>
      <c r="I7" s="58" t="n">
        <v>962196</v>
      </c>
      <c r="J7" s="58" t="n">
        <v>80238</v>
      </c>
      <c r="K7" s="58" t="n">
        <v>0</v>
      </c>
      <c r="L7" s="58" t="n">
        <v>328932</v>
      </c>
      <c r="M7" s="58" t="n">
        <v>421701</v>
      </c>
      <c r="N7" s="58" t="n">
        <v>0</v>
      </c>
      <c r="O7" s="58" t="n">
        <v>186432</v>
      </c>
      <c r="P7" s="58" t="n">
        <v>36727</v>
      </c>
      <c r="Q7" s="58" t="n">
        <v>14444</v>
      </c>
      <c r="R7" s="58" t="n">
        <v>338110</v>
      </c>
      <c r="S7" s="58" t="n">
        <v>0</v>
      </c>
      <c r="T7" s="58" t="n">
        <v>0</v>
      </c>
      <c r="U7" s="58" t="n">
        <f aca="false">SUM(V7:AV7)</f>
        <v>1449103</v>
      </c>
      <c r="V7" s="58" t="n">
        <v>515000</v>
      </c>
      <c r="W7" s="58" t="n">
        <v>80000</v>
      </c>
      <c r="X7" s="58" t="n">
        <v>0</v>
      </c>
      <c r="Y7" s="58" t="n">
        <v>5000</v>
      </c>
      <c r="Z7" s="58" t="n">
        <v>16000</v>
      </c>
      <c r="AA7" s="58" t="n">
        <v>65000</v>
      </c>
      <c r="AB7" s="58" t="n">
        <v>12000</v>
      </c>
      <c r="AC7" s="58" t="n">
        <v>0</v>
      </c>
      <c r="AD7" s="58" t="n">
        <v>0</v>
      </c>
      <c r="AE7" s="58" t="n">
        <v>163928.16</v>
      </c>
      <c r="AF7" s="58" t="n">
        <v>0</v>
      </c>
      <c r="AG7" s="58" t="n">
        <v>13000</v>
      </c>
      <c r="AH7" s="58" t="n">
        <v>0</v>
      </c>
      <c r="AI7" s="58" t="n">
        <v>15000</v>
      </c>
      <c r="AJ7" s="58" t="n">
        <v>5632.56</v>
      </c>
      <c r="AK7" s="58" t="n">
        <v>85000</v>
      </c>
      <c r="AL7" s="58" t="n">
        <v>0</v>
      </c>
      <c r="AM7" s="58" t="n">
        <v>0</v>
      </c>
      <c r="AN7" s="58" t="n">
        <v>0</v>
      </c>
      <c r="AO7" s="58" t="n">
        <v>51000</v>
      </c>
      <c r="AP7" s="58" t="n">
        <v>5000</v>
      </c>
      <c r="AQ7" s="58" t="n">
        <v>79463</v>
      </c>
      <c r="AR7" s="58" t="n">
        <v>0</v>
      </c>
      <c r="AS7" s="58" t="n">
        <v>30000</v>
      </c>
      <c r="AT7" s="58" t="n">
        <v>231640</v>
      </c>
      <c r="AU7" s="58" t="n">
        <v>0</v>
      </c>
      <c r="AV7" s="58" t="n">
        <v>76439.28</v>
      </c>
      <c r="AW7" s="58" t="n">
        <f aca="false">SUM(AX7:BH7)</f>
        <v>2267080.8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237997.2</v>
      </c>
      <c r="BC7" s="58" t="n">
        <v>0</v>
      </c>
      <c r="BD7" s="58" t="n">
        <v>29083.64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800000</v>
      </c>
      <c r="CB7" s="58" t="n">
        <v>0</v>
      </c>
      <c r="CC7" s="58" t="n">
        <v>0</v>
      </c>
      <c r="CD7" s="58" t="n">
        <v>0</v>
      </c>
      <c r="CE7" s="58" t="n">
        <v>80000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8331155.84</v>
      </c>
      <c r="G8" s="58" t="n">
        <f aca="false">SUM(H8:T8)</f>
        <v>3814972</v>
      </c>
      <c r="H8" s="58" t="n">
        <v>1446192</v>
      </c>
      <c r="I8" s="58" t="n">
        <v>962196</v>
      </c>
      <c r="J8" s="58" t="n">
        <v>80238</v>
      </c>
      <c r="K8" s="58" t="n">
        <v>0</v>
      </c>
      <c r="L8" s="58" t="n">
        <v>328932</v>
      </c>
      <c r="M8" s="58" t="n">
        <v>421701</v>
      </c>
      <c r="N8" s="58" t="n">
        <v>0</v>
      </c>
      <c r="O8" s="58" t="n">
        <v>186432</v>
      </c>
      <c r="P8" s="58" t="n">
        <v>36727</v>
      </c>
      <c r="Q8" s="58" t="n">
        <v>14444</v>
      </c>
      <c r="R8" s="58" t="n">
        <v>338110</v>
      </c>
      <c r="S8" s="58" t="n">
        <v>0</v>
      </c>
      <c r="T8" s="58" t="n">
        <v>0</v>
      </c>
      <c r="U8" s="58" t="n">
        <f aca="false">SUM(V8:AV8)</f>
        <v>1449103</v>
      </c>
      <c r="V8" s="58" t="n">
        <v>515000</v>
      </c>
      <c r="W8" s="58" t="n">
        <v>80000</v>
      </c>
      <c r="X8" s="58" t="n">
        <v>0</v>
      </c>
      <c r="Y8" s="58" t="n">
        <v>5000</v>
      </c>
      <c r="Z8" s="58" t="n">
        <v>16000</v>
      </c>
      <c r="AA8" s="58" t="n">
        <v>65000</v>
      </c>
      <c r="AB8" s="58" t="n">
        <v>12000</v>
      </c>
      <c r="AC8" s="58" t="n">
        <v>0</v>
      </c>
      <c r="AD8" s="58" t="n">
        <v>0</v>
      </c>
      <c r="AE8" s="58" t="n">
        <v>163928.16</v>
      </c>
      <c r="AF8" s="58" t="n">
        <v>0</v>
      </c>
      <c r="AG8" s="58" t="n">
        <v>13000</v>
      </c>
      <c r="AH8" s="58" t="n">
        <v>0</v>
      </c>
      <c r="AI8" s="58" t="n">
        <v>15000</v>
      </c>
      <c r="AJ8" s="58" t="n">
        <v>5632.56</v>
      </c>
      <c r="AK8" s="58" t="n">
        <v>85000</v>
      </c>
      <c r="AL8" s="58" t="n">
        <v>0</v>
      </c>
      <c r="AM8" s="58" t="n">
        <v>0</v>
      </c>
      <c r="AN8" s="58" t="n">
        <v>0</v>
      </c>
      <c r="AO8" s="58" t="n">
        <v>51000</v>
      </c>
      <c r="AP8" s="58" t="n">
        <v>5000</v>
      </c>
      <c r="AQ8" s="58" t="n">
        <v>79463</v>
      </c>
      <c r="AR8" s="58" t="n">
        <v>0</v>
      </c>
      <c r="AS8" s="58" t="n">
        <v>30000</v>
      </c>
      <c r="AT8" s="58" t="n">
        <v>231640</v>
      </c>
      <c r="AU8" s="58" t="n">
        <v>0</v>
      </c>
      <c r="AV8" s="58" t="n">
        <v>76439.28</v>
      </c>
      <c r="AW8" s="58" t="n">
        <f aca="false">SUM(AX8:BH8)</f>
        <v>2267080.8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237997.2</v>
      </c>
      <c r="BC8" s="58" t="n">
        <v>0</v>
      </c>
      <c r="BD8" s="58" t="n">
        <v>29083.64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800000</v>
      </c>
      <c r="CB8" s="58" t="n">
        <v>0</v>
      </c>
      <c r="CC8" s="58" t="n">
        <v>0</v>
      </c>
      <c r="CD8" s="58" t="n">
        <v>0</v>
      </c>
      <c r="CE8" s="58" t="n">
        <v>80000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2626604.84</v>
      </c>
      <c r="G9" s="58" t="n">
        <f aca="false">SUM(H9:T9)</f>
        <v>1923702</v>
      </c>
      <c r="H9" s="58" t="n">
        <v>962856</v>
      </c>
      <c r="I9" s="58" t="n">
        <v>880608</v>
      </c>
      <c r="J9" s="58" t="n">
        <v>8023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611174.84</v>
      </c>
      <c r="V9" s="58" t="n">
        <v>20000</v>
      </c>
      <c r="W9" s="58" t="n">
        <v>20000</v>
      </c>
      <c r="X9" s="58" t="n">
        <v>0</v>
      </c>
      <c r="Y9" s="58" t="n">
        <v>5000</v>
      </c>
      <c r="Z9" s="58" t="n">
        <v>10000</v>
      </c>
      <c r="AA9" s="58" t="n">
        <v>20000</v>
      </c>
      <c r="AB9" s="58" t="n">
        <v>10000</v>
      </c>
      <c r="AC9" s="58" t="n">
        <v>0</v>
      </c>
      <c r="AD9" s="58" t="n">
        <v>0</v>
      </c>
      <c r="AE9" s="58" t="n">
        <v>48000</v>
      </c>
      <c r="AF9" s="58" t="n">
        <v>0</v>
      </c>
      <c r="AG9" s="58" t="n">
        <v>10000</v>
      </c>
      <c r="AH9" s="58" t="n">
        <v>0</v>
      </c>
      <c r="AI9" s="58" t="n">
        <v>5000</v>
      </c>
      <c r="AJ9" s="58" t="n">
        <v>5632.56</v>
      </c>
      <c r="AK9" s="58" t="n">
        <v>85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59463</v>
      </c>
      <c r="AR9" s="58" t="n">
        <v>0</v>
      </c>
      <c r="AS9" s="58" t="n">
        <v>30000</v>
      </c>
      <c r="AT9" s="58" t="n">
        <v>206640</v>
      </c>
      <c r="AU9" s="58" t="n">
        <v>0</v>
      </c>
      <c r="AV9" s="58" t="n">
        <v>76439.28</v>
      </c>
      <c r="AW9" s="58" t="n">
        <f aca="false">SUM(AX9:BH9)</f>
        <v>91728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91728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37048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86000</v>
      </c>
      <c r="V10" s="58" t="n">
        <v>65000</v>
      </c>
      <c r="W10" s="58" t="n">
        <v>40000</v>
      </c>
      <c r="X10" s="58" t="n">
        <v>0</v>
      </c>
      <c r="Y10" s="58" t="n">
        <v>0</v>
      </c>
      <c r="Z10" s="58" t="n">
        <v>2000</v>
      </c>
      <c r="AA10" s="58" t="n">
        <v>35000</v>
      </c>
      <c r="AB10" s="58" t="n">
        <v>2000</v>
      </c>
      <c r="AC10" s="58" t="n">
        <v>0</v>
      </c>
      <c r="AD10" s="58" t="n">
        <v>0</v>
      </c>
      <c r="AE10" s="58" t="n">
        <v>78000</v>
      </c>
      <c r="AF10" s="58" t="n">
        <v>0</v>
      </c>
      <c r="AG10" s="58" t="n">
        <v>3000</v>
      </c>
      <c r="AH10" s="58" t="n">
        <v>0</v>
      </c>
      <c r="AI10" s="58" t="n">
        <v>10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21000</v>
      </c>
      <c r="AP10" s="58" t="n">
        <v>0</v>
      </c>
      <c r="AQ10" s="58" t="n">
        <v>20000</v>
      </c>
      <c r="AR10" s="58" t="n">
        <v>0</v>
      </c>
      <c r="AS10" s="58" t="n">
        <v>0</v>
      </c>
      <c r="AT10" s="58" t="n">
        <v>10000</v>
      </c>
      <c r="AU10" s="58" t="n">
        <v>0</v>
      </c>
      <c r="AV10" s="58" t="n">
        <v>0</v>
      </c>
      <c r="AW10" s="58" t="n">
        <f aca="false">SUM(AX10:BH10)</f>
        <v>8448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8448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I11,BN11,CA11,CR11,CU11,DA11,DD11)</f>
        <v>1037576.16</v>
      </c>
      <c r="G11" s="58" t="n">
        <f aca="false">SUM(H11:T11)</f>
        <v>905648</v>
      </c>
      <c r="H11" s="58" t="n">
        <v>483336</v>
      </c>
      <c r="I11" s="58" t="n">
        <v>81588</v>
      </c>
      <c r="J11" s="58" t="n">
        <v>0</v>
      </c>
      <c r="K11" s="58" t="n">
        <v>0</v>
      </c>
      <c r="L11" s="58" t="n">
        <v>32893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1792</v>
      </c>
      <c r="R11" s="58" t="n">
        <v>0</v>
      </c>
      <c r="S11" s="58" t="n">
        <v>0</v>
      </c>
      <c r="T11" s="58" t="n">
        <v>0</v>
      </c>
      <c r="U11" s="58" t="n">
        <f aca="false">SUM(V11:AV11)</f>
        <v>131928.16</v>
      </c>
      <c r="V11" s="58" t="n">
        <v>10000</v>
      </c>
      <c r="W11" s="58" t="n">
        <v>20000</v>
      </c>
      <c r="X11" s="58" t="n">
        <v>0</v>
      </c>
      <c r="Y11" s="58" t="n">
        <v>0</v>
      </c>
      <c r="Z11" s="58" t="n">
        <v>4000</v>
      </c>
      <c r="AA11" s="58" t="n">
        <v>10000</v>
      </c>
      <c r="AB11" s="58" t="n">
        <v>0</v>
      </c>
      <c r="AC11" s="58" t="n">
        <v>0</v>
      </c>
      <c r="AD11" s="58" t="n">
        <v>0</v>
      </c>
      <c r="AE11" s="58" t="n">
        <v>37928.16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30000</v>
      </c>
      <c r="AP11" s="58" t="n">
        <v>5000</v>
      </c>
      <c r="AQ11" s="58" t="n">
        <v>0</v>
      </c>
      <c r="AR11" s="58" t="n">
        <v>0</v>
      </c>
      <c r="AS11" s="58" t="n">
        <v>0</v>
      </c>
      <c r="AT11" s="58" t="n">
        <v>1500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29083.64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29083.64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29083.64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I13,BN13,CA13,CR13,CU13,DA13,DD13)</f>
        <v>421701</v>
      </c>
      <c r="G13" s="58" t="n">
        <f aca="false">SUM(H13:T13)</f>
        <v>42170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42170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I14,BN14,CA14,CR14,CU14,DA14,DD14)</f>
        <v>127105</v>
      </c>
      <c r="G14" s="58" t="n">
        <f aca="false">SUM(H14:T14)</f>
        <v>12710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27105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I15,BN15,CA15,CR15,CU15,DA15,DD15)</f>
        <v>61979</v>
      </c>
      <c r="G15" s="58" t="n">
        <f aca="false">SUM(H15:T15)</f>
        <v>6197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59327</v>
      </c>
      <c r="P15" s="58" t="n">
        <v>0</v>
      </c>
      <c r="Q15" s="58" t="n">
        <v>2652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I16,BN16,CA16,CR16,CU16,DA16,DD16)</f>
        <v>36727</v>
      </c>
      <c r="G16" s="58" t="n">
        <f aca="false">SUM(H16:T16)</f>
        <v>3672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36727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I17,BN17,CA17,CR17,CU17,DA17,DD17)</f>
        <v>58710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60000</v>
      </c>
      <c r="V17" s="58" t="n">
        <v>6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32710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32710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200000</v>
      </c>
      <c r="CB17" s="58" t="n">
        <v>0</v>
      </c>
      <c r="CC17" s="58" t="n">
        <v>0</v>
      </c>
      <c r="CD17" s="58" t="n">
        <v>0</v>
      </c>
      <c r="CE17" s="58" t="n">
        <v>20000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I18,BN18,CA18,CR18,CU18,DA18,DD18)</f>
        <v>2694689.2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360000</v>
      </c>
      <c r="V18" s="58" t="n">
        <v>36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1734689.2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1734689.2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600000</v>
      </c>
      <c r="CB18" s="58" t="n">
        <v>0</v>
      </c>
      <c r="CC18" s="58" t="n">
        <v>0</v>
      </c>
      <c r="CD18" s="58" t="n">
        <v>0</v>
      </c>
      <c r="CE18" s="58" t="n">
        <v>60000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I19,BN19,CA19,CR19,CU19,DA19,DD19)</f>
        <v>338110</v>
      </c>
      <c r="G19" s="58" t="n">
        <f aca="false">SUM(H19:T19)</f>
        <v>33811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33811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7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8</v>
      </c>
      <c r="E5" s="47" t="s">
        <v>58</v>
      </c>
      <c r="F5" s="111" t="s">
        <v>299</v>
      </c>
      <c r="G5" s="112" t="s">
        <v>300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4678886.64</v>
      </c>
      <c r="F7" s="57" t="n">
        <v>3935783.64</v>
      </c>
      <c r="G7" s="58" t="n">
        <v>743103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4678886.64</v>
      </c>
      <c r="F8" s="57" t="n">
        <v>3935783.64</v>
      </c>
      <c r="G8" s="58" t="n">
        <v>743103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301</v>
      </c>
      <c r="E9" s="57" t="n">
        <v>4678886.64</v>
      </c>
      <c r="F9" s="57" t="n">
        <v>3935783.64</v>
      </c>
      <c r="G9" s="58" t="n">
        <v>743103</v>
      </c>
    </row>
    <row r="10" customFormat="false" ht="20.1" hidden="false" customHeight="true" outlineLevel="0" collapsed="false">
      <c r="A10" s="55" t="s">
        <v>302</v>
      </c>
      <c r="B10" s="102" t="s">
        <v>183</v>
      </c>
      <c r="C10" s="113" t="s">
        <v>172</v>
      </c>
      <c r="D10" s="56" t="s">
        <v>303</v>
      </c>
      <c r="E10" s="57" t="n">
        <v>30000</v>
      </c>
      <c r="F10" s="57" t="n">
        <v>0</v>
      </c>
      <c r="G10" s="58" t="n">
        <v>30000</v>
      </c>
    </row>
    <row r="11" customFormat="false" ht="20.1" hidden="false" customHeight="true" outlineLevel="0" collapsed="false">
      <c r="A11" s="55" t="s">
        <v>302</v>
      </c>
      <c r="B11" s="102" t="s">
        <v>304</v>
      </c>
      <c r="C11" s="113" t="s">
        <v>172</v>
      </c>
      <c r="D11" s="56" t="s">
        <v>305</v>
      </c>
      <c r="E11" s="57" t="n">
        <v>59463</v>
      </c>
      <c r="F11" s="57" t="n">
        <v>0</v>
      </c>
      <c r="G11" s="58" t="n">
        <v>59463</v>
      </c>
    </row>
    <row r="12" customFormat="false" ht="20.1" hidden="false" customHeight="true" outlineLevel="0" collapsed="false">
      <c r="A12" s="55" t="s">
        <v>302</v>
      </c>
      <c r="B12" s="102" t="s">
        <v>306</v>
      </c>
      <c r="C12" s="113" t="s">
        <v>172</v>
      </c>
      <c r="D12" s="56" t="s">
        <v>182</v>
      </c>
      <c r="E12" s="57" t="n">
        <v>5000</v>
      </c>
      <c r="F12" s="57" t="n">
        <v>0</v>
      </c>
      <c r="G12" s="58" t="n">
        <v>5000</v>
      </c>
    </row>
    <row r="13" customFormat="false" ht="20.1" hidden="false" customHeight="true" outlineLevel="0" collapsed="false">
      <c r="A13" s="55" t="s">
        <v>302</v>
      </c>
      <c r="B13" s="102" t="s">
        <v>307</v>
      </c>
      <c r="C13" s="113" t="s">
        <v>172</v>
      </c>
      <c r="D13" s="56" t="s">
        <v>308</v>
      </c>
      <c r="E13" s="57" t="n">
        <v>30000</v>
      </c>
      <c r="F13" s="57" t="n">
        <v>0</v>
      </c>
      <c r="G13" s="58" t="n">
        <v>30000</v>
      </c>
    </row>
    <row r="14" customFormat="false" ht="20.1" hidden="false" customHeight="true" outlineLevel="0" collapsed="false">
      <c r="A14" s="55" t="s">
        <v>309</v>
      </c>
      <c r="B14" s="102" t="s">
        <v>105</v>
      </c>
      <c r="C14" s="113" t="s">
        <v>172</v>
      </c>
      <c r="D14" s="56" t="s">
        <v>310</v>
      </c>
      <c r="E14" s="57" t="n">
        <v>29083.64</v>
      </c>
      <c r="F14" s="57" t="n">
        <v>29083.64</v>
      </c>
      <c r="G14" s="58" t="n">
        <v>0</v>
      </c>
    </row>
    <row r="15" customFormat="false" ht="20.1" hidden="false" customHeight="true" outlineLevel="0" collapsed="false">
      <c r="A15" s="55" t="s">
        <v>302</v>
      </c>
      <c r="B15" s="102" t="s">
        <v>311</v>
      </c>
      <c r="C15" s="113" t="s">
        <v>172</v>
      </c>
      <c r="D15" s="56" t="s">
        <v>312</v>
      </c>
      <c r="E15" s="57" t="n">
        <v>5000</v>
      </c>
      <c r="F15" s="57" t="n">
        <v>0</v>
      </c>
      <c r="G15" s="58" t="n">
        <v>5000</v>
      </c>
    </row>
    <row r="16" customFormat="false" ht="20.1" hidden="false" customHeight="true" outlineLevel="0" collapsed="false">
      <c r="A16" s="55" t="s">
        <v>313</v>
      </c>
      <c r="B16" s="102" t="s">
        <v>314</v>
      </c>
      <c r="C16" s="113" t="s">
        <v>172</v>
      </c>
      <c r="D16" s="56" t="s">
        <v>175</v>
      </c>
      <c r="E16" s="57" t="n">
        <v>338110</v>
      </c>
      <c r="F16" s="57" t="n">
        <v>338110</v>
      </c>
      <c r="G16" s="58" t="n">
        <v>0</v>
      </c>
    </row>
    <row r="17" customFormat="false" ht="20.1" hidden="false" customHeight="true" outlineLevel="0" collapsed="false">
      <c r="A17" s="55" t="s">
        <v>302</v>
      </c>
      <c r="B17" s="102" t="s">
        <v>86</v>
      </c>
      <c r="C17" s="113" t="s">
        <v>172</v>
      </c>
      <c r="D17" s="56" t="s">
        <v>315</v>
      </c>
      <c r="E17" s="57" t="n">
        <v>30000</v>
      </c>
      <c r="F17" s="57" t="n">
        <v>0</v>
      </c>
      <c r="G17" s="58" t="n">
        <v>30000</v>
      </c>
    </row>
    <row r="18" customFormat="false" ht="20.1" hidden="false" customHeight="true" outlineLevel="0" collapsed="false">
      <c r="A18" s="55" t="s">
        <v>313</v>
      </c>
      <c r="B18" s="102" t="s">
        <v>85</v>
      </c>
      <c r="C18" s="113" t="s">
        <v>172</v>
      </c>
      <c r="D18" s="56" t="s">
        <v>316</v>
      </c>
      <c r="E18" s="57" t="n">
        <v>80238</v>
      </c>
      <c r="F18" s="57" t="n">
        <v>80238</v>
      </c>
      <c r="G18" s="58" t="n">
        <v>0</v>
      </c>
    </row>
    <row r="19" customFormat="false" ht="20.1" hidden="false" customHeight="true" outlineLevel="0" collapsed="false">
      <c r="A19" s="55" t="s">
        <v>313</v>
      </c>
      <c r="B19" s="102" t="s">
        <v>317</v>
      </c>
      <c r="C19" s="113" t="s">
        <v>172</v>
      </c>
      <c r="D19" s="56" t="s">
        <v>318</v>
      </c>
      <c r="E19" s="57" t="n">
        <v>186432</v>
      </c>
      <c r="F19" s="57" t="n">
        <v>186432</v>
      </c>
      <c r="G19" s="58" t="n">
        <v>0</v>
      </c>
    </row>
    <row r="20" customFormat="false" ht="20.1" hidden="false" customHeight="true" outlineLevel="0" collapsed="false">
      <c r="A20" s="55" t="s">
        <v>302</v>
      </c>
      <c r="B20" s="102" t="s">
        <v>105</v>
      </c>
      <c r="C20" s="113" t="s">
        <v>172</v>
      </c>
      <c r="D20" s="56" t="s">
        <v>319</v>
      </c>
      <c r="E20" s="57" t="n">
        <v>10000</v>
      </c>
      <c r="F20" s="57" t="n">
        <v>0</v>
      </c>
      <c r="G20" s="58" t="n">
        <v>10000</v>
      </c>
    </row>
    <row r="21" customFormat="false" ht="20.1" hidden="false" customHeight="true" outlineLevel="0" collapsed="false">
      <c r="A21" s="55" t="s">
        <v>302</v>
      </c>
      <c r="B21" s="102" t="s">
        <v>98</v>
      </c>
      <c r="C21" s="113" t="s">
        <v>172</v>
      </c>
      <c r="D21" s="56" t="s">
        <v>320</v>
      </c>
      <c r="E21" s="57" t="n">
        <v>85928.16</v>
      </c>
      <c r="F21" s="57" t="n">
        <v>0</v>
      </c>
      <c r="G21" s="58" t="n">
        <v>85928.16</v>
      </c>
    </row>
    <row r="22" customFormat="false" ht="20.1" hidden="false" customHeight="true" outlineLevel="0" collapsed="false">
      <c r="A22" s="55" t="s">
        <v>302</v>
      </c>
      <c r="B22" s="102" t="s">
        <v>91</v>
      </c>
      <c r="C22" s="113" t="s">
        <v>172</v>
      </c>
      <c r="D22" s="56" t="s">
        <v>189</v>
      </c>
      <c r="E22" s="57" t="n">
        <v>76439.28</v>
      </c>
      <c r="F22" s="57" t="n">
        <v>0</v>
      </c>
      <c r="G22" s="58" t="n">
        <v>76439.28</v>
      </c>
    </row>
    <row r="23" customFormat="false" ht="20.1" hidden="false" customHeight="true" outlineLevel="0" collapsed="false">
      <c r="A23" s="55" t="s">
        <v>302</v>
      </c>
      <c r="B23" s="102" t="s">
        <v>321</v>
      </c>
      <c r="C23" s="113" t="s">
        <v>172</v>
      </c>
      <c r="D23" s="56" t="s">
        <v>186</v>
      </c>
      <c r="E23" s="57" t="n">
        <v>30000</v>
      </c>
      <c r="F23" s="57" t="n">
        <v>0</v>
      </c>
      <c r="G23" s="58" t="n">
        <v>30000</v>
      </c>
    </row>
    <row r="24" customFormat="false" ht="20.1" hidden="false" customHeight="true" outlineLevel="0" collapsed="false">
      <c r="A24" s="55" t="s">
        <v>302</v>
      </c>
      <c r="B24" s="102" t="s">
        <v>94</v>
      </c>
      <c r="C24" s="113" t="s">
        <v>172</v>
      </c>
      <c r="D24" s="56" t="s">
        <v>322</v>
      </c>
      <c r="E24" s="57" t="n">
        <v>14000</v>
      </c>
      <c r="F24" s="57" t="n">
        <v>0</v>
      </c>
      <c r="G24" s="58" t="n">
        <v>14000</v>
      </c>
    </row>
    <row r="25" customFormat="false" ht="20.1" hidden="false" customHeight="true" outlineLevel="0" collapsed="false">
      <c r="A25" s="55" t="s">
        <v>313</v>
      </c>
      <c r="B25" s="102" t="s">
        <v>89</v>
      </c>
      <c r="C25" s="113" t="s">
        <v>172</v>
      </c>
      <c r="D25" s="56" t="s">
        <v>323</v>
      </c>
      <c r="E25" s="57" t="n">
        <v>962196</v>
      </c>
      <c r="F25" s="57" t="n">
        <v>962196</v>
      </c>
      <c r="G25" s="58" t="n">
        <v>0</v>
      </c>
    </row>
    <row r="26" customFormat="false" ht="20.1" hidden="false" customHeight="true" outlineLevel="0" collapsed="false">
      <c r="A26" s="55" t="s">
        <v>313</v>
      </c>
      <c r="B26" s="102" t="s">
        <v>105</v>
      </c>
      <c r="C26" s="113" t="s">
        <v>172</v>
      </c>
      <c r="D26" s="56" t="s">
        <v>324</v>
      </c>
      <c r="E26" s="57" t="n">
        <v>328932</v>
      </c>
      <c r="F26" s="57" t="n">
        <v>328932</v>
      </c>
      <c r="G26" s="58" t="n">
        <v>0</v>
      </c>
    </row>
    <row r="27" customFormat="false" ht="20.1" hidden="false" customHeight="true" outlineLevel="0" collapsed="false">
      <c r="A27" s="55" t="s">
        <v>302</v>
      </c>
      <c r="B27" s="102" t="s">
        <v>325</v>
      </c>
      <c r="C27" s="113" t="s">
        <v>172</v>
      </c>
      <c r="D27" s="56" t="s">
        <v>326</v>
      </c>
      <c r="E27" s="57" t="n">
        <v>221640</v>
      </c>
      <c r="F27" s="57" t="n">
        <v>0</v>
      </c>
      <c r="G27" s="58" t="n">
        <v>221640</v>
      </c>
    </row>
    <row r="28" customFormat="false" ht="20.1" hidden="false" customHeight="true" outlineLevel="0" collapsed="false">
      <c r="A28" s="55" t="s">
        <v>313</v>
      </c>
      <c r="B28" s="102" t="s">
        <v>185</v>
      </c>
      <c r="C28" s="113" t="s">
        <v>172</v>
      </c>
      <c r="D28" s="56" t="s">
        <v>327</v>
      </c>
      <c r="E28" s="57" t="n">
        <v>421701</v>
      </c>
      <c r="F28" s="57" t="n">
        <v>421701</v>
      </c>
      <c r="G28" s="58" t="n">
        <v>0</v>
      </c>
    </row>
    <row r="29" customFormat="false" ht="20.1" hidden="false" customHeight="true" outlineLevel="0" collapsed="false">
      <c r="A29" s="55" t="s">
        <v>302</v>
      </c>
      <c r="B29" s="102" t="s">
        <v>328</v>
      </c>
      <c r="C29" s="113" t="s">
        <v>172</v>
      </c>
      <c r="D29" s="56" t="s">
        <v>184</v>
      </c>
      <c r="E29" s="57" t="n">
        <v>85000</v>
      </c>
      <c r="F29" s="57" t="n">
        <v>0</v>
      </c>
      <c r="G29" s="58" t="n">
        <v>85000</v>
      </c>
    </row>
    <row r="30" customFormat="false" ht="20.1" hidden="false" customHeight="true" outlineLevel="0" collapsed="false">
      <c r="A30" s="55" t="s">
        <v>302</v>
      </c>
      <c r="B30" s="102" t="s">
        <v>329</v>
      </c>
      <c r="C30" s="113" t="s">
        <v>172</v>
      </c>
      <c r="D30" s="56" t="s">
        <v>181</v>
      </c>
      <c r="E30" s="57" t="n">
        <v>5632.56</v>
      </c>
      <c r="F30" s="57" t="n">
        <v>0</v>
      </c>
      <c r="G30" s="58" t="n">
        <v>5632.56</v>
      </c>
    </row>
    <row r="31" customFormat="false" ht="20.1" hidden="false" customHeight="true" outlineLevel="0" collapsed="false">
      <c r="A31" s="55" t="s">
        <v>302</v>
      </c>
      <c r="B31" s="102" t="s">
        <v>330</v>
      </c>
      <c r="C31" s="113" t="s">
        <v>172</v>
      </c>
      <c r="D31" s="56" t="s">
        <v>180</v>
      </c>
      <c r="E31" s="57" t="n">
        <v>5000</v>
      </c>
      <c r="F31" s="57" t="n">
        <v>0</v>
      </c>
      <c r="G31" s="58" t="n">
        <v>5000</v>
      </c>
    </row>
    <row r="32" customFormat="false" ht="20.1" hidden="false" customHeight="true" outlineLevel="0" collapsed="false">
      <c r="A32" s="55" t="s">
        <v>313</v>
      </c>
      <c r="B32" s="102" t="s">
        <v>86</v>
      </c>
      <c r="C32" s="113" t="s">
        <v>172</v>
      </c>
      <c r="D32" s="56" t="s">
        <v>331</v>
      </c>
      <c r="E32" s="57" t="n">
        <v>1446192</v>
      </c>
      <c r="F32" s="57" t="n">
        <v>1446192</v>
      </c>
      <c r="G32" s="58" t="n">
        <v>0</v>
      </c>
    </row>
    <row r="33" customFormat="false" ht="20.1" hidden="false" customHeight="true" outlineLevel="0" collapsed="false">
      <c r="A33" s="55" t="s">
        <v>313</v>
      </c>
      <c r="B33" s="102" t="s">
        <v>332</v>
      </c>
      <c r="C33" s="113" t="s">
        <v>172</v>
      </c>
      <c r="D33" s="56" t="s">
        <v>333</v>
      </c>
      <c r="E33" s="57" t="n">
        <v>14444</v>
      </c>
      <c r="F33" s="57" t="n">
        <v>14444</v>
      </c>
      <c r="G33" s="58" t="n">
        <v>0</v>
      </c>
    </row>
    <row r="34" customFormat="false" ht="20.1" hidden="false" customHeight="true" outlineLevel="0" collapsed="false">
      <c r="A34" s="55" t="s">
        <v>302</v>
      </c>
      <c r="B34" s="102" t="s">
        <v>314</v>
      </c>
      <c r="C34" s="113" t="s">
        <v>172</v>
      </c>
      <c r="D34" s="56" t="s">
        <v>334</v>
      </c>
      <c r="E34" s="57" t="n">
        <v>10000</v>
      </c>
      <c r="F34" s="57" t="n">
        <v>0</v>
      </c>
      <c r="G34" s="58" t="n">
        <v>10000</v>
      </c>
    </row>
    <row r="35" customFormat="false" ht="20.1" hidden="false" customHeight="true" outlineLevel="0" collapsed="false">
      <c r="A35" s="55" t="s">
        <v>302</v>
      </c>
      <c r="B35" s="102" t="s">
        <v>89</v>
      </c>
      <c r="C35" s="113" t="s">
        <v>172</v>
      </c>
      <c r="D35" s="56" t="s">
        <v>335</v>
      </c>
      <c r="E35" s="57" t="n">
        <v>40000</v>
      </c>
      <c r="F35" s="57" t="n">
        <v>0</v>
      </c>
      <c r="G35" s="58" t="n">
        <v>40000</v>
      </c>
    </row>
    <row r="36" customFormat="false" ht="20.1" hidden="false" customHeight="true" outlineLevel="0" collapsed="false">
      <c r="A36" s="55" t="s">
        <v>309</v>
      </c>
      <c r="B36" s="102" t="s">
        <v>94</v>
      </c>
      <c r="C36" s="113" t="s">
        <v>172</v>
      </c>
      <c r="D36" s="56" t="s">
        <v>336</v>
      </c>
      <c r="E36" s="57" t="n">
        <v>91728</v>
      </c>
      <c r="F36" s="57" t="n">
        <v>91728</v>
      </c>
      <c r="G36" s="58" t="n">
        <v>0</v>
      </c>
    </row>
    <row r="37" customFormat="false" ht="20.1" hidden="false" customHeight="true" outlineLevel="0" collapsed="false">
      <c r="A37" s="55" t="s">
        <v>313</v>
      </c>
      <c r="B37" s="102" t="s">
        <v>98</v>
      </c>
      <c r="C37" s="113" t="s">
        <v>172</v>
      </c>
      <c r="D37" s="56" t="s">
        <v>337</v>
      </c>
      <c r="E37" s="57" t="n">
        <v>36727</v>
      </c>
      <c r="F37" s="57" t="n">
        <v>36727</v>
      </c>
      <c r="G37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40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3652269.2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3652269.2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301</v>
      </c>
      <c r="F8" s="58" t="n">
        <v>3652269.2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41</v>
      </c>
      <c r="F9" s="58" t="n">
        <v>37048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42</v>
      </c>
      <c r="F10" s="58" t="n">
        <v>2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43</v>
      </c>
      <c r="F11" s="58" t="n">
        <v>24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44</v>
      </c>
      <c r="F12" s="58" t="n">
        <v>50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45</v>
      </c>
      <c r="F13" s="58" t="n">
        <v>6048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46</v>
      </c>
      <c r="F14" s="58" t="n">
        <v>4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47</v>
      </c>
      <c r="F15" s="58" t="n">
        <v>2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48</v>
      </c>
      <c r="F16" s="58" t="n">
        <v>56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49</v>
      </c>
      <c r="F17" s="58" t="n">
        <v>3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50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51</v>
      </c>
      <c r="F19" s="58" t="n">
        <v>587100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17" t="s">
        <v>87</v>
      </c>
      <c r="E20" s="118" t="s">
        <v>352</v>
      </c>
      <c r="F20" s="58" t="n">
        <v>32710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53</v>
      </c>
      <c r="F21" s="58" t="n">
        <v>600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54</v>
      </c>
      <c r="F22" s="58" t="n">
        <v>200000</v>
      </c>
    </row>
    <row r="23" customFormat="false" ht="20.1" hidden="false" customHeight="true" outlineLevel="0" collapsed="false">
      <c r="A23" s="102"/>
      <c r="B23" s="102"/>
      <c r="C23" s="102"/>
      <c r="D23" s="117"/>
      <c r="E23" s="118" t="s">
        <v>355</v>
      </c>
      <c r="F23" s="58" t="n">
        <v>2694689.2</v>
      </c>
    </row>
    <row r="24" customFormat="false" ht="20.1" hidden="false" customHeight="true" outlineLevel="0" collapsed="false">
      <c r="A24" s="102" t="s">
        <v>104</v>
      </c>
      <c r="B24" s="102" t="s">
        <v>105</v>
      </c>
      <c r="C24" s="102" t="s">
        <v>94</v>
      </c>
      <c r="D24" s="117" t="s">
        <v>87</v>
      </c>
      <c r="E24" s="118" t="s">
        <v>356</v>
      </c>
      <c r="F24" s="58" t="n">
        <v>1734689.2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94</v>
      </c>
      <c r="D25" s="117" t="s">
        <v>87</v>
      </c>
      <c r="E25" s="118" t="s">
        <v>357</v>
      </c>
      <c r="F25" s="58" t="n">
        <v>600000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7</v>
      </c>
      <c r="E26" s="118" t="s">
        <v>358</v>
      </c>
      <c r="F26" s="58" t="n">
        <v>3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51:50Z</dcterms:created>
  <dc:creator/>
  <dc:description/>
  <dc:language>en-US</dc:language>
  <cp:lastModifiedBy>哈哥</cp:lastModifiedBy>
  <dcterms:modified xsi:type="dcterms:W3CDTF">2020-06-22T09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