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09</t>
  </si>
  <si>
    <t xml:space="preserve">柳池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09</t>
  </si>
  <si>
    <t xml:space="preserve">村级支出</t>
  </si>
  <si>
    <t xml:space="preserve">2010302</t>
  </si>
  <si>
    <t xml:space="preserve">客车签单人员经费</t>
  </si>
  <si>
    <t xml:space="preserve">农村道路交通安全管理经费</t>
  </si>
  <si>
    <t xml:space="preserve">乡镇便民服务中心工作经费</t>
  </si>
  <si>
    <t xml:space="preserve">党管武装专项经费</t>
  </si>
  <si>
    <t xml:space="preserve">村干部养老保险补贴</t>
  </si>
  <si>
    <t xml:space="preserve">人大代表联络站运行经费</t>
  </si>
  <si>
    <t xml:space="preserve">乡镇人大代表活动经费</t>
  </si>
  <si>
    <t xml:space="preserve">乡镇人大主席团工作经费</t>
  </si>
  <si>
    <t xml:space="preserve">乡镇涉老组织工作经费</t>
  </si>
  <si>
    <t xml:space="preserve">乡镇群团专项工作经费</t>
  </si>
  <si>
    <t xml:space="preserve">2120199</t>
  </si>
  <si>
    <t xml:space="preserve">社区干部医疗保险</t>
  </si>
  <si>
    <t xml:space="preserve">村干部医疗保险</t>
  </si>
  <si>
    <t xml:space="preserve">社区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8117882</v>
      </c>
      <c r="D6" s="17" t="s">
        <v>8</v>
      </c>
      <c r="E6" s="18" t="n">
        <v>381842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543688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256536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835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2878806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33692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8117882</v>
      </c>
      <c r="D35" s="30" t="s">
        <v>42</v>
      </c>
      <c r="E35" s="16" t="n">
        <v>8117882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8117882</v>
      </c>
      <c r="D40" s="30" t="s">
        <v>50</v>
      </c>
      <c r="E40" s="16" t="n">
        <v>8117882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7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8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59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1</v>
      </c>
      <c r="F5" s="53" t="s">
        <v>54</v>
      </c>
      <c r="G5" s="53" t="s">
        <v>122</v>
      </c>
      <c r="H5" s="54" t="s">
        <v>12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0</v>
      </c>
      <c r="B6" s="150" t="s">
        <v>361</v>
      </c>
      <c r="C6" s="151" t="s">
        <v>36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3</v>
      </c>
      <c r="I1" s="129"/>
    </row>
    <row r="2" customFormat="false" ht="25.5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0</v>
      </c>
      <c r="B4" s="59" t="s">
        <v>351</v>
      </c>
      <c r="C4" s="118" t="s">
        <v>35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3</v>
      </c>
      <c r="E5" s="136" t="s">
        <v>354</v>
      </c>
      <c r="F5" s="136"/>
      <c r="G5" s="136"/>
      <c r="H5" s="137" t="s">
        <v>216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5</v>
      </c>
      <c r="G6" s="125" t="s">
        <v>356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1</v>
      </c>
      <c r="F5" s="53" t="s">
        <v>54</v>
      </c>
      <c r="G5" s="53" t="s">
        <v>122</v>
      </c>
      <c r="H5" s="54" t="s">
        <v>123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0</v>
      </c>
      <c r="B6" s="150" t="s">
        <v>361</v>
      </c>
      <c r="C6" s="151" t="s">
        <v>362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68</v>
      </c>
    </row>
    <row r="2" s="166" customFormat="true" ht="33.75" hidden="false" customHeight="true" outlineLevel="0" collapsed="false">
      <c r="A2" s="165" t="s">
        <v>369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70</v>
      </c>
      <c r="B4" s="167" t="s">
        <v>371</v>
      </c>
      <c r="C4" s="168" t="s">
        <v>372</v>
      </c>
      <c r="D4" s="168"/>
      <c r="E4" s="168"/>
      <c r="F4" s="168" t="s">
        <v>373</v>
      </c>
      <c r="G4" s="168" t="s">
        <v>374</v>
      </c>
      <c r="H4" s="168"/>
      <c r="I4" s="168" t="s">
        <v>374</v>
      </c>
      <c r="J4" s="168" t="s">
        <v>374</v>
      </c>
      <c r="K4" s="168" t="s">
        <v>374</v>
      </c>
      <c r="L4" s="168" t="s">
        <v>374</v>
      </c>
    </row>
    <row r="5" s="166" customFormat="true" ht="20.25" hidden="false" customHeight="true" outlineLevel="0" collapsed="false">
      <c r="A5" s="167"/>
      <c r="B5" s="167"/>
      <c r="C5" s="168" t="s">
        <v>372</v>
      </c>
      <c r="D5" s="168" t="s">
        <v>372</v>
      </c>
      <c r="E5" s="168" t="s">
        <v>372</v>
      </c>
      <c r="F5" s="168" t="s">
        <v>373</v>
      </c>
      <c r="G5" s="168" t="s">
        <v>375</v>
      </c>
      <c r="H5" s="168"/>
      <c r="I5" s="168" t="s">
        <v>376</v>
      </c>
      <c r="J5" s="168"/>
      <c r="K5" s="168" t="s">
        <v>377</v>
      </c>
      <c r="L5" s="168"/>
    </row>
    <row r="6" s="166" customFormat="true" ht="20.25" hidden="false" customHeight="true" outlineLevel="0" collapsed="false">
      <c r="A6" s="167"/>
      <c r="B6" s="167"/>
      <c r="C6" s="169" t="s">
        <v>378</v>
      </c>
      <c r="D6" s="169" t="s">
        <v>379</v>
      </c>
      <c r="E6" s="169" t="s">
        <v>380</v>
      </c>
      <c r="F6" s="170"/>
      <c r="G6" s="171" t="s">
        <v>381</v>
      </c>
      <c r="H6" s="171" t="s">
        <v>382</v>
      </c>
      <c r="I6" s="171" t="s">
        <v>381</v>
      </c>
      <c r="J6" s="171" t="s">
        <v>382</v>
      </c>
      <c r="K6" s="171" t="s">
        <v>381</v>
      </c>
      <c r="L6" s="171" t="s">
        <v>382</v>
      </c>
    </row>
    <row r="7" customFormat="false" ht="21" hidden="false" customHeight="true" outlineLevel="0" collapsed="false">
      <c r="A7" s="79"/>
      <c r="B7" s="79"/>
      <c r="C7" s="16" t="n">
        <v>3527346</v>
      </c>
      <c r="D7" s="80" t="n">
        <v>3527346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3527346</v>
      </c>
      <c r="D8" s="80" t="n">
        <v>3527346</v>
      </c>
      <c r="E8" s="16" t="n">
        <v>0</v>
      </c>
      <c r="F8" s="174"/>
    </row>
    <row r="9" customFormat="false" ht="21" hidden="false" customHeight="true" outlineLevel="0" collapsed="false">
      <c r="A9" s="78" t="s">
        <v>332</v>
      </c>
      <c r="B9" s="79" t="s">
        <v>333</v>
      </c>
      <c r="C9" s="16" t="n">
        <v>2744896</v>
      </c>
      <c r="D9" s="80" t="n">
        <v>2744896</v>
      </c>
      <c r="E9" s="16" t="n">
        <v>0</v>
      </c>
    </row>
    <row r="10" customFormat="false" ht="21" hidden="false" customHeight="true" outlineLevel="0" collapsed="false">
      <c r="A10" s="78" t="s">
        <v>332</v>
      </c>
      <c r="B10" s="79" t="s">
        <v>335</v>
      </c>
      <c r="C10" s="16" t="n">
        <v>25200</v>
      </c>
      <c r="D10" s="80" t="n">
        <v>25200</v>
      </c>
      <c r="E10" s="16" t="n">
        <v>0</v>
      </c>
    </row>
    <row r="11" customFormat="false" ht="21" hidden="false" customHeight="true" outlineLevel="0" collapsed="false">
      <c r="A11" s="78" t="s">
        <v>332</v>
      </c>
      <c r="B11" s="79" t="s">
        <v>336</v>
      </c>
      <c r="C11" s="16" t="n">
        <v>50000</v>
      </c>
      <c r="D11" s="80" t="n">
        <v>50000</v>
      </c>
      <c r="E11" s="16" t="n">
        <v>0</v>
      </c>
    </row>
    <row r="12" customFormat="false" ht="21" hidden="false" customHeight="true" outlineLevel="0" collapsed="false">
      <c r="A12" s="78" t="s">
        <v>332</v>
      </c>
      <c r="B12" s="79" t="s">
        <v>337</v>
      </c>
      <c r="C12" s="16" t="n">
        <v>40000</v>
      </c>
      <c r="D12" s="80" t="n">
        <v>40000</v>
      </c>
      <c r="E12" s="16" t="n">
        <v>0</v>
      </c>
    </row>
    <row r="13" customFormat="false" ht="21" hidden="false" customHeight="true" outlineLevel="0" collapsed="false">
      <c r="A13" s="78" t="s">
        <v>332</v>
      </c>
      <c r="B13" s="79" t="s">
        <v>338</v>
      </c>
      <c r="C13" s="16" t="n">
        <v>20000</v>
      </c>
      <c r="D13" s="80" t="n">
        <v>20000</v>
      </c>
      <c r="E13" s="16" t="n">
        <v>0</v>
      </c>
    </row>
    <row r="14" customFormat="false" ht="21" hidden="false" customHeight="true" outlineLevel="0" collapsed="false">
      <c r="A14" s="78" t="s">
        <v>332</v>
      </c>
      <c r="B14" s="79" t="s">
        <v>339</v>
      </c>
      <c r="C14" s="16" t="n">
        <v>121810</v>
      </c>
      <c r="D14" s="80" t="n">
        <v>121810</v>
      </c>
      <c r="E14" s="16" t="n">
        <v>0</v>
      </c>
    </row>
    <row r="15" customFormat="false" ht="21" hidden="false" customHeight="true" outlineLevel="0" collapsed="false">
      <c r="A15" s="78" t="s">
        <v>332</v>
      </c>
      <c r="B15" s="79" t="s">
        <v>340</v>
      </c>
      <c r="C15" s="16" t="n">
        <v>51840</v>
      </c>
      <c r="D15" s="80" t="n">
        <v>51840</v>
      </c>
      <c r="E15" s="16" t="n">
        <v>0</v>
      </c>
    </row>
    <row r="16" customFormat="false" ht="21" hidden="false" customHeight="true" outlineLevel="0" collapsed="false">
      <c r="A16" s="78" t="s">
        <v>332</v>
      </c>
      <c r="B16" s="79" t="s">
        <v>341</v>
      </c>
      <c r="C16" s="16" t="n">
        <v>58000</v>
      </c>
      <c r="D16" s="80" t="n">
        <v>58000</v>
      </c>
      <c r="E16" s="16" t="n">
        <v>0</v>
      </c>
    </row>
    <row r="17" customFormat="false" ht="21" hidden="false" customHeight="true" outlineLevel="0" collapsed="false">
      <c r="A17" s="78" t="s">
        <v>332</v>
      </c>
      <c r="B17" s="79" t="s">
        <v>342</v>
      </c>
      <c r="C17" s="16" t="n">
        <v>30000</v>
      </c>
      <c r="D17" s="80" t="n">
        <v>30000</v>
      </c>
      <c r="E17" s="16" t="n">
        <v>0</v>
      </c>
    </row>
    <row r="18" customFormat="false" ht="21" hidden="false" customHeight="true" outlineLevel="0" collapsed="false">
      <c r="A18" s="78" t="s">
        <v>332</v>
      </c>
      <c r="B18" s="79" t="s">
        <v>343</v>
      </c>
      <c r="C18" s="16" t="n">
        <v>70000</v>
      </c>
      <c r="D18" s="80" t="n">
        <v>70000</v>
      </c>
      <c r="E18" s="16" t="n">
        <v>0</v>
      </c>
    </row>
    <row r="19" customFormat="false" ht="21" hidden="false" customHeight="true" outlineLevel="0" collapsed="false">
      <c r="A19" s="78" t="s">
        <v>332</v>
      </c>
      <c r="B19" s="79" t="s">
        <v>344</v>
      </c>
      <c r="C19" s="16" t="n">
        <v>20000</v>
      </c>
      <c r="D19" s="80" t="n">
        <v>20000</v>
      </c>
      <c r="E19" s="16" t="n">
        <v>0</v>
      </c>
    </row>
    <row r="20" customFormat="false" ht="21" hidden="false" customHeight="true" outlineLevel="0" collapsed="false">
      <c r="A20" s="78" t="s">
        <v>332</v>
      </c>
      <c r="B20" s="79" t="s">
        <v>346</v>
      </c>
      <c r="C20" s="16" t="n">
        <v>1100</v>
      </c>
      <c r="D20" s="80" t="n">
        <v>1100</v>
      </c>
      <c r="E20" s="16" t="n">
        <v>0</v>
      </c>
    </row>
    <row r="21" customFormat="false" ht="21" hidden="false" customHeight="true" outlineLevel="0" collapsed="false">
      <c r="A21" s="78" t="s">
        <v>332</v>
      </c>
      <c r="B21" s="79" t="s">
        <v>347</v>
      </c>
      <c r="C21" s="16" t="n">
        <v>12100</v>
      </c>
      <c r="D21" s="80" t="n">
        <v>12100</v>
      </c>
      <c r="E21" s="16" t="n">
        <v>0</v>
      </c>
    </row>
    <row r="22" customFormat="false" ht="21" hidden="false" customHeight="true" outlineLevel="0" collapsed="false">
      <c r="A22" s="78" t="s">
        <v>332</v>
      </c>
      <c r="B22" s="79" t="s">
        <v>348</v>
      </c>
      <c r="C22" s="16" t="n">
        <v>282400</v>
      </c>
      <c r="D22" s="80" t="n">
        <v>282400</v>
      </c>
      <c r="E2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8117882</v>
      </c>
      <c r="E7" s="65" t="n">
        <v>0</v>
      </c>
      <c r="F7" s="66" t="n">
        <v>8117882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8117882</v>
      </c>
      <c r="E8" s="65" t="n">
        <v>0</v>
      </c>
      <c r="F8" s="66" t="n">
        <v>8117882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3818425</v>
      </c>
      <c r="E9" s="65" t="n">
        <v>0</v>
      </c>
      <c r="F9" s="66" t="n">
        <v>3818425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3818425</v>
      </c>
      <c r="E10" s="65" t="n">
        <v>0</v>
      </c>
      <c r="F10" s="66" t="n">
        <v>3818425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2722914</v>
      </c>
      <c r="E11" s="65" t="n">
        <v>0</v>
      </c>
      <c r="F11" s="66" t="n">
        <v>2722914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365040</v>
      </c>
      <c r="E12" s="65" t="n">
        <v>0</v>
      </c>
      <c r="F12" s="66" t="n">
        <v>36504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730471</v>
      </c>
      <c r="E13" s="65" t="n">
        <v>0</v>
      </c>
      <c r="F13" s="66" t="n">
        <v>730471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543688</v>
      </c>
      <c r="E14" s="65" t="n">
        <v>0</v>
      </c>
      <c r="F14" s="66" t="n">
        <v>543688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543688</v>
      </c>
      <c r="E15" s="65" t="n">
        <v>0</v>
      </c>
      <c r="F15" s="66" t="n">
        <v>543688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543688</v>
      </c>
      <c r="E16" s="65" t="n">
        <v>0</v>
      </c>
      <c r="F16" s="66" t="n">
        <v>543688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256536</v>
      </c>
      <c r="E17" s="65" t="n">
        <v>0</v>
      </c>
      <c r="F17" s="66" t="n">
        <v>256536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256536</v>
      </c>
      <c r="E18" s="65" t="n">
        <v>0</v>
      </c>
      <c r="F18" s="66" t="n">
        <v>256536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135781</v>
      </c>
      <c r="E19" s="65" t="n">
        <v>0</v>
      </c>
      <c r="F19" s="66" t="n">
        <v>135781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49584</v>
      </c>
      <c r="E20" s="65" t="n">
        <v>0</v>
      </c>
      <c r="F20" s="66" t="n">
        <v>49584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71171</v>
      </c>
      <c r="E21" s="65" t="n">
        <v>0</v>
      </c>
      <c r="F21" s="66" t="n">
        <v>71171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/>
      <c r="C22" s="63" t="s">
        <v>103</v>
      </c>
      <c r="D22" s="64" t="n">
        <v>283500</v>
      </c>
      <c r="E22" s="65" t="n">
        <v>0</v>
      </c>
      <c r="F22" s="66" t="n">
        <v>28350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83500</v>
      </c>
      <c r="E23" s="65" t="n">
        <v>0</v>
      </c>
      <c r="F23" s="66" t="n">
        <v>2835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 t="s">
        <v>74</v>
      </c>
      <c r="C24" s="63" t="s">
        <v>107</v>
      </c>
      <c r="D24" s="64" t="n">
        <v>283500</v>
      </c>
      <c r="E24" s="65" t="n">
        <v>0</v>
      </c>
      <c r="F24" s="66" t="n">
        <v>2835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/>
      <c r="C25" s="63" t="s">
        <v>109</v>
      </c>
      <c r="D25" s="64" t="n">
        <v>2878806</v>
      </c>
      <c r="E25" s="65" t="n">
        <v>0</v>
      </c>
      <c r="F25" s="66" t="n">
        <v>2878806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2878806</v>
      </c>
      <c r="E26" s="65" t="n">
        <v>0</v>
      </c>
      <c r="F26" s="66" t="n">
        <v>2878806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 t="s">
        <v>74</v>
      </c>
      <c r="C27" s="63" t="s">
        <v>113</v>
      </c>
      <c r="D27" s="64" t="n">
        <v>2878806</v>
      </c>
      <c r="E27" s="65" t="n">
        <v>0</v>
      </c>
      <c r="F27" s="66" t="n">
        <v>2878806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/>
      <c r="C28" s="63" t="s">
        <v>115</v>
      </c>
      <c r="D28" s="64" t="n">
        <v>336927</v>
      </c>
      <c r="E28" s="65" t="n">
        <v>0</v>
      </c>
      <c r="F28" s="66" t="n">
        <v>336927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336927</v>
      </c>
      <c r="E29" s="65" t="n">
        <v>0</v>
      </c>
      <c r="F29" s="66" t="n">
        <v>33692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 t="s">
        <v>74</v>
      </c>
      <c r="C30" s="63" t="s">
        <v>119</v>
      </c>
      <c r="D30" s="64" t="n">
        <v>336927</v>
      </c>
      <c r="E30" s="65" t="n">
        <v>0</v>
      </c>
      <c r="F30" s="66" t="n">
        <v>336927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0</v>
      </c>
    </row>
    <row r="2" customFormat="false" ht="20.1" hidden="false" customHeight="true" outlineLevel="0" collapsed="false">
      <c r="A2" s="5" t="s">
        <v>121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2</v>
      </c>
      <c r="F4" s="73" t="s">
        <v>123</v>
      </c>
      <c r="G4" s="74" t="s">
        <v>124</v>
      </c>
      <c r="H4" s="74" t="s">
        <v>125</v>
      </c>
      <c r="I4" s="74" t="s">
        <v>126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7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8117882</v>
      </c>
      <c r="E7" s="80" t="n">
        <v>4590536</v>
      </c>
      <c r="F7" s="81" t="n">
        <v>3527346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8117882</v>
      </c>
      <c r="E8" s="80" t="n">
        <v>4590536</v>
      </c>
      <c r="F8" s="81" t="n">
        <v>3527346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3818425</v>
      </c>
      <c r="E9" s="80" t="n">
        <v>3453385</v>
      </c>
      <c r="F9" s="81" t="n">
        <v>36504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3818425</v>
      </c>
      <c r="E10" s="80" t="n">
        <v>3453385</v>
      </c>
      <c r="F10" s="81" t="n">
        <v>36504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2722914</v>
      </c>
      <c r="E11" s="80" t="n">
        <v>2722914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365040</v>
      </c>
      <c r="E12" s="80" t="n">
        <v>0</v>
      </c>
      <c r="F12" s="81" t="n">
        <v>36504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730471</v>
      </c>
      <c r="E13" s="80" t="n">
        <v>730471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543688</v>
      </c>
      <c r="E14" s="80" t="n">
        <v>543688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543688</v>
      </c>
      <c r="E15" s="80" t="n">
        <v>543688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543688</v>
      </c>
      <c r="E16" s="80" t="n">
        <v>543688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256536</v>
      </c>
      <c r="E17" s="80" t="n">
        <v>256536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256536</v>
      </c>
      <c r="E18" s="80" t="n">
        <v>256536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135781</v>
      </c>
      <c r="E19" s="80" t="n">
        <v>135781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49584</v>
      </c>
      <c r="E20" s="80" t="n">
        <v>49584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71171</v>
      </c>
      <c r="E21" s="80" t="n">
        <v>71171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9"/>
      <c r="C22" s="79" t="s">
        <v>103</v>
      </c>
      <c r="D22" s="16" t="n">
        <v>283500</v>
      </c>
      <c r="E22" s="80" t="n">
        <v>0</v>
      </c>
      <c r="F22" s="81" t="n">
        <v>28350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83500</v>
      </c>
      <c r="E23" s="80" t="n">
        <v>0</v>
      </c>
      <c r="F23" s="81" t="n">
        <v>2835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8" t="s">
        <v>74</v>
      </c>
      <c r="C24" s="79" t="s">
        <v>107</v>
      </c>
      <c r="D24" s="16" t="n">
        <v>283500</v>
      </c>
      <c r="E24" s="80" t="n">
        <v>0</v>
      </c>
      <c r="F24" s="81" t="n">
        <v>2835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9"/>
      <c r="C25" s="79" t="s">
        <v>109</v>
      </c>
      <c r="D25" s="16" t="n">
        <v>2878806</v>
      </c>
      <c r="E25" s="80" t="n">
        <v>0</v>
      </c>
      <c r="F25" s="81" t="n">
        <v>2878806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2878806</v>
      </c>
      <c r="E26" s="80" t="n">
        <v>0</v>
      </c>
      <c r="F26" s="81" t="n">
        <v>2878806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8" t="s">
        <v>74</v>
      </c>
      <c r="C27" s="79" t="s">
        <v>113</v>
      </c>
      <c r="D27" s="16" t="n">
        <v>2878806</v>
      </c>
      <c r="E27" s="80" t="n">
        <v>0</v>
      </c>
      <c r="F27" s="81" t="n">
        <v>2878806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9"/>
      <c r="C28" s="79" t="s">
        <v>115</v>
      </c>
      <c r="D28" s="16" t="n">
        <v>336927</v>
      </c>
      <c r="E28" s="80" t="n">
        <v>336927</v>
      </c>
      <c r="F28" s="81" t="n">
        <v>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336927</v>
      </c>
      <c r="E29" s="80" t="n">
        <v>336927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8" t="s">
        <v>74</v>
      </c>
      <c r="C30" s="79" t="s">
        <v>119</v>
      </c>
      <c r="D30" s="16" t="n">
        <v>336927</v>
      </c>
      <c r="E30" s="80" t="n">
        <v>336927</v>
      </c>
      <c r="F30" s="81" t="n">
        <v>0</v>
      </c>
      <c r="G30" s="16" t="n">
        <v>0</v>
      </c>
      <c r="H30" s="16" t="n">
        <v>0</v>
      </c>
      <c r="I30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2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0</v>
      </c>
      <c r="F5" s="84" t="s">
        <v>131</v>
      </c>
      <c r="G5" s="13" t="s">
        <v>132</v>
      </c>
      <c r="H5" s="84" t="s">
        <v>13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4</v>
      </c>
      <c r="B6" s="85"/>
      <c r="C6" s="86" t="s">
        <v>135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6</v>
      </c>
      <c r="B7" s="20" t="n">
        <f aca="false">E38</f>
        <v>8117882</v>
      </c>
      <c r="C7" s="86" t="s">
        <v>77</v>
      </c>
      <c r="D7" s="87" t="n">
        <f aca="false">E7</f>
        <v>3818425</v>
      </c>
      <c r="E7" s="20" t="n">
        <v>3818425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7</v>
      </c>
      <c r="B8" s="85"/>
      <c r="C8" s="86" t="s">
        <v>138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39</v>
      </c>
      <c r="B9" s="90"/>
      <c r="C9" s="86" t="s">
        <v>140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1</v>
      </c>
      <c r="B10" s="91"/>
      <c r="C10" s="86" t="s">
        <v>142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6</v>
      </c>
      <c r="B11" s="85"/>
      <c r="C11" s="86" t="s">
        <v>143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7</v>
      </c>
      <c r="B12" s="85" t="n">
        <v>0</v>
      </c>
      <c r="C12" s="86" t="s">
        <v>144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39</v>
      </c>
      <c r="B13" s="85" t="n">
        <v>0</v>
      </c>
      <c r="C13" s="86" t="s">
        <v>145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6</v>
      </c>
      <c r="B14" s="90" t="n">
        <v>0</v>
      </c>
      <c r="C14" s="86" t="s">
        <v>87</v>
      </c>
      <c r="D14" s="87" t="n">
        <f aca="false">E14</f>
        <v>543688</v>
      </c>
      <c r="E14" s="20" t="n">
        <v>543688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7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48</v>
      </c>
      <c r="D16" s="87" t="n">
        <f aca="false">E16</f>
        <v>256536</v>
      </c>
      <c r="E16" s="20" t="n">
        <v>256536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49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3</v>
      </c>
      <c r="D18" s="87" t="n">
        <f aca="false">E18</f>
        <v>283500</v>
      </c>
      <c r="E18" s="20" t="n">
        <v>2835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09</v>
      </c>
      <c r="D19" s="87" t="n">
        <f aca="false">E19</f>
        <v>2878806</v>
      </c>
      <c r="E19" s="20" t="n">
        <v>2878806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0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1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2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3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4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5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5</v>
      </c>
      <c r="D26" s="87" t="n">
        <f aca="false">E26</f>
        <v>336927</v>
      </c>
      <c r="E26" s="20" t="n">
        <v>336927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6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7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58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59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0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1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2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3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4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8117882</v>
      </c>
      <c r="C38" s="13" t="s">
        <v>50</v>
      </c>
      <c r="D38" s="87" t="n">
        <f aca="false">E38</f>
        <v>8117882</v>
      </c>
      <c r="E38" s="21" t="n">
        <v>8117882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5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7</v>
      </c>
      <c r="D4" s="110" t="s">
        <v>168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69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0</v>
      </c>
      <c r="B5" s="59" t="s">
        <v>171</v>
      </c>
      <c r="C5" s="109"/>
      <c r="D5" s="111" t="s">
        <v>54</v>
      </c>
      <c r="E5" s="112" t="s">
        <v>172</v>
      </c>
      <c r="F5" s="112"/>
      <c r="G5" s="112"/>
      <c r="H5" s="112" t="s">
        <v>173</v>
      </c>
      <c r="I5" s="112"/>
      <c r="J5" s="112"/>
      <c r="K5" s="113" t="s">
        <v>174</v>
      </c>
      <c r="L5" s="113"/>
      <c r="M5" s="113"/>
      <c r="N5" s="111" t="s">
        <v>54</v>
      </c>
      <c r="O5" s="112" t="s">
        <v>172</v>
      </c>
      <c r="P5" s="112"/>
      <c r="Q5" s="112"/>
      <c r="R5" s="112" t="s">
        <v>173</v>
      </c>
      <c r="S5" s="112"/>
      <c r="T5" s="112"/>
      <c r="U5" s="112" t="s">
        <v>174</v>
      </c>
      <c r="V5" s="112"/>
      <c r="W5" s="112"/>
      <c r="X5" s="112" t="s">
        <v>133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2</v>
      </c>
      <c r="G6" s="56" t="s">
        <v>123</v>
      </c>
      <c r="H6" s="114" t="s">
        <v>69</v>
      </c>
      <c r="I6" s="56" t="s">
        <v>122</v>
      </c>
      <c r="J6" s="56" t="s">
        <v>123</v>
      </c>
      <c r="K6" s="114" t="s">
        <v>69</v>
      </c>
      <c r="L6" s="56" t="s">
        <v>122</v>
      </c>
      <c r="M6" s="59" t="s">
        <v>123</v>
      </c>
      <c r="N6" s="111"/>
      <c r="O6" s="114" t="s">
        <v>69</v>
      </c>
      <c r="P6" s="53" t="s">
        <v>122</v>
      </c>
      <c r="Q6" s="53" t="s">
        <v>123</v>
      </c>
      <c r="R6" s="114" t="s">
        <v>69</v>
      </c>
      <c r="S6" s="53" t="s">
        <v>122</v>
      </c>
      <c r="T6" s="53" t="s">
        <v>123</v>
      </c>
      <c r="U6" s="114" t="s">
        <v>69</v>
      </c>
      <c r="V6" s="56" t="s">
        <v>122</v>
      </c>
      <c r="W6" s="56" t="s">
        <v>123</v>
      </c>
      <c r="X6" s="114" t="s">
        <v>69</v>
      </c>
      <c r="Y6" s="56" t="s">
        <v>122</v>
      </c>
      <c r="Z6" s="56" t="s">
        <v>123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8117882</v>
      </c>
      <c r="D7" s="115" t="n">
        <v>8117882</v>
      </c>
      <c r="E7" s="66" t="n">
        <v>8117882</v>
      </c>
      <c r="F7" s="64" t="n">
        <v>4590536</v>
      </c>
      <c r="G7" s="64" t="n">
        <v>3527346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8117882</v>
      </c>
      <c r="D8" s="115" t="n">
        <v>8117882</v>
      </c>
      <c r="E8" s="66" t="n">
        <v>8117882</v>
      </c>
      <c r="F8" s="64" t="n">
        <v>4590536</v>
      </c>
      <c r="G8" s="64" t="n">
        <v>3527346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8117882</v>
      </c>
      <c r="D9" s="115" t="n">
        <v>8117882</v>
      </c>
      <c r="E9" s="66" t="n">
        <v>8117882</v>
      </c>
      <c r="F9" s="64" t="n">
        <v>4590536</v>
      </c>
      <c r="G9" s="64" t="n">
        <v>3527346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5</v>
      </c>
    </row>
    <row r="2" customFormat="false" ht="27" hidden="false" customHeight="tru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7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78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79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0</v>
      </c>
      <c r="BG4" s="120"/>
      <c r="BH4" s="120"/>
      <c r="BI4" s="120"/>
      <c r="BJ4" s="120"/>
      <c r="BK4" s="119" t="s">
        <v>181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2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3</v>
      </c>
      <c r="CP4" s="57"/>
      <c r="CQ4" s="57"/>
      <c r="CR4" s="57" t="s">
        <v>184</v>
      </c>
      <c r="CS4" s="57"/>
      <c r="CT4" s="57"/>
      <c r="CU4" s="57"/>
      <c r="CV4" s="57"/>
      <c r="CW4" s="57"/>
      <c r="CX4" s="57" t="s">
        <v>185</v>
      </c>
      <c r="CY4" s="57"/>
      <c r="CZ4" s="57"/>
      <c r="DA4" s="121" t="s">
        <v>186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7</v>
      </c>
      <c r="C5" s="58"/>
      <c r="D5" s="124" t="s">
        <v>69</v>
      </c>
      <c r="E5" s="124" t="s">
        <v>188</v>
      </c>
      <c r="F5" s="124" t="s">
        <v>189</v>
      </c>
      <c r="G5" s="124" t="s">
        <v>190</v>
      </c>
      <c r="H5" s="124" t="s">
        <v>191</v>
      </c>
      <c r="I5" s="124" t="s">
        <v>192</v>
      </c>
      <c r="J5" s="124" t="s">
        <v>193</v>
      </c>
      <c r="K5" s="53" t="s">
        <v>194</v>
      </c>
      <c r="L5" s="53" t="s">
        <v>195</v>
      </c>
      <c r="M5" s="53" t="s">
        <v>196</v>
      </c>
      <c r="N5" s="53" t="s">
        <v>197</v>
      </c>
      <c r="O5" s="53" t="s">
        <v>198</v>
      </c>
      <c r="P5" s="53" t="s">
        <v>199</v>
      </c>
      <c r="Q5" s="53" t="s">
        <v>200</v>
      </c>
      <c r="R5" s="124" t="s">
        <v>69</v>
      </c>
      <c r="S5" s="124" t="s">
        <v>201</v>
      </c>
      <c r="T5" s="124" t="s">
        <v>202</v>
      </c>
      <c r="U5" s="124" t="s">
        <v>203</v>
      </c>
      <c r="V5" s="124" t="s">
        <v>204</v>
      </c>
      <c r="W5" s="124" t="s">
        <v>205</v>
      </c>
      <c r="X5" s="124" t="s">
        <v>206</v>
      </c>
      <c r="Y5" s="124" t="s">
        <v>207</v>
      </c>
      <c r="Z5" s="124" t="s">
        <v>208</v>
      </c>
      <c r="AA5" s="124" t="s">
        <v>209</v>
      </c>
      <c r="AB5" s="124" t="s">
        <v>210</v>
      </c>
      <c r="AC5" s="124" t="s">
        <v>211</v>
      </c>
      <c r="AD5" s="124" t="s">
        <v>212</v>
      </c>
      <c r="AE5" s="124" t="s">
        <v>213</v>
      </c>
      <c r="AF5" s="124" t="s">
        <v>214</v>
      </c>
      <c r="AG5" s="124" t="s">
        <v>215</v>
      </c>
      <c r="AH5" s="124" t="s">
        <v>216</v>
      </c>
      <c r="AI5" s="124" t="s">
        <v>217</v>
      </c>
      <c r="AJ5" s="124" t="s">
        <v>218</v>
      </c>
      <c r="AK5" s="124" t="s">
        <v>219</v>
      </c>
      <c r="AL5" s="124" t="s">
        <v>220</v>
      </c>
      <c r="AM5" s="124" t="s">
        <v>221</v>
      </c>
      <c r="AN5" s="124" t="s">
        <v>222</v>
      </c>
      <c r="AO5" s="124" t="s">
        <v>223</v>
      </c>
      <c r="AP5" s="124" t="s">
        <v>224</v>
      </c>
      <c r="AQ5" s="124" t="s">
        <v>225</v>
      </c>
      <c r="AR5" s="124" t="s">
        <v>226</v>
      </c>
      <c r="AS5" s="124" t="s">
        <v>227</v>
      </c>
      <c r="AT5" s="124" t="s">
        <v>69</v>
      </c>
      <c r="AU5" s="124" t="s">
        <v>228</v>
      </c>
      <c r="AV5" s="124" t="s">
        <v>229</v>
      </c>
      <c r="AW5" s="124" t="s">
        <v>230</v>
      </c>
      <c r="AX5" s="124" t="s">
        <v>231</v>
      </c>
      <c r="AY5" s="124" t="s">
        <v>232</v>
      </c>
      <c r="AZ5" s="124" t="s">
        <v>233</v>
      </c>
      <c r="BA5" s="124" t="s">
        <v>234</v>
      </c>
      <c r="BB5" s="124" t="s">
        <v>235</v>
      </c>
      <c r="BC5" s="124" t="s">
        <v>236</v>
      </c>
      <c r="BD5" s="124" t="s">
        <v>237</v>
      </c>
      <c r="BE5" s="125" t="s">
        <v>238</v>
      </c>
      <c r="BF5" s="59" t="s">
        <v>69</v>
      </c>
      <c r="BG5" s="59" t="s">
        <v>239</v>
      </c>
      <c r="BH5" s="59" t="s">
        <v>240</v>
      </c>
      <c r="BI5" s="59" t="s">
        <v>241</v>
      </c>
      <c r="BJ5" s="59" t="s">
        <v>242</v>
      </c>
      <c r="BK5" s="53" t="s">
        <v>69</v>
      </c>
      <c r="BL5" s="53" t="s">
        <v>243</v>
      </c>
      <c r="BM5" s="53" t="s">
        <v>244</v>
      </c>
      <c r="BN5" s="53" t="s">
        <v>245</v>
      </c>
      <c r="BO5" s="53" t="s">
        <v>246</v>
      </c>
      <c r="BP5" s="53" t="s">
        <v>247</v>
      </c>
      <c r="BQ5" s="53" t="s">
        <v>248</v>
      </c>
      <c r="BR5" s="53" t="s">
        <v>249</v>
      </c>
      <c r="BS5" s="53" t="s">
        <v>250</v>
      </c>
      <c r="BT5" s="53" t="s">
        <v>251</v>
      </c>
      <c r="BU5" s="126" t="s">
        <v>252</v>
      </c>
      <c r="BV5" s="126" t="s">
        <v>253</v>
      </c>
      <c r="BW5" s="53" t="s">
        <v>254</v>
      </c>
      <c r="BX5" s="53" t="s">
        <v>69</v>
      </c>
      <c r="BY5" s="53" t="s">
        <v>243</v>
      </c>
      <c r="BZ5" s="53" t="s">
        <v>244</v>
      </c>
      <c r="CA5" s="53" t="s">
        <v>245</v>
      </c>
      <c r="CB5" s="53" t="s">
        <v>246</v>
      </c>
      <c r="CC5" s="53" t="s">
        <v>247</v>
      </c>
      <c r="CD5" s="53" t="s">
        <v>248</v>
      </c>
      <c r="CE5" s="53" t="s">
        <v>249</v>
      </c>
      <c r="CF5" s="53" t="s">
        <v>255</v>
      </c>
      <c r="CG5" s="53" t="s">
        <v>256</v>
      </c>
      <c r="CH5" s="53" t="s">
        <v>257</v>
      </c>
      <c r="CI5" s="53" t="s">
        <v>258</v>
      </c>
      <c r="CJ5" s="53" t="s">
        <v>250</v>
      </c>
      <c r="CK5" s="53" t="s">
        <v>251</v>
      </c>
      <c r="CL5" s="126" t="s">
        <v>252</v>
      </c>
      <c r="CM5" s="126" t="s">
        <v>253</v>
      </c>
      <c r="CN5" s="53" t="s">
        <v>259</v>
      </c>
      <c r="CO5" s="126" t="s">
        <v>69</v>
      </c>
      <c r="CP5" s="126" t="s">
        <v>260</v>
      </c>
      <c r="CQ5" s="53" t="s">
        <v>261</v>
      </c>
      <c r="CR5" s="126" t="s">
        <v>69</v>
      </c>
      <c r="CS5" s="126" t="s">
        <v>260</v>
      </c>
      <c r="CT5" s="53" t="s">
        <v>262</v>
      </c>
      <c r="CU5" s="126" t="s">
        <v>263</v>
      </c>
      <c r="CV5" s="126" t="s">
        <v>264</v>
      </c>
      <c r="CW5" s="59" t="s">
        <v>261</v>
      </c>
      <c r="CX5" s="126" t="s">
        <v>69</v>
      </c>
      <c r="CY5" s="126" t="s">
        <v>185</v>
      </c>
      <c r="CZ5" s="126" t="s">
        <v>265</v>
      </c>
      <c r="DA5" s="53" t="s">
        <v>69</v>
      </c>
      <c r="DB5" s="53" t="s">
        <v>266</v>
      </c>
      <c r="DC5" s="53" t="s">
        <v>267</v>
      </c>
      <c r="DD5" s="53" t="s">
        <v>268</v>
      </c>
      <c r="DE5" s="53" t="s">
        <v>186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8117882</v>
      </c>
      <c r="D7" s="64" t="n">
        <v>3956568</v>
      </c>
      <c r="E7" s="64" t="n">
        <v>1505592</v>
      </c>
      <c r="F7" s="64" t="n">
        <v>947232</v>
      </c>
      <c r="G7" s="64" t="n">
        <v>92158</v>
      </c>
      <c r="H7" s="64" t="n">
        <v>0</v>
      </c>
      <c r="I7" s="64" t="n">
        <v>262740</v>
      </c>
      <c r="J7" s="64" t="n">
        <v>543688</v>
      </c>
      <c r="K7" s="64" t="n">
        <v>0</v>
      </c>
      <c r="L7" s="64" t="n">
        <v>182501</v>
      </c>
      <c r="M7" s="64" t="n">
        <v>71171</v>
      </c>
      <c r="N7" s="64" t="n">
        <v>14559</v>
      </c>
      <c r="O7" s="64" t="n">
        <v>336927</v>
      </c>
      <c r="P7" s="64" t="n">
        <v>0</v>
      </c>
      <c r="Q7" s="64" t="n">
        <v>0</v>
      </c>
      <c r="R7" s="64" t="n">
        <v>1829616</v>
      </c>
      <c r="S7" s="64" t="n">
        <v>767240</v>
      </c>
      <c r="T7" s="64" t="n">
        <v>0</v>
      </c>
      <c r="U7" s="64" t="n">
        <v>0</v>
      </c>
      <c r="V7" s="64" t="n">
        <v>0</v>
      </c>
      <c r="W7" s="64" t="n">
        <v>9903</v>
      </c>
      <c r="X7" s="64" t="n">
        <v>35000</v>
      </c>
      <c r="Y7" s="64" t="n">
        <v>8000</v>
      </c>
      <c r="Z7" s="64" t="n">
        <v>0</v>
      </c>
      <c r="AA7" s="64" t="n">
        <v>0</v>
      </c>
      <c r="AB7" s="64" t="n">
        <v>75000</v>
      </c>
      <c r="AC7" s="64" t="n">
        <v>0</v>
      </c>
      <c r="AD7" s="64" t="n">
        <v>550000</v>
      </c>
      <c r="AE7" s="64" t="n">
        <v>0</v>
      </c>
      <c r="AF7" s="64" t="n">
        <v>17000</v>
      </c>
      <c r="AG7" s="64" t="n">
        <v>20678</v>
      </c>
      <c r="AH7" s="64" t="n">
        <v>65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5056</v>
      </c>
      <c r="AO7" s="64" t="n">
        <v>0</v>
      </c>
      <c r="AP7" s="64" t="n">
        <v>0</v>
      </c>
      <c r="AQ7" s="64" t="n">
        <v>214920</v>
      </c>
      <c r="AR7" s="64" t="n">
        <v>0</v>
      </c>
      <c r="AS7" s="64" t="n">
        <v>51819</v>
      </c>
      <c r="AT7" s="64" t="n">
        <v>223169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209668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3501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10000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10000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8117882</v>
      </c>
      <c r="D8" s="64" t="n">
        <v>3956568</v>
      </c>
      <c r="E8" s="64" t="n">
        <v>1505592</v>
      </c>
      <c r="F8" s="64" t="n">
        <v>947232</v>
      </c>
      <c r="G8" s="64" t="n">
        <v>92158</v>
      </c>
      <c r="H8" s="64" t="n">
        <v>0</v>
      </c>
      <c r="I8" s="64" t="n">
        <v>262740</v>
      </c>
      <c r="J8" s="64" t="n">
        <v>543688</v>
      </c>
      <c r="K8" s="64" t="n">
        <v>0</v>
      </c>
      <c r="L8" s="64" t="n">
        <v>182501</v>
      </c>
      <c r="M8" s="64" t="n">
        <v>71171</v>
      </c>
      <c r="N8" s="64" t="n">
        <v>14559</v>
      </c>
      <c r="O8" s="64" t="n">
        <v>336927</v>
      </c>
      <c r="P8" s="64" t="n">
        <v>0</v>
      </c>
      <c r="Q8" s="64" t="n">
        <v>0</v>
      </c>
      <c r="R8" s="64" t="n">
        <v>1829616</v>
      </c>
      <c r="S8" s="64" t="n">
        <v>767240</v>
      </c>
      <c r="T8" s="64" t="n">
        <v>0</v>
      </c>
      <c r="U8" s="64" t="n">
        <v>0</v>
      </c>
      <c r="V8" s="64" t="n">
        <v>0</v>
      </c>
      <c r="W8" s="64" t="n">
        <v>9903</v>
      </c>
      <c r="X8" s="64" t="n">
        <v>35000</v>
      </c>
      <c r="Y8" s="64" t="n">
        <v>8000</v>
      </c>
      <c r="Z8" s="64" t="n">
        <v>0</v>
      </c>
      <c r="AA8" s="64" t="n">
        <v>0</v>
      </c>
      <c r="AB8" s="64" t="n">
        <v>75000</v>
      </c>
      <c r="AC8" s="64" t="n">
        <v>0</v>
      </c>
      <c r="AD8" s="64" t="n">
        <v>550000</v>
      </c>
      <c r="AE8" s="64" t="n">
        <v>0</v>
      </c>
      <c r="AF8" s="64" t="n">
        <v>17000</v>
      </c>
      <c r="AG8" s="64" t="n">
        <v>20678</v>
      </c>
      <c r="AH8" s="64" t="n">
        <v>65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15056</v>
      </c>
      <c r="AO8" s="64" t="n">
        <v>0</v>
      </c>
      <c r="AP8" s="64" t="n">
        <v>0</v>
      </c>
      <c r="AQ8" s="64" t="n">
        <v>214920</v>
      </c>
      <c r="AR8" s="64" t="n">
        <v>0</v>
      </c>
      <c r="AS8" s="64" t="n">
        <v>51819</v>
      </c>
      <c r="AT8" s="64" t="n">
        <v>223169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209668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3501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10000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10000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3818425</v>
      </c>
      <c r="D9" s="64" t="n">
        <v>2819417</v>
      </c>
      <c r="E9" s="64" t="n">
        <v>1505592</v>
      </c>
      <c r="F9" s="64" t="n">
        <v>947232</v>
      </c>
      <c r="G9" s="64" t="n">
        <v>92158</v>
      </c>
      <c r="H9" s="64" t="n">
        <v>0</v>
      </c>
      <c r="I9" s="64" t="n">
        <v>26274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11695</v>
      </c>
      <c r="O9" s="64" t="n">
        <v>0</v>
      </c>
      <c r="P9" s="64" t="n">
        <v>0</v>
      </c>
      <c r="Q9" s="64" t="n">
        <v>0</v>
      </c>
      <c r="R9" s="64" t="n">
        <v>919616</v>
      </c>
      <c r="S9" s="64" t="n">
        <v>407240</v>
      </c>
      <c r="T9" s="64" t="n">
        <v>0</v>
      </c>
      <c r="U9" s="64" t="n">
        <v>0</v>
      </c>
      <c r="V9" s="64" t="n">
        <v>0</v>
      </c>
      <c r="W9" s="64" t="n">
        <v>9903</v>
      </c>
      <c r="X9" s="64" t="n">
        <v>35000</v>
      </c>
      <c r="Y9" s="64" t="n">
        <v>8000</v>
      </c>
      <c r="Z9" s="64" t="n">
        <v>0</v>
      </c>
      <c r="AA9" s="64" t="n">
        <v>0</v>
      </c>
      <c r="AB9" s="64" t="n">
        <v>75000</v>
      </c>
      <c r="AC9" s="64" t="n">
        <v>0</v>
      </c>
      <c r="AD9" s="64" t="n">
        <v>0</v>
      </c>
      <c r="AE9" s="64" t="n">
        <v>0</v>
      </c>
      <c r="AF9" s="64" t="n">
        <v>17000</v>
      </c>
      <c r="AG9" s="64" t="n">
        <v>20678</v>
      </c>
      <c r="AH9" s="64" t="n">
        <v>65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15056</v>
      </c>
      <c r="AO9" s="64" t="n">
        <v>0</v>
      </c>
      <c r="AP9" s="64" t="n">
        <v>0</v>
      </c>
      <c r="AQ9" s="64" t="n">
        <v>214920</v>
      </c>
      <c r="AR9" s="64" t="n">
        <v>0</v>
      </c>
      <c r="AS9" s="64" t="n">
        <v>51819</v>
      </c>
      <c r="AT9" s="64" t="n">
        <v>79392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79392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3818425</v>
      </c>
      <c r="D10" s="64" t="n">
        <v>2819417</v>
      </c>
      <c r="E10" s="64" t="n">
        <v>1505592</v>
      </c>
      <c r="F10" s="64" t="n">
        <v>947232</v>
      </c>
      <c r="G10" s="64" t="n">
        <v>92158</v>
      </c>
      <c r="H10" s="64" t="n">
        <v>0</v>
      </c>
      <c r="I10" s="64" t="n">
        <v>26274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11695</v>
      </c>
      <c r="O10" s="64" t="n">
        <v>0</v>
      </c>
      <c r="P10" s="64" t="n">
        <v>0</v>
      </c>
      <c r="Q10" s="64" t="n">
        <v>0</v>
      </c>
      <c r="R10" s="64" t="n">
        <v>919616</v>
      </c>
      <c r="S10" s="64" t="n">
        <v>407240</v>
      </c>
      <c r="T10" s="64" t="n">
        <v>0</v>
      </c>
      <c r="U10" s="64" t="n">
        <v>0</v>
      </c>
      <c r="V10" s="64" t="n">
        <v>0</v>
      </c>
      <c r="W10" s="64" t="n">
        <v>9903</v>
      </c>
      <c r="X10" s="64" t="n">
        <v>35000</v>
      </c>
      <c r="Y10" s="64" t="n">
        <v>8000</v>
      </c>
      <c r="Z10" s="64" t="n">
        <v>0</v>
      </c>
      <c r="AA10" s="64" t="n">
        <v>0</v>
      </c>
      <c r="AB10" s="64" t="n">
        <v>75000</v>
      </c>
      <c r="AC10" s="64" t="n">
        <v>0</v>
      </c>
      <c r="AD10" s="64" t="n">
        <v>0</v>
      </c>
      <c r="AE10" s="64" t="n">
        <v>0</v>
      </c>
      <c r="AF10" s="64" t="n">
        <v>17000</v>
      </c>
      <c r="AG10" s="64" t="n">
        <v>20678</v>
      </c>
      <c r="AH10" s="64" t="n">
        <v>65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15056</v>
      </c>
      <c r="AO10" s="64" t="n">
        <v>0</v>
      </c>
      <c r="AP10" s="64" t="n">
        <v>0</v>
      </c>
      <c r="AQ10" s="64" t="n">
        <v>214920</v>
      </c>
      <c r="AR10" s="64" t="n">
        <v>0</v>
      </c>
      <c r="AS10" s="64" t="n">
        <v>51819</v>
      </c>
      <c r="AT10" s="64" t="n">
        <v>79392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79392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2722914</v>
      </c>
      <c r="D11" s="64" t="n">
        <v>2088946</v>
      </c>
      <c r="E11" s="64" t="n">
        <v>1105896</v>
      </c>
      <c r="F11" s="64" t="n">
        <v>890892</v>
      </c>
      <c r="G11" s="64" t="n">
        <v>92158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554576</v>
      </c>
      <c r="S11" s="64" t="n">
        <v>42200</v>
      </c>
      <c r="T11" s="64" t="n">
        <v>0</v>
      </c>
      <c r="U11" s="64" t="n">
        <v>0</v>
      </c>
      <c r="V11" s="64" t="n">
        <v>0</v>
      </c>
      <c r="W11" s="64" t="n">
        <v>9903</v>
      </c>
      <c r="X11" s="64" t="n">
        <v>35000</v>
      </c>
      <c r="Y11" s="64" t="n">
        <v>8000</v>
      </c>
      <c r="Z11" s="64" t="n">
        <v>0</v>
      </c>
      <c r="AA11" s="64" t="n">
        <v>0</v>
      </c>
      <c r="AB11" s="64" t="n">
        <v>75000</v>
      </c>
      <c r="AC11" s="64" t="n">
        <v>0</v>
      </c>
      <c r="AD11" s="64" t="n">
        <v>0</v>
      </c>
      <c r="AE11" s="64" t="n">
        <v>0</v>
      </c>
      <c r="AF11" s="64" t="n">
        <v>17000</v>
      </c>
      <c r="AG11" s="64" t="n">
        <v>20678</v>
      </c>
      <c r="AH11" s="64" t="n">
        <v>65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5056</v>
      </c>
      <c r="AO11" s="64" t="n">
        <v>0</v>
      </c>
      <c r="AP11" s="64" t="n">
        <v>0</v>
      </c>
      <c r="AQ11" s="64" t="n">
        <v>214920</v>
      </c>
      <c r="AR11" s="64" t="n">
        <v>0</v>
      </c>
      <c r="AS11" s="64" t="n">
        <v>51819</v>
      </c>
      <c r="AT11" s="64" t="n">
        <v>79392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79392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36504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365040</v>
      </c>
      <c r="S12" s="64" t="n">
        <v>36504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730471</v>
      </c>
      <c r="D13" s="64" t="n">
        <v>730471</v>
      </c>
      <c r="E13" s="64" t="n">
        <v>399696</v>
      </c>
      <c r="F13" s="64" t="n">
        <v>56340</v>
      </c>
      <c r="G13" s="64" t="n">
        <v>0</v>
      </c>
      <c r="H13" s="64" t="n">
        <v>0</v>
      </c>
      <c r="I13" s="64" t="n">
        <v>26274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11695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543688</v>
      </c>
      <c r="D14" s="64" t="n">
        <v>543688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543688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543688</v>
      </c>
      <c r="D15" s="64" t="n">
        <v>543688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543688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543688</v>
      </c>
      <c r="D16" s="64" t="n">
        <v>54368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543688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256536</v>
      </c>
      <c r="D17" s="64" t="n">
        <v>25653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82501</v>
      </c>
      <c r="M17" s="64" t="n">
        <v>71171</v>
      </c>
      <c r="N17" s="64" t="n">
        <v>2864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256536</v>
      </c>
      <c r="D18" s="64" t="n">
        <v>256536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82501</v>
      </c>
      <c r="M18" s="64" t="n">
        <v>71171</v>
      </c>
      <c r="N18" s="64" t="n">
        <v>286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135781</v>
      </c>
      <c r="D19" s="64" t="n">
        <v>13578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3578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49584</v>
      </c>
      <c r="D20" s="64" t="n">
        <v>49584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46720</v>
      </c>
      <c r="M20" s="64" t="n">
        <v>0</v>
      </c>
      <c r="N20" s="64" t="n">
        <v>2864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71171</v>
      </c>
      <c r="D21" s="64" t="n">
        <v>71171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71171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28350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30000</v>
      </c>
      <c r="S22" s="64" t="n">
        <v>300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15350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15240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110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10000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10000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835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535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24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10000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10000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835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535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24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10000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10000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878806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880000</v>
      </c>
      <c r="S25" s="64" t="n">
        <v>3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55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998806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864896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3391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2878806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880000</v>
      </c>
      <c r="S26" s="64" t="n">
        <v>33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55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998806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864896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13391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2878806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880000</v>
      </c>
      <c r="S27" s="64" t="n">
        <v>33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55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998806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864896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13391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336927</v>
      </c>
      <c r="D28" s="64" t="n">
        <v>336927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336927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336927</v>
      </c>
      <c r="D29" s="64" t="n">
        <v>336927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336927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336927</v>
      </c>
      <c r="D30" s="64" t="n">
        <v>336927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336927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69</v>
      </c>
      <c r="F1" s="129"/>
    </row>
    <row r="2" customFormat="false" ht="25.5" hidden="false" customHeight="true" outlineLevel="0" collapsed="false">
      <c r="A2" s="5" t="s">
        <v>270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1</v>
      </c>
      <c r="B4" s="122"/>
      <c r="C4" s="55" t="s">
        <v>122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7</v>
      </c>
      <c r="C5" s="53" t="s">
        <v>54</v>
      </c>
      <c r="D5" s="130" t="s">
        <v>272</v>
      </c>
      <c r="E5" s="131" t="s">
        <v>273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4590536</v>
      </c>
      <c r="D7" s="66" t="n">
        <v>4035960</v>
      </c>
      <c r="E7" s="65" t="n">
        <v>554576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4590536</v>
      </c>
      <c r="D8" s="66" t="n">
        <v>4035960</v>
      </c>
      <c r="E8" s="65" t="n">
        <v>554576</v>
      </c>
    </row>
    <row r="9" customFormat="false" ht="20.1" hidden="false" customHeight="true" outlineLevel="0" collapsed="false">
      <c r="A9" s="61" t="s">
        <v>274</v>
      </c>
      <c r="B9" s="127" t="s">
        <v>275</v>
      </c>
      <c r="C9" s="65" t="n">
        <v>3956568</v>
      </c>
      <c r="D9" s="66" t="n">
        <v>3956568</v>
      </c>
      <c r="E9" s="65" t="n">
        <v>0</v>
      </c>
    </row>
    <row r="10" customFormat="false" ht="20.1" hidden="false" customHeight="true" outlineLevel="0" collapsed="false">
      <c r="A10" s="61" t="s">
        <v>276</v>
      </c>
      <c r="B10" s="127" t="s">
        <v>277</v>
      </c>
      <c r="C10" s="65" t="n">
        <v>1505592</v>
      </c>
      <c r="D10" s="66" t="n">
        <v>1505592</v>
      </c>
      <c r="E10" s="65" t="n">
        <v>0</v>
      </c>
    </row>
    <row r="11" customFormat="false" ht="20.1" hidden="false" customHeight="true" outlineLevel="0" collapsed="false">
      <c r="A11" s="61" t="s">
        <v>278</v>
      </c>
      <c r="B11" s="127" t="s">
        <v>279</v>
      </c>
      <c r="C11" s="65" t="n">
        <v>947232</v>
      </c>
      <c r="D11" s="66" t="n">
        <v>947232</v>
      </c>
      <c r="E11" s="65" t="n">
        <v>0</v>
      </c>
    </row>
    <row r="12" customFormat="false" ht="20.1" hidden="false" customHeight="true" outlineLevel="0" collapsed="false">
      <c r="A12" s="61" t="s">
        <v>280</v>
      </c>
      <c r="B12" s="127" t="s">
        <v>281</v>
      </c>
      <c r="C12" s="65" t="n">
        <v>92158</v>
      </c>
      <c r="D12" s="66" t="n">
        <v>92158</v>
      </c>
      <c r="E12" s="65" t="n">
        <v>0</v>
      </c>
    </row>
    <row r="13" customFormat="false" ht="20.1" hidden="false" customHeight="true" outlineLevel="0" collapsed="false">
      <c r="A13" s="61" t="s">
        <v>282</v>
      </c>
      <c r="B13" s="127" t="s">
        <v>283</v>
      </c>
      <c r="C13" s="65" t="n">
        <v>262740</v>
      </c>
      <c r="D13" s="66" t="n">
        <v>262740</v>
      </c>
      <c r="E13" s="65" t="n">
        <v>0</v>
      </c>
    </row>
    <row r="14" customFormat="false" ht="20.1" hidden="false" customHeight="true" outlineLevel="0" collapsed="false">
      <c r="A14" s="61" t="s">
        <v>284</v>
      </c>
      <c r="B14" s="127" t="s">
        <v>285</v>
      </c>
      <c r="C14" s="65" t="n">
        <v>543688</v>
      </c>
      <c r="D14" s="66" t="n">
        <v>543688</v>
      </c>
      <c r="E14" s="65" t="n">
        <v>0</v>
      </c>
    </row>
    <row r="15" customFormat="false" ht="20.1" hidden="false" customHeight="true" outlineLevel="0" collapsed="false">
      <c r="A15" s="61" t="s">
        <v>286</v>
      </c>
      <c r="B15" s="127" t="s">
        <v>287</v>
      </c>
      <c r="C15" s="65" t="n">
        <v>182501</v>
      </c>
      <c r="D15" s="66" t="n">
        <v>182501</v>
      </c>
      <c r="E15" s="65" t="n">
        <v>0</v>
      </c>
    </row>
    <row r="16" customFormat="false" ht="20.1" hidden="false" customHeight="true" outlineLevel="0" collapsed="false">
      <c r="A16" s="61" t="s">
        <v>288</v>
      </c>
      <c r="B16" s="127" t="s">
        <v>289</v>
      </c>
      <c r="C16" s="65" t="n">
        <v>71171</v>
      </c>
      <c r="D16" s="66" t="n">
        <v>71171</v>
      </c>
      <c r="E16" s="65" t="n">
        <v>0</v>
      </c>
    </row>
    <row r="17" customFormat="false" ht="20.1" hidden="false" customHeight="true" outlineLevel="0" collapsed="false">
      <c r="A17" s="61" t="s">
        <v>290</v>
      </c>
      <c r="B17" s="127" t="s">
        <v>291</v>
      </c>
      <c r="C17" s="65" t="n">
        <v>5557</v>
      </c>
      <c r="D17" s="66" t="n">
        <v>5557</v>
      </c>
      <c r="E17" s="65" t="n">
        <v>0</v>
      </c>
    </row>
    <row r="18" customFormat="false" ht="20.1" hidden="false" customHeight="true" outlineLevel="0" collapsed="false">
      <c r="A18" s="61" t="s">
        <v>292</v>
      </c>
      <c r="B18" s="127" t="s">
        <v>293</v>
      </c>
      <c r="C18" s="65" t="n">
        <v>3348</v>
      </c>
      <c r="D18" s="66" t="n">
        <v>3348</v>
      </c>
      <c r="E18" s="65" t="n">
        <v>0</v>
      </c>
    </row>
    <row r="19" customFormat="false" ht="20.1" hidden="false" customHeight="true" outlineLevel="0" collapsed="false">
      <c r="A19" s="61" t="s">
        <v>294</v>
      </c>
      <c r="B19" s="127" t="s">
        <v>295</v>
      </c>
      <c r="C19" s="65" t="n">
        <v>2790</v>
      </c>
      <c r="D19" s="66" t="n">
        <v>2790</v>
      </c>
      <c r="E19" s="65" t="n">
        <v>0</v>
      </c>
    </row>
    <row r="20" customFormat="false" ht="20.1" hidden="false" customHeight="true" outlineLevel="0" collapsed="false">
      <c r="A20" s="61" t="s">
        <v>296</v>
      </c>
      <c r="B20" s="127" t="s">
        <v>297</v>
      </c>
      <c r="C20" s="65" t="n">
        <v>2864</v>
      </c>
      <c r="D20" s="66" t="n">
        <v>2864</v>
      </c>
      <c r="E20" s="65" t="n">
        <v>0</v>
      </c>
    </row>
    <row r="21" customFormat="false" ht="20.1" hidden="false" customHeight="true" outlineLevel="0" collapsed="false">
      <c r="A21" s="61" t="s">
        <v>298</v>
      </c>
      <c r="B21" s="127" t="s">
        <v>299</v>
      </c>
      <c r="C21" s="65" t="n">
        <v>336927</v>
      </c>
      <c r="D21" s="66" t="n">
        <v>336927</v>
      </c>
      <c r="E21" s="65" t="n">
        <v>0</v>
      </c>
    </row>
    <row r="22" customFormat="false" ht="20.1" hidden="false" customHeight="true" outlineLevel="0" collapsed="false">
      <c r="A22" s="61" t="s">
        <v>300</v>
      </c>
      <c r="B22" s="127" t="s">
        <v>301</v>
      </c>
      <c r="C22" s="65" t="n">
        <v>554576</v>
      </c>
      <c r="D22" s="66" t="n">
        <v>0</v>
      </c>
      <c r="E22" s="65" t="n">
        <v>554576</v>
      </c>
    </row>
    <row r="23" customFormat="false" ht="20.1" hidden="false" customHeight="true" outlineLevel="0" collapsed="false">
      <c r="A23" s="61" t="s">
        <v>302</v>
      </c>
      <c r="B23" s="127" t="s">
        <v>303</v>
      </c>
      <c r="C23" s="65" t="n">
        <v>42200</v>
      </c>
      <c r="D23" s="66" t="n">
        <v>0</v>
      </c>
      <c r="E23" s="65" t="n">
        <v>42200</v>
      </c>
    </row>
    <row r="24" customFormat="false" ht="20.1" hidden="false" customHeight="true" outlineLevel="0" collapsed="false">
      <c r="A24" s="61" t="s">
        <v>304</v>
      </c>
      <c r="B24" s="127" t="s">
        <v>305</v>
      </c>
      <c r="C24" s="65" t="n">
        <v>9903</v>
      </c>
      <c r="D24" s="66" t="n">
        <v>0</v>
      </c>
      <c r="E24" s="65" t="n">
        <v>9903</v>
      </c>
    </row>
    <row r="25" customFormat="false" ht="20.1" hidden="false" customHeight="true" outlineLevel="0" collapsed="false">
      <c r="A25" s="61" t="s">
        <v>306</v>
      </c>
      <c r="B25" s="127" t="s">
        <v>307</v>
      </c>
      <c r="C25" s="65" t="n">
        <v>35000</v>
      </c>
      <c r="D25" s="66" t="n">
        <v>0</v>
      </c>
      <c r="E25" s="65" t="n">
        <v>35000</v>
      </c>
    </row>
    <row r="26" customFormat="false" ht="20.1" hidden="false" customHeight="true" outlineLevel="0" collapsed="false">
      <c r="A26" s="61" t="s">
        <v>308</v>
      </c>
      <c r="B26" s="127" t="s">
        <v>309</v>
      </c>
      <c r="C26" s="65" t="n">
        <v>8000</v>
      </c>
      <c r="D26" s="66" t="n">
        <v>0</v>
      </c>
      <c r="E26" s="65" t="n">
        <v>8000</v>
      </c>
    </row>
    <row r="27" customFormat="false" ht="20.1" hidden="false" customHeight="true" outlineLevel="0" collapsed="false">
      <c r="A27" s="61" t="s">
        <v>310</v>
      </c>
      <c r="B27" s="127" t="s">
        <v>311</v>
      </c>
      <c r="C27" s="65" t="n">
        <v>75000</v>
      </c>
      <c r="D27" s="66" t="n">
        <v>0</v>
      </c>
      <c r="E27" s="65" t="n">
        <v>75000</v>
      </c>
    </row>
    <row r="28" customFormat="false" ht="20.1" hidden="false" customHeight="true" outlineLevel="0" collapsed="false">
      <c r="A28" s="61" t="s">
        <v>312</v>
      </c>
      <c r="B28" s="127" t="s">
        <v>313</v>
      </c>
      <c r="C28" s="65" t="n">
        <v>17000</v>
      </c>
      <c r="D28" s="66" t="n">
        <v>0</v>
      </c>
      <c r="E28" s="65" t="n">
        <v>17000</v>
      </c>
    </row>
    <row r="29" customFormat="false" ht="20.1" hidden="false" customHeight="true" outlineLevel="0" collapsed="false">
      <c r="A29" s="61" t="s">
        <v>314</v>
      </c>
      <c r="B29" s="127" t="s">
        <v>315</v>
      </c>
      <c r="C29" s="65" t="n">
        <v>20678</v>
      </c>
      <c r="D29" s="66" t="n">
        <v>0</v>
      </c>
      <c r="E29" s="65" t="n">
        <v>20678</v>
      </c>
    </row>
    <row r="30" customFormat="false" ht="20.1" hidden="false" customHeight="true" outlineLevel="0" collapsed="false">
      <c r="A30" s="61" t="s">
        <v>316</v>
      </c>
      <c r="B30" s="127" t="s">
        <v>317</v>
      </c>
      <c r="C30" s="65" t="n">
        <v>65000</v>
      </c>
      <c r="D30" s="66" t="n">
        <v>0</v>
      </c>
      <c r="E30" s="65" t="n">
        <v>65000</v>
      </c>
    </row>
    <row r="31" customFormat="false" ht="20.1" hidden="false" customHeight="true" outlineLevel="0" collapsed="false">
      <c r="A31" s="61" t="s">
        <v>318</v>
      </c>
      <c r="B31" s="127" t="s">
        <v>319</v>
      </c>
      <c r="C31" s="65" t="n">
        <v>15056</v>
      </c>
      <c r="D31" s="66" t="n">
        <v>0</v>
      </c>
      <c r="E31" s="65" t="n">
        <v>15056</v>
      </c>
    </row>
    <row r="32" customFormat="false" ht="20.1" hidden="false" customHeight="true" outlineLevel="0" collapsed="false">
      <c r="A32" s="61" t="s">
        <v>320</v>
      </c>
      <c r="B32" s="127" t="s">
        <v>321</v>
      </c>
      <c r="C32" s="65" t="n">
        <v>214920</v>
      </c>
      <c r="D32" s="66" t="n">
        <v>0</v>
      </c>
      <c r="E32" s="65" t="n">
        <v>214920</v>
      </c>
    </row>
    <row r="33" customFormat="false" ht="20.1" hidden="false" customHeight="true" outlineLevel="0" collapsed="false">
      <c r="A33" s="61" t="s">
        <v>322</v>
      </c>
      <c r="B33" s="127" t="s">
        <v>323</v>
      </c>
      <c r="C33" s="65" t="n">
        <v>51819</v>
      </c>
      <c r="D33" s="66" t="n">
        <v>0</v>
      </c>
      <c r="E33" s="65" t="n">
        <v>51819</v>
      </c>
    </row>
    <row r="34" customFormat="false" ht="20.1" hidden="false" customHeight="true" outlineLevel="0" collapsed="false">
      <c r="A34" s="61" t="s">
        <v>324</v>
      </c>
      <c r="B34" s="127" t="s">
        <v>325</v>
      </c>
      <c r="C34" s="65" t="n">
        <v>79392</v>
      </c>
      <c r="D34" s="66" t="n">
        <v>79392</v>
      </c>
      <c r="E34" s="65" t="n">
        <v>0</v>
      </c>
    </row>
    <row r="35" customFormat="false" ht="20.1" hidden="false" customHeight="true" outlineLevel="0" collapsed="false">
      <c r="A35" s="61" t="s">
        <v>326</v>
      </c>
      <c r="B35" s="127" t="s">
        <v>327</v>
      </c>
      <c r="C35" s="65" t="n">
        <v>79392</v>
      </c>
      <c r="D35" s="66" t="n">
        <v>79392</v>
      </c>
      <c r="E35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28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29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0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3527346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3527346</v>
      </c>
    </row>
    <row r="8" customFormat="false" ht="20.1" hidden="false" customHeight="true" outlineLevel="0" collapsed="false">
      <c r="A8" s="61" t="s">
        <v>331</v>
      </c>
      <c r="B8" s="62" t="s">
        <v>332</v>
      </c>
      <c r="C8" s="63" t="s">
        <v>333</v>
      </c>
      <c r="D8" s="65" t="n">
        <v>2744896</v>
      </c>
    </row>
    <row r="9" customFormat="false" ht="20.1" hidden="false" customHeight="true" outlineLevel="0" collapsed="false">
      <c r="A9" s="61" t="s">
        <v>334</v>
      </c>
      <c r="B9" s="62" t="s">
        <v>332</v>
      </c>
      <c r="C9" s="63" t="s">
        <v>335</v>
      </c>
      <c r="D9" s="65" t="n">
        <v>25200</v>
      </c>
    </row>
    <row r="10" customFormat="false" ht="20.1" hidden="false" customHeight="true" outlineLevel="0" collapsed="false">
      <c r="A10" s="61" t="s">
        <v>334</v>
      </c>
      <c r="B10" s="62" t="s">
        <v>332</v>
      </c>
      <c r="C10" s="63" t="s">
        <v>336</v>
      </c>
      <c r="D10" s="65" t="n">
        <v>50000</v>
      </c>
    </row>
    <row r="11" customFormat="false" ht="20.1" hidden="false" customHeight="true" outlineLevel="0" collapsed="false">
      <c r="A11" s="61" t="s">
        <v>334</v>
      </c>
      <c r="B11" s="62" t="s">
        <v>332</v>
      </c>
      <c r="C11" s="63" t="s">
        <v>337</v>
      </c>
      <c r="D11" s="65" t="n">
        <v>40000</v>
      </c>
    </row>
    <row r="12" customFormat="false" ht="20.1" hidden="false" customHeight="true" outlineLevel="0" collapsed="false">
      <c r="A12" s="61" t="s">
        <v>334</v>
      </c>
      <c r="B12" s="62" t="s">
        <v>332</v>
      </c>
      <c r="C12" s="63" t="s">
        <v>338</v>
      </c>
      <c r="D12" s="65" t="n">
        <v>20000</v>
      </c>
    </row>
    <row r="13" customFormat="false" ht="20.1" hidden="false" customHeight="true" outlineLevel="0" collapsed="false">
      <c r="A13" s="61" t="s">
        <v>331</v>
      </c>
      <c r="B13" s="62" t="s">
        <v>332</v>
      </c>
      <c r="C13" s="63" t="s">
        <v>339</v>
      </c>
      <c r="D13" s="65" t="n">
        <v>121810</v>
      </c>
    </row>
    <row r="14" customFormat="false" ht="20.1" hidden="false" customHeight="true" outlineLevel="0" collapsed="false">
      <c r="A14" s="61" t="s">
        <v>334</v>
      </c>
      <c r="B14" s="62" t="s">
        <v>332</v>
      </c>
      <c r="C14" s="63" t="s">
        <v>340</v>
      </c>
      <c r="D14" s="65" t="n">
        <v>51840</v>
      </c>
    </row>
    <row r="15" customFormat="false" ht="20.1" hidden="false" customHeight="true" outlineLevel="0" collapsed="false">
      <c r="A15" s="61" t="s">
        <v>334</v>
      </c>
      <c r="B15" s="62" t="s">
        <v>332</v>
      </c>
      <c r="C15" s="63" t="s">
        <v>341</v>
      </c>
      <c r="D15" s="65" t="n">
        <v>58000</v>
      </c>
    </row>
    <row r="16" customFormat="false" ht="20.1" hidden="false" customHeight="true" outlineLevel="0" collapsed="false">
      <c r="A16" s="61" t="s">
        <v>334</v>
      </c>
      <c r="B16" s="62" t="s">
        <v>332</v>
      </c>
      <c r="C16" s="63" t="s">
        <v>342</v>
      </c>
      <c r="D16" s="65" t="n">
        <v>30000</v>
      </c>
    </row>
    <row r="17" customFormat="false" ht="20.1" hidden="false" customHeight="true" outlineLevel="0" collapsed="false">
      <c r="A17" s="61" t="s">
        <v>334</v>
      </c>
      <c r="B17" s="62" t="s">
        <v>332</v>
      </c>
      <c r="C17" s="63" t="s">
        <v>343</v>
      </c>
      <c r="D17" s="65" t="n">
        <v>70000</v>
      </c>
    </row>
    <row r="18" customFormat="false" ht="20.1" hidden="false" customHeight="true" outlineLevel="0" collapsed="false">
      <c r="A18" s="61" t="s">
        <v>334</v>
      </c>
      <c r="B18" s="62" t="s">
        <v>332</v>
      </c>
      <c r="C18" s="63" t="s">
        <v>344</v>
      </c>
      <c r="D18" s="65" t="n">
        <v>20000</v>
      </c>
    </row>
    <row r="19" customFormat="false" ht="20.1" hidden="false" customHeight="true" outlineLevel="0" collapsed="false">
      <c r="A19" s="61" t="s">
        <v>345</v>
      </c>
      <c r="B19" s="62" t="s">
        <v>332</v>
      </c>
      <c r="C19" s="63" t="s">
        <v>346</v>
      </c>
      <c r="D19" s="65" t="n">
        <v>1100</v>
      </c>
    </row>
    <row r="20" customFormat="false" ht="20.1" hidden="false" customHeight="true" outlineLevel="0" collapsed="false">
      <c r="A20" s="61" t="s">
        <v>331</v>
      </c>
      <c r="B20" s="62" t="s">
        <v>332</v>
      </c>
      <c r="C20" s="63" t="s">
        <v>347</v>
      </c>
      <c r="D20" s="65" t="n">
        <v>12100</v>
      </c>
    </row>
    <row r="21" customFormat="false" ht="20.1" hidden="false" customHeight="true" outlineLevel="0" collapsed="false">
      <c r="A21" s="61" t="s">
        <v>345</v>
      </c>
      <c r="B21" s="62" t="s">
        <v>332</v>
      </c>
      <c r="C21" s="63" t="s">
        <v>348</v>
      </c>
      <c r="D21" s="65" t="n">
        <v>2824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9</v>
      </c>
      <c r="I1" s="129"/>
    </row>
    <row r="2" customFormat="false" ht="25.5" hidden="false" customHeight="true" outlineLevel="0" collapsed="false">
      <c r="A2" s="5" t="s">
        <v>350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0</v>
      </c>
      <c r="B4" s="59" t="s">
        <v>351</v>
      </c>
      <c r="C4" s="118" t="s">
        <v>352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3</v>
      </c>
      <c r="E5" s="136" t="s">
        <v>354</v>
      </c>
      <c r="F5" s="136"/>
      <c r="G5" s="136"/>
      <c r="H5" s="137" t="s">
        <v>216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5</v>
      </c>
      <c r="G6" s="125" t="s">
        <v>356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65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65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65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65000</v>
      </c>
      <c r="I8" s="129"/>
    </row>
    <row r="9" customFormat="false" ht="20.1" hidden="false" customHeight="true" outlineLevel="0" collapsed="false">
      <c r="A9" s="61" t="s">
        <v>332</v>
      </c>
      <c r="B9" s="127" t="s">
        <v>75</v>
      </c>
      <c r="C9" s="64" t="n">
        <v>65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65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2:48:01Z</dcterms:created>
  <dc:creator/>
  <dc:description/>
  <dc:language>en-US</dc:language>
  <cp:lastModifiedBy>香草可乐、</cp:lastModifiedBy>
  <dcterms:modified xsi:type="dcterms:W3CDTF">2020-01-09T02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