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1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52</t>
  </si>
  <si>
    <t xml:space="preserve">厂溪乡财政所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    2101199</t>
  </si>
  <si>
    <t xml:space="preserve">      其他行政事业单位医疗支出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统计口径名称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3</t>
    </r>
  </si>
  <si>
    <t xml:space="preserve">结转合计</t>
  </si>
  <si>
    <r>
      <rPr>
        <sz val="9"/>
        <rFont val="Noto Sans"/>
        <family val="2"/>
      </rPr>
      <t xml:space="preserve">结转一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结转一般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结转一般</t>
    </r>
    <r>
      <rPr>
        <sz val="9"/>
        <rFont val="宋体"/>
        <family val="0"/>
        <charset val="134"/>
      </rPr>
      <t xml:space="preserve">3</t>
    </r>
  </si>
  <si>
    <t xml:space="preserve">结转政府性</t>
  </si>
  <si>
    <r>
      <rPr>
        <sz val="9"/>
        <rFont val="Noto Sans"/>
        <family val="2"/>
      </rPr>
      <t xml:space="preserve">结转政府性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结转政府性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结转国有资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结转国有资本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结转国有资本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上年财政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年财政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上年财政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0302</t>
  </si>
  <si>
    <t xml:space="preserve">  919052</t>
  </si>
  <si>
    <t xml:space="preserve">涉老组织工作经费</t>
  </si>
  <si>
    <t xml:space="preserve">客车签单人员经费</t>
  </si>
  <si>
    <t xml:space="preserve">农村道路交通安全管理经费</t>
  </si>
  <si>
    <t xml:space="preserve">便民服务中心工作经费</t>
  </si>
  <si>
    <t xml:space="preserve">党管武装专项经费</t>
  </si>
  <si>
    <t xml:space="preserve">人大主席团工作经费</t>
  </si>
  <si>
    <t xml:space="preserve">群团专项工作经费</t>
  </si>
  <si>
    <t xml:space="preserve">人大代表联络站运行经费</t>
  </si>
  <si>
    <t xml:space="preserve">2130705</t>
  </si>
  <si>
    <t xml:space="preserve">村级支出</t>
  </si>
  <si>
    <t xml:space="preserve">2120199</t>
  </si>
  <si>
    <t xml:space="preserve">社区支出</t>
  </si>
  <si>
    <t xml:space="preserve">社区干部医疗保险</t>
  </si>
  <si>
    <t xml:space="preserve">村干部医疗保险</t>
  </si>
  <si>
    <t xml:space="preserve">村干部养老保险</t>
  </si>
  <si>
    <t xml:space="preserve">人大代表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8082249</v>
      </c>
      <c r="D6" s="17" t="s">
        <v>8</v>
      </c>
      <c r="E6" s="18" t="n">
        <v>356643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490261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22433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3231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31725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305619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8082249</v>
      </c>
      <c r="D35" s="30" t="s">
        <v>42</v>
      </c>
      <c r="E35" s="16" t="n">
        <v>8082249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8082249</v>
      </c>
      <c r="D40" s="30" t="s">
        <v>50</v>
      </c>
      <c r="E40" s="16" t="n">
        <v>8082249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85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86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22"/>
      <c r="G3" s="122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52" t="s">
        <v>53</v>
      </c>
      <c r="B4" s="152"/>
      <c r="C4" s="152"/>
      <c r="D4" s="152"/>
      <c r="E4" s="152"/>
      <c r="F4" s="123" t="s">
        <v>387</v>
      </c>
      <c r="G4" s="123"/>
      <c r="H4" s="123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53" t="s">
        <v>64</v>
      </c>
      <c r="B5" s="153"/>
      <c r="C5" s="153"/>
      <c r="D5" s="154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55" t="s">
        <v>388</v>
      </c>
      <c r="B6" s="156" t="s">
        <v>389</v>
      </c>
      <c r="C6" s="157" t="s">
        <v>390</v>
      </c>
      <c r="D6" s="154"/>
      <c r="E6" s="59"/>
      <c r="F6" s="53"/>
      <c r="G6" s="53"/>
      <c r="H6" s="54"/>
      <c r="I6" s="140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8"/>
      <c r="G7" s="159"/>
      <c r="H7" s="158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60"/>
      <c r="B8" s="160"/>
      <c r="C8" s="160"/>
      <c r="D8" s="160"/>
      <c r="E8" s="160"/>
      <c r="F8" s="160"/>
      <c r="G8" s="160"/>
      <c r="H8" s="161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20.1" hidden="false" customHeight="true" outlineLevel="0" collapsed="false">
      <c r="A9" s="160"/>
      <c r="B9" s="160"/>
      <c r="C9" s="160"/>
      <c r="D9" s="161"/>
      <c r="E9" s="161"/>
      <c r="F9" s="161"/>
      <c r="G9" s="161"/>
      <c r="H9" s="161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60"/>
      <c r="B10" s="160"/>
      <c r="C10" s="160"/>
      <c r="D10" s="161"/>
      <c r="E10" s="161"/>
      <c r="F10" s="161"/>
      <c r="G10" s="161"/>
      <c r="H10" s="161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1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60"/>
      <c r="B12" s="160"/>
      <c r="C12" s="160"/>
      <c r="D12" s="161"/>
      <c r="E12" s="161"/>
      <c r="F12" s="161"/>
      <c r="G12" s="161"/>
      <c r="H12" s="161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60"/>
      <c r="B13" s="160"/>
      <c r="C13" s="160"/>
      <c r="D13" s="161"/>
      <c r="E13" s="161"/>
      <c r="F13" s="161"/>
      <c r="G13" s="161"/>
      <c r="H13" s="16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60"/>
      <c r="C15" s="160"/>
      <c r="D15" s="161"/>
      <c r="E15" s="161"/>
      <c r="F15" s="161"/>
      <c r="G15" s="161"/>
      <c r="H15" s="16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60"/>
      <c r="D16" s="161"/>
      <c r="E16" s="161"/>
      <c r="F16" s="161"/>
      <c r="G16" s="161"/>
      <c r="H16" s="16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0"/>
      <c r="B18" s="160"/>
      <c r="C18" s="160"/>
      <c r="D18" s="160"/>
      <c r="E18" s="162"/>
      <c r="F18" s="162"/>
      <c r="G18" s="162"/>
      <c r="H18" s="16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0"/>
      <c r="B19" s="160"/>
      <c r="C19" s="160"/>
      <c r="D19" s="160"/>
      <c r="E19" s="162"/>
      <c r="F19" s="162"/>
      <c r="G19" s="162"/>
      <c r="H19" s="16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60"/>
      <c r="E21" s="163"/>
      <c r="F21" s="163"/>
      <c r="G21" s="163"/>
      <c r="H21" s="161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51"/>
      <c r="B22" s="51"/>
      <c r="C22" s="51"/>
      <c r="D22" s="51"/>
      <c r="E22" s="164"/>
      <c r="F22" s="164"/>
      <c r="G22" s="164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6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6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51"/>
      <c r="G25" s="51"/>
      <c r="H25" s="166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51"/>
      <c r="G26" s="51"/>
      <c r="H26" s="166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1"/>
      <c r="E27" s="121"/>
      <c r="F27" s="51"/>
      <c r="G27" s="51"/>
      <c r="H27" s="166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51"/>
      <c r="G28" s="51"/>
      <c r="H28" s="166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1"/>
      <c r="E29" s="121"/>
      <c r="F29" s="51"/>
      <c r="G29" s="51"/>
      <c r="H29" s="166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51"/>
      <c r="G30" s="51"/>
      <c r="H30" s="166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51"/>
      <c r="G31" s="51"/>
      <c r="H31" s="166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51"/>
      <c r="G32" s="51"/>
      <c r="H32" s="166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1"/>
      <c r="F33" s="51"/>
      <c r="G33" s="51"/>
      <c r="H33" s="166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51"/>
      <c r="G34" s="51"/>
      <c r="H34" s="166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34"/>
      <c r="F1" s="8"/>
      <c r="G1" s="8"/>
      <c r="H1" s="3" t="s">
        <v>391</v>
      </c>
      <c r="I1" s="135"/>
    </row>
    <row r="2" customFormat="false" ht="25.5" hidden="false" customHeight="true" outlineLevel="0" collapsed="false">
      <c r="A2" s="5" t="s">
        <v>392</v>
      </c>
      <c r="B2" s="5"/>
      <c r="C2" s="5"/>
      <c r="D2" s="5"/>
      <c r="E2" s="5"/>
      <c r="F2" s="5"/>
      <c r="G2" s="5"/>
      <c r="H2" s="5"/>
      <c r="I2" s="135"/>
    </row>
    <row r="3" customFormat="false" ht="20.1" hidden="false" customHeight="true" outlineLevel="0" collapsed="false">
      <c r="A3" s="122"/>
      <c r="B3" s="49"/>
      <c r="C3" s="49"/>
      <c r="D3" s="49"/>
      <c r="E3" s="49"/>
      <c r="F3" s="49"/>
      <c r="G3" s="49"/>
      <c r="H3" s="9" t="s">
        <v>2</v>
      </c>
      <c r="I3" s="135"/>
    </row>
    <row r="4" customFormat="false" ht="20.1" hidden="false" customHeight="true" outlineLevel="0" collapsed="false">
      <c r="A4" s="59" t="s">
        <v>172</v>
      </c>
      <c r="B4" s="59" t="s">
        <v>379</v>
      </c>
      <c r="C4" s="123" t="s">
        <v>380</v>
      </c>
      <c r="D4" s="123"/>
      <c r="E4" s="123"/>
      <c r="F4" s="123"/>
      <c r="G4" s="123"/>
      <c r="H4" s="123"/>
      <c r="I4" s="135"/>
    </row>
    <row r="5" customFormat="false" ht="20.1" hidden="false" customHeight="true" outlineLevel="0" collapsed="false">
      <c r="A5" s="59"/>
      <c r="B5" s="59"/>
      <c r="C5" s="141" t="s">
        <v>54</v>
      </c>
      <c r="D5" s="130" t="s">
        <v>381</v>
      </c>
      <c r="E5" s="142" t="s">
        <v>382</v>
      </c>
      <c r="F5" s="142"/>
      <c r="G5" s="142"/>
      <c r="H5" s="143" t="s">
        <v>240</v>
      </c>
      <c r="I5" s="135"/>
    </row>
    <row r="6" customFormat="false" ht="33.75" hidden="false" customHeight="true" outlineLevel="0" collapsed="false">
      <c r="A6" s="59"/>
      <c r="B6" s="59"/>
      <c r="C6" s="141"/>
      <c r="D6" s="130"/>
      <c r="E6" s="144" t="s">
        <v>69</v>
      </c>
      <c r="F6" s="145" t="s">
        <v>383</v>
      </c>
      <c r="G6" s="130" t="s">
        <v>384</v>
      </c>
      <c r="H6" s="143"/>
      <c r="I6" s="135"/>
    </row>
    <row r="7" customFormat="false" ht="20.1" hidden="false" customHeight="true" outlineLevel="0" collapsed="false">
      <c r="A7" s="61"/>
      <c r="B7" s="62"/>
      <c r="C7" s="159"/>
      <c r="D7" s="167"/>
      <c r="E7" s="167"/>
      <c r="F7" s="167"/>
      <c r="G7" s="158"/>
      <c r="H7" s="168"/>
      <c r="I7" s="146"/>
    </row>
    <row r="8" customFormat="false" ht="20.1" hidden="false" customHeight="true" outlineLevel="0" collapsed="false">
      <c r="A8" s="146"/>
      <c r="B8" s="146"/>
      <c r="C8" s="146"/>
      <c r="D8" s="146"/>
      <c r="E8" s="151"/>
      <c r="F8" s="146"/>
      <c r="G8" s="146"/>
      <c r="H8" s="146"/>
      <c r="I8" s="146"/>
    </row>
    <row r="9" customFormat="false" ht="20.1" hidden="false" customHeight="true" outlineLevel="0" collapsed="false">
      <c r="A9" s="146"/>
      <c r="B9" s="146"/>
      <c r="C9" s="146"/>
      <c r="D9" s="146"/>
      <c r="E9" s="151"/>
      <c r="F9" s="146"/>
      <c r="G9" s="146"/>
      <c r="H9" s="146"/>
      <c r="I9" s="146"/>
    </row>
    <row r="10" customFormat="fals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6"/>
      <c r="I10" s="146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6"/>
      <c r="I11" s="146"/>
    </row>
    <row r="12" customFormat="false" ht="20.1" hidden="false" customHeight="true" outlineLevel="0" collapsed="false">
      <c r="A12" s="146"/>
      <c r="B12" s="146"/>
      <c r="C12" s="146"/>
      <c r="D12" s="146"/>
      <c r="E12" s="151"/>
      <c r="F12" s="146"/>
      <c r="G12" s="146"/>
      <c r="H12" s="146"/>
      <c r="I12" s="146"/>
    </row>
    <row r="13" customFormat="false" ht="20.1" hidden="false" customHeight="true" outlineLevel="0" collapsed="false">
      <c r="A13" s="146"/>
      <c r="B13" s="146"/>
      <c r="C13" s="146"/>
      <c r="D13" s="146"/>
      <c r="E13" s="151"/>
      <c r="F13" s="146"/>
      <c r="G13" s="146"/>
      <c r="H13" s="146"/>
      <c r="I13" s="146"/>
    </row>
    <row r="14" customFormat="false" ht="20.1" hidden="false" customHeight="true" outlineLevel="0" collapsed="false">
      <c r="A14" s="146"/>
      <c r="B14" s="146"/>
      <c r="C14" s="146"/>
      <c r="D14" s="146"/>
      <c r="E14" s="151"/>
      <c r="F14" s="146"/>
      <c r="G14" s="146"/>
      <c r="H14" s="146"/>
      <c r="I14" s="146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6"/>
      <c r="I15" s="146"/>
    </row>
    <row r="16" customFormat="false" ht="20.1" hidden="false" customHeight="true" outlineLevel="0" collapsed="false">
      <c r="A16" s="146"/>
      <c r="B16" s="146"/>
      <c r="C16" s="146"/>
      <c r="D16" s="146"/>
      <c r="E16" s="151"/>
      <c r="F16" s="146"/>
      <c r="G16" s="146"/>
      <c r="H16" s="146"/>
      <c r="I16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93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94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22"/>
      <c r="G3" s="122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52" t="s">
        <v>53</v>
      </c>
      <c r="B4" s="152"/>
      <c r="C4" s="152"/>
      <c r="D4" s="152"/>
      <c r="E4" s="152"/>
      <c r="F4" s="123" t="s">
        <v>395</v>
      </c>
      <c r="G4" s="123"/>
      <c r="H4" s="123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53" t="s">
        <v>64</v>
      </c>
      <c r="B5" s="153"/>
      <c r="C5" s="153"/>
      <c r="D5" s="154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55" t="s">
        <v>388</v>
      </c>
      <c r="B6" s="156" t="s">
        <v>389</v>
      </c>
      <c r="C6" s="157" t="s">
        <v>390</v>
      </c>
      <c r="D6" s="154"/>
      <c r="E6" s="59"/>
      <c r="F6" s="53"/>
      <c r="G6" s="53"/>
      <c r="H6" s="54"/>
      <c r="I6" s="140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8"/>
      <c r="G7" s="159"/>
      <c r="H7" s="158"/>
      <c r="I7" s="140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</row>
    <row r="8" customFormat="false" ht="20.1" hidden="false" customHeight="true" outlineLevel="0" collapsed="false">
      <c r="A8" s="160"/>
      <c r="B8" s="160"/>
      <c r="C8" s="160"/>
      <c r="D8" s="160"/>
      <c r="E8" s="160"/>
      <c r="F8" s="160"/>
      <c r="G8" s="160"/>
      <c r="H8" s="161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20.1" hidden="false" customHeight="true" outlineLevel="0" collapsed="false">
      <c r="A9" s="160"/>
      <c r="B9" s="160"/>
      <c r="C9" s="160"/>
      <c r="D9" s="161"/>
      <c r="E9" s="161"/>
      <c r="F9" s="161"/>
      <c r="G9" s="161"/>
      <c r="H9" s="161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60"/>
      <c r="B10" s="160"/>
      <c r="C10" s="160"/>
      <c r="D10" s="161"/>
      <c r="E10" s="161"/>
      <c r="F10" s="161"/>
      <c r="G10" s="161"/>
      <c r="H10" s="161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1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60"/>
      <c r="B12" s="160"/>
      <c r="C12" s="160"/>
      <c r="D12" s="161"/>
      <c r="E12" s="161"/>
      <c r="F12" s="161"/>
      <c r="G12" s="161"/>
      <c r="H12" s="161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60"/>
      <c r="B13" s="160"/>
      <c r="C13" s="160"/>
      <c r="D13" s="161"/>
      <c r="E13" s="161"/>
      <c r="F13" s="161"/>
      <c r="G13" s="161"/>
      <c r="H13" s="16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60"/>
      <c r="C15" s="160"/>
      <c r="D15" s="161"/>
      <c r="E15" s="161"/>
      <c r="F15" s="161"/>
      <c r="G15" s="161"/>
      <c r="H15" s="16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60"/>
      <c r="D16" s="161"/>
      <c r="E16" s="161"/>
      <c r="F16" s="161"/>
      <c r="G16" s="161"/>
      <c r="H16" s="16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0"/>
      <c r="B18" s="160"/>
      <c r="C18" s="160"/>
      <c r="D18" s="160"/>
      <c r="E18" s="162"/>
      <c r="F18" s="162"/>
      <c r="G18" s="162"/>
      <c r="H18" s="16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0"/>
      <c r="B19" s="160"/>
      <c r="C19" s="160"/>
      <c r="D19" s="160"/>
      <c r="E19" s="162"/>
      <c r="F19" s="162"/>
      <c r="G19" s="162"/>
      <c r="H19" s="16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60"/>
      <c r="E21" s="163"/>
      <c r="F21" s="163"/>
      <c r="G21" s="163"/>
      <c r="H21" s="161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51"/>
      <c r="B22" s="51"/>
      <c r="C22" s="51"/>
      <c r="D22" s="51"/>
      <c r="E22" s="164"/>
      <c r="F22" s="164"/>
      <c r="G22" s="164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6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6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51"/>
      <c r="G25" s="51"/>
      <c r="H25" s="166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51"/>
      <c r="G26" s="51"/>
      <c r="H26" s="166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1"/>
      <c r="E27" s="121"/>
      <c r="F27" s="51"/>
      <c r="G27" s="51"/>
      <c r="H27" s="166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51"/>
      <c r="G28" s="51"/>
      <c r="H28" s="166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1"/>
      <c r="E29" s="121"/>
      <c r="F29" s="51"/>
      <c r="G29" s="51"/>
      <c r="H29" s="166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51"/>
      <c r="G30" s="51"/>
      <c r="H30" s="166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51"/>
      <c r="G31" s="51"/>
      <c r="H31" s="166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51"/>
      <c r="G32" s="51"/>
      <c r="H32" s="166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1"/>
      <c r="F33" s="51"/>
      <c r="G33" s="51"/>
      <c r="H33" s="166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51"/>
      <c r="G34" s="51"/>
      <c r="H34" s="166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10.5" defaultRowHeight="12.75" zeroHeight="false" outlineLevelRow="0" outlineLevelCol="0"/>
  <cols>
    <col collapsed="false" customWidth="true" hidden="false" outlineLevel="0" max="1" min="1" style="169" width="12.65"/>
    <col collapsed="false" customWidth="true" hidden="false" outlineLevel="0" max="2" min="2" style="169" width="15.32"/>
    <col collapsed="false" customWidth="true" hidden="false" outlineLevel="0" max="5" min="3" style="169" width="13.5"/>
    <col collapsed="false" customWidth="true" hidden="false" outlineLevel="0" max="6" min="6" style="169" width="43.15"/>
    <col collapsed="false" customWidth="true" hidden="false" outlineLevel="0" max="12" min="7" style="169" width="23.5"/>
    <col collapsed="false" customWidth="false" hidden="false" outlineLevel="0" max="255" min="13" style="169" width="10.5"/>
    <col collapsed="false" customWidth="false" hidden="false" outlineLevel="0" max="257" min="256" style="1" width="10.5"/>
  </cols>
  <sheetData>
    <row r="1" customFormat="false" ht="12.75" hidden="false" customHeight="false" outlineLevel="0" collapsed="false">
      <c r="L1" s="170" t="s">
        <v>396</v>
      </c>
    </row>
    <row r="2" s="172" customFormat="true" ht="33.75" hidden="false" customHeight="true" outlineLevel="0" collapsed="false">
      <c r="A2" s="171" t="s">
        <v>39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2" customFormat="true" ht="21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s="172" customFormat="true" ht="20.25" hidden="false" customHeight="true" outlineLevel="0" collapsed="false">
      <c r="A4" s="173" t="s">
        <v>398</v>
      </c>
      <c r="B4" s="173" t="s">
        <v>399</v>
      </c>
      <c r="C4" s="174" t="s">
        <v>400</v>
      </c>
      <c r="D4" s="174"/>
      <c r="E4" s="174"/>
      <c r="F4" s="174" t="s">
        <v>401</v>
      </c>
      <c r="G4" s="174" t="s">
        <v>402</v>
      </c>
      <c r="H4" s="174"/>
      <c r="I4" s="174" t="s">
        <v>402</v>
      </c>
      <c r="J4" s="174" t="s">
        <v>402</v>
      </c>
      <c r="K4" s="174" t="s">
        <v>402</v>
      </c>
      <c r="L4" s="174" t="s">
        <v>402</v>
      </c>
    </row>
    <row r="5" s="172" customFormat="true" ht="20.25" hidden="false" customHeight="true" outlineLevel="0" collapsed="false">
      <c r="A5" s="173"/>
      <c r="B5" s="173"/>
      <c r="C5" s="174" t="s">
        <v>400</v>
      </c>
      <c r="D5" s="174" t="s">
        <v>400</v>
      </c>
      <c r="E5" s="174" t="s">
        <v>400</v>
      </c>
      <c r="F5" s="174" t="s">
        <v>401</v>
      </c>
      <c r="G5" s="174" t="s">
        <v>403</v>
      </c>
      <c r="H5" s="174"/>
      <c r="I5" s="174" t="s">
        <v>404</v>
      </c>
      <c r="J5" s="174"/>
      <c r="K5" s="174" t="s">
        <v>405</v>
      </c>
      <c r="L5" s="174"/>
    </row>
    <row r="6" s="172" customFormat="true" ht="20.25" hidden="false" customHeight="true" outlineLevel="0" collapsed="false">
      <c r="A6" s="173"/>
      <c r="B6" s="173"/>
      <c r="C6" s="175" t="s">
        <v>406</v>
      </c>
      <c r="D6" s="175" t="s">
        <v>407</v>
      </c>
      <c r="E6" s="175" t="s">
        <v>408</v>
      </c>
      <c r="F6" s="176"/>
      <c r="G6" s="177" t="s">
        <v>409</v>
      </c>
      <c r="H6" s="177" t="s">
        <v>410</v>
      </c>
      <c r="I6" s="177" t="s">
        <v>409</v>
      </c>
      <c r="J6" s="177" t="s">
        <v>410</v>
      </c>
      <c r="K6" s="177" t="s">
        <v>409</v>
      </c>
      <c r="L6" s="177" t="s">
        <v>410</v>
      </c>
    </row>
    <row r="7" customFormat="false" ht="21" hidden="false" customHeight="true" outlineLevel="0" collapsed="false">
      <c r="A7" s="79"/>
      <c r="B7" s="79"/>
      <c r="C7" s="16" t="n">
        <v>3857080</v>
      </c>
      <c r="D7" s="80" t="n">
        <v>3857080</v>
      </c>
      <c r="E7" s="16" t="n">
        <v>0</v>
      </c>
      <c r="F7" s="178"/>
      <c r="G7" s="179"/>
      <c r="H7" s="179"/>
      <c r="I7" s="179"/>
      <c r="J7" s="179"/>
      <c r="K7" s="179"/>
      <c r="L7" s="179"/>
      <c r="M7" s="180"/>
    </row>
    <row r="8" customFormat="false" ht="21" hidden="false" customHeight="true" outlineLevel="0" collapsed="false">
      <c r="A8" s="78" t="s">
        <v>74</v>
      </c>
      <c r="B8" s="79"/>
      <c r="C8" s="16" t="n">
        <v>3857080</v>
      </c>
      <c r="D8" s="80" t="n">
        <v>3857080</v>
      </c>
      <c r="E8" s="16" t="n">
        <v>0</v>
      </c>
      <c r="F8" s="180"/>
    </row>
    <row r="9" customFormat="false" ht="21" hidden="false" customHeight="true" outlineLevel="0" collapsed="false">
      <c r="A9" s="78" t="s">
        <v>360</v>
      </c>
      <c r="B9" s="79" t="s">
        <v>361</v>
      </c>
      <c r="C9" s="16" t="n">
        <v>70000</v>
      </c>
      <c r="D9" s="80" t="n">
        <v>70000</v>
      </c>
      <c r="E9" s="16" t="n">
        <v>0</v>
      </c>
    </row>
    <row r="10" customFormat="false" ht="21" hidden="false" customHeight="true" outlineLevel="0" collapsed="false">
      <c r="A10" s="78" t="s">
        <v>360</v>
      </c>
      <c r="B10" s="79" t="s">
        <v>362</v>
      </c>
      <c r="C10" s="16" t="n">
        <v>12000</v>
      </c>
      <c r="D10" s="80" t="n">
        <v>12000</v>
      </c>
      <c r="E10" s="16" t="n">
        <v>0</v>
      </c>
    </row>
    <row r="11" customFormat="false" ht="21" hidden="false" customHeight="true" outlineLevel="0" collapsed="false">
      <c r="A11" s="78" t="s">
        <v>360</v>
      </c>
      <c r="B11" s="79" t="s">
        <v>363</v>
      </c>
      <c r="C11" s="16" t="n">
        <v>50000</v>
      </c>
      <c r="D11" s="80" t="n">
        <v>50000</v>
      </c>
      <c r="E11" s="16" t="n">
        <v>0</v>
      </c>
    </row>
    <row r="12" customFormat="false" ht="21" hidden="false" customHeight="true" outlineLevel="0" collapsed="false">
      <c r="A12" s="78" t="s">
        <v>360</v>
      </c>
      <c r="B12" s="79" t="s">
        <v>364</v>
      </c>
      <c r="C12" s="16" t="n">
        <v>40000</v>
      </c>
      <c r="D12" s="80" t="n">
        <v>40000</v>
      </c>
      <c r="E12" s="16" t="n">
        <v>0</v>
      </c>
    </row>
    <row r="13" customFormat="false" ht="21" hidden="false" customHeight="true" outlineLevel="0" collapsed="false">
      <c r="A13" s="78" t="s">
        <v>360</v>
      </c>
      <c r="B13" s="79" t="s">
        <v>365</v>
      </c>
      <c r="C13" s="16" t="n">
        <v>20000</v>
      </c>
      <c r="D13" s="80" t="n">
        <v>20000</v>
      </c>
      <c r="E13" s="16" t="n">
        <v>0</v>
      </c>
    </row>
    <row r="14" customFormat="false" ht="21" hidden="false" customHeight="true" outlineLevel="0" collapsed="false">
      <c r="A14" s="78" t="s">
        <v>360</v>
      </c>
      <c r="B14" s="79" t="s">
        <v>366</v>
      </c>
      <c r="C14" s="16" t="n">
        <v>30000</v>
      </c>
      <c r="D14" s="80" t="n">
        <v>30000</v>
      </c>
      <c r="E14" s="16" t="n">
        <v>0</v>
      </c>
    </row>
    <row r="15" customFormat="false" ht="21" hidden="false" customHeight="true" outlineLevel="0" collapsed="false">
      <c r="A15" s="78" t="s">
        <v>360</v>
      </c>
      <c r="B15" s="79" t="s">
        <v>367</v>
      </c>
      <c r="C15" s="16" t="n">
        <v>20000</v>
      </c>
      <c r="D15" s="80" t="n">
        <v>20000</v>
      </c>
      <c r="E15" s="16" t="n">
        <v>0</v>
      </c>
    </row>
    <row r="16" customFormat="false" ht="21" hidden="false" customHeight="true" outlineLevel="0" collapsed="false">
      <c r="A16" s="78" t="s">
        <v>360</v>
      </c>
      <c r="B16" s="79" t="s">
        <v>368</v>
      </c>
      <c r="C16" s="16" t="n">
        <v>60480</v>
      </c>
      <c r="D16" s="80" t="n">
        <v>60480</v>
      </c>
      <c r="E16" s="16" t="n">
        <v>0</v>
      </c>
    </row>
    <row r="17" customFormat="false" ht="21" hidden="false" customHeight="true" outlineLevel="0" collapsed="false">
      <c r="A17" s="78" t="s">
        <v>360</v>
      </c>
      <c r="B17" s="79" t="s">
        <v>370</v>
      </c>
      <c r="C17" s="16" t="n">
        <v>3014200</v>
      </c>
      <c r="D17" s="80" t="n">
        <v>3014200</v>
      </c>
      <c r="E17" s="16" t="n">
        <v>0</v>
      </c>
    </row>
    <row r="18" customFormat="false" ht="21" hidden="false" customHeight="true" outlineLevel="0" collapsed="false">
      <c r="A18" s="78" t="s">
        <v>360</v>
      </c>
      <c r="B18" s="79" t="s">
        <v>372</v>
      </c>
      <c r="C18" s="16" t="n">
        <v>322000</v>
      </c>
      <c r="D18" s="80" t="n">
        <v>322000</v>
      </c>
      <c r="E18" s="16" t="n">
        <v>0</v>
      </c>
    </row>
    <row r="19" customFormat="false" ht="21" hidden="false" customHeight="true" outlineLevel="0" collapsed="false">
      <c r="A19" s="78" t="s">
        <v>360</v>
      </c>
      <c r="B19" s="79" t="s">
        <v>373</v>
      </c>
      <c r="C19" s="16" t="n">
        <v>1100</v>
      </c>
      <c r="D19" s="80" t="n">
        <v>1100</v>
      </c>
      <c r="E19" s="16" t="n">
        <v>0</v>
      </c>
    </row>
    <row r="20" customFormat="false" ht="21" hidden="false" customHeight="true" outlineLevel="0" collapsed="false">
      <c r="A20" s="78" t="s">
        <v>360</v>
      </c>
      <c r="B20" s="79" t="s">
        <v>374</v>
      </c>
      <c r="C20" s="16" t="n">
        <v>14300</v>
      </c>
      <c r="D20" s="80" t="n">
        <v>14300</v>
      </c>
      <c r="E20" s="16" t="n">
        <v>0</v>
      </c>
    </row>
    <row r="21" customFormat="false" ht="21" hidden="false" customHeight="true" outlineLevel="0" collapsed="false">
      <c r="A21" s="78" t="s">
        <v>360</v>
      </c>
      <c r="B21" s="79" t="s">
        <v>375</v>
      </c>
      <c r="C21" s="16" t="n">
        <v>144000</v>
      </c>
      <c r="D21" s="80" t="n">
        <v>144000</v>
      </c>
      <c r="E21" s="16" t="n">
        <v>0</v>
      </c>
    </row>
    <row r="22" customFormat="false" ht="21" hidden="false" customHeight="true" outlineLevel="0" collapsed="false">
      <c r="A22" s="78" t="s">
        <v>360</v>
      </c>
      <c r="B22" s="79" t="s">
        <v>376</v>
      </c>
      <c r="C22" s="16" t="n">
        <v>59000</v>
      </c>
      <c r="D22" s="80" t="n">
        <v>59000</v>
      </c>
      <c r="E22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8082249</v>
      </c>
      <c r="E7" s="65" t="n">
        <v>0</v>
      </c>
      <c r="F7" s="66" t="n">
        <v>8082249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8082249</v>
      </c>
      <c r="E8" s="65" t="n">
        <v>0</v>
      </c>
      <c r="F8" s="66" t="n">
        <v>8082249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3566433</v>
      </c>
      <c r="E9" s="65" t="n">
        <v>0</v>
      </c>
      <c r="F9" s="66" t="n">
        <v>3566433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3566433</v>
      </c>
      <c r="E10" s="65" t="n">
        <v>0</v>
      </c>
      <c r="F10" s="66" t="n">
        <v>3566433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2313426</v>
      </c>
      <c r="E11" s="65" t="n">
        <v>0</v>
      </c>
      <c r="F11" s="66" t="n">
        <v>2313426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361480</v>
      </c>
      <c r="E12" s="65" t="n">
        <v>0</v>
      </c>
      <c r="F12" s="66" t="n">
        <v>36148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 t="s">
        <v>74</v>
      </c>
      <c r="C13" s="63" t="s">
        <v>85</v>
      </c>
      <c r="D13" s="64" t="n">
        <v>891527</v>
      </c>
      <c r="E13" s="65" t="n">
        <v>0</v>
      </c>
      <c r="F13" s="66" t="n">
        <v>891527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490261</v>
      </c>
      <c r="E14" s="65" t="n">
        <v>0</v>
      </c>
      <c r="F14" s="66" t="n">
        <v>490261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490261</v>
      </c>
      <c r="E15" s="65" t="n">
        <v>0</v>
      </c>
      <c r="F15" s="66" t="n">
        <v>490261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490261</v>
      </c>
      <c r="E16" s="65" t="n">
        <v>0</v>
      </c>
      <c r="F16" s="66" t="n">
        <v>490261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224336</v>
      </c>
      <c r="E17" s="65" t="n">
        <v>0</v>
      </c>
      <c r="F17" s="66" t="n">
        <v>224336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224336</v>
      </c>
      <c r="E18" s="65" t="n">
        <v>0</v>
      </c>
      <c r="F18" s="66" t="n">
        <v>224336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113172</v>
      </c>
      <c r="E19" s="65" t="n">
        <v>0</v>
      </c>
      <c r="F19" s="66" t="n">
        <v>113172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 t="s">
        <v>74</v>
      </c>
      <c r="C20" s="63" t="s">
        <v>99</v>
      </c>
      <c r="D20" s="64" t="n">
        <v>52372</v>
      </c>
      <c r="E20" s="65" t="n">
        <v>0</v>
      </c>
      <c r="F20" s="66" t="n">
        <v>52372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55212</v>
      </c>
      <c r="E21" s="65" t="n">
        <v>0</v>
      </c>
      <c r="F21" s="66" t="n">
        <v>55212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 t="s">
        <v>74</v>
      </c>
      <c r="C22" s="63" t="s">
        <v>103</v>
      </c>
      <c r="D22" s="64" t="n">
        <v>3580</v>
      </c>
      <c r="E22" s="65" t="n">
        <v>0</v>
      </c>
      <c r="F22" s="66" t="n">
        <v>358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/>
      <c r="C23" s="63" t="s">
        <v>105</v>
      </c>
      <c r="D23" s="64" t="n">
        <v>323100</v>
      </c>
      <c r="E23" s="65" t="n">
        <v>0</v>
      </c>
      <c r="F23" s="66" t="n">
        <v>32310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/>
      <c r="C24" s="63" t="s">
        <v>107</v>
      </c>
      <c r="D24" s="64" t="n">
        <v>323100</v>
      </c>
      <c r="E24" s="65" t="n">
        <v>0</v>
      </c>
      <c r="F24" s="66" t="n">
        <v>32310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 t="s">
        <v>74</v>
      </c>
      <c r="C25" s="63" t="s">
        <v>109</v>
      </c>
      <c r="D25" s="64" t="n">
        <v>323100</v>
      </c>
      <c r="E25" s="65" t="n">
        <v>0</v>
      </c>
      <c r="F25" s="66" t="n">
        <v>32310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20.1" hidden="false" customHeight="true" outlineLevel="0" collapsed="false">
      <c r="A26" s="61" t="s">
        <v>110</v>
      </c>
      <c r="B26" s="62"/>
      <c r="C26" s="63" t="s">
        <v>111</v>
      </c>
      <c r="D26" s="64" t="n">
        <v>3172500</v>
      </c>
      <c r="E26" s="65" t="n">
        <v>0</v>
      </c>
      <c r="F26" s="66" t="n">
        <v>317250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  <row r="27" customFormat="false" ht="20.1" hidden="false" customHeight="true" outlineLevel="0" collapsed="false">
      <c r="A27" s="61" t="s">
        <v>112</v>
      </c>
      <c r="B27" s="62"/>
      <c r="C27" s="63" t="s">
        <v>113</v>
      </c>
      <c r="D27" s="64" t="n">
        <v>3172500</v>
      </c>
      <c r="E27" s="65" t="n">
        <v>0</v>
      </c>
      <c r="F27" s="66" t="n">
        <v>317250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5" t="n">
        <v>0</v>
      </c>
    </row>
    <row r="28" customFormat="false" ht="20.1" hidden="false" customHeight="true" outlineLevel="0" collapsed="false">
      <c r="A28" s="61" t="s">
        <v>114</v>
      </c>
      <c r="B28" s="62" t="s">
        <v>74</v>
      </c>
      <c r="C28" s="63" t="s">
        <v>115</v>
      </c>
      <c r="D28" s="64" t="n">
        <v>3172500</v>
      </c>
      <c r="E28" s="65" t="n">
        <v>0</v>
      </c>
      <c r="F28" s="66" t="n">
        <v>317250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5" t="n">
        <v>0</v>
      </c>
    </row>
    <row r="29" customFormat="false" ht="20.1" hidden="false" customHeight="true" outlineLevel="0" collapsed="false">
      <c r="A29" s="61" t="s">
        <v>116</v>
      </c>
      <c r="B29" s="62"/>
      <c r="C29" s="63" t="s">
        <v>117</v>
      </c>
      <c r="D29" s="64" t="n">
        <v>305619</v>
      </c>
      <c r="E29" s="65" t="n">
        <v>0</v>
      </c>
      <c r="F29" s="66" t="n">
        <v>305619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5" t="n">
        <v>0</v>
      </c>
    </row>
    <row r="30" customFormat="false" ht="20.1" hidden="false" customHeight="true" outlineLevel="0" collapsed="false">
      <c r="A30" s="61" t="s">
        <v>118</v>
      </c>
      <c r="B30" s="62"/>
      <c r="C30" s="63" t="s">
        <v>119</v>
      </c>
      <c r="D30" s="64" t="n">
        <v>305619</v>
      </c>
      <c r="E30" s="65" t="n">
        <v>0</v>
      </c>
      <c r="F30" s="66" t="n">
        <v>305619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5" t="n">
        <v>0</v>
      </c>
    </row>
    <row r="31" customFormat="false" ht="20.1" hidden="false" customHeight="true" outlineLevel="0" collapsed="false">
      <c r="A31" s="61" t="s">
        <v>120</v>
      </c>
      <c r="B31" s="62" t="s">
        <v>74</v>
      </c>
      <c r="C31" s="63" t="s">
        <v>121</v>
      </c>
      <c r="D31" s="64" t="n">
        <v>305619</v>
      </c>
      <c r="E31" s="65" t="n">
        <v>0</v>
      </c>
      <c r="F31" s="66" t="n">
        <v>305619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22</v>
      </c>
    </row>
    <row r="2" customFormat="false" ht="20.1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24</v>
      </c>
      <c r="F4" s="73" t="s">
        <v>125</v>
      </c>
      <c r="G4" s="74" t="s">
        <v>126</v>
      </c>
      <c r="H4" s="74" t="s">
        <v>127</v>
      </c>
      <c r="I4" s="74" t="s">
        <v>12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2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8082249</v>
      </c>
      <c r="E7" s="80" t="n">
        <v>4225169</v>
      </c>
      <c r="F7" s="81" t="n">
        <v>385708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8082249</v>
      </c>
      <c r="E8" s="80" t="n">
        <v>4225169</v>
      </c>
      <c r="F8" s="81" t="n">
        <v>385708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3566433</v>
      </c>
      <c r="E9" s="80" t="n">
        <v>3204953</v>
      </c>
      <c r="F9" s="81" t="n">
        <v>36148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3566433</v>
      </c>
      <c r="E10" s="80" t="n">
        <v>3204953</v>
      </c>
      <c r="F10" s="81" t="n">
        <v>36148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2313426</v>
      </c>
      <c r="E11" s="80" t="n">
        <v>2313426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361480</v>
      </c>
      <c r="E12" s="80" t="n">
        <v>0</v>
      </c>
      <c r="F12" s="81" t="n">
        <v>36148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8" t="s">
        <v>74</v>
      </c>
      <c r="C13" s="79" t="s">
        <v>85</v>
      </c>
      <c r="D13" s="16" t="n">
        <v>891527</v>
      </c>
      <c r="E13" s="80" t="n">
        <v>891527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9"/>
      <c r="C14" s="79" t="s">
        <v>87</v>
      </c>
      <c r="D14" s="16" t="n">
        <v>490261</v>
      </c>
      <c r="E14" s="80" t="n">
        <v>490261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490261</v>
      </c>
      <c r="E15" s="80" t="n">
        <v>490261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8" t="s">
        <v>74</v>
      </c>
      <c r="C16" s="79" t="s">
        <v>91</v>
      </c>
      <c r="D16" s="16" t="n">
        <v>490261</v>
      </c>
      <c r="E16" s="80" t="n">
        <v>490261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224336</v>
      </c>
      <c r="E17" s="80" t="n">
        <v>224336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224336</v>
      </c>
      <c r="E18" s="80" t="n">
        <v>224336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113172</v>
      </c>
      <c r="E19" s="80" t="n">
        <v>113172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8" t="s">
        <v>74</v>
      </c>
      <c r="C20" s="79" t="s">
        <v>99</v>
      </c>
      <c r="D20" s="16" t="n">
        <v>52372</v>
      </c>
      <c r="E20" s="80" t="n">
        <v>52372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55212</v>
      </c>
      <c r="E21" s="80" t="n">
        <v>55212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8" t="s">
        <v>74</v>
      </c>
      <c r="C22" s="79" t="s">
        <v>103</v>
      </c>
      <c r="D22" s="16" t="n">
        <v>3580</v>
      </c>
      <c r="E22" s="80" t="n">
        <v>3580</v>
      </c>
      <c r="F22" s="81" t="n">
        <v>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9"/>
      <c r="C23" s="79" t="s">
        <v>105</v>
      </c>
      <c r="D23" s="16" t="n">
        <v>323100</v>
      </c>
      <c r="E23" s="80" t="n">
        <v>0</v>
      </c>
      <c r="F23" s="81" t="n">
        <v>32310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9"/>
      <c r="C24" s="79" t="s">
        <v>107</v>
      </c>
      <c r="D24" s="16" t="n">
        <v>323100</v>
      </c>
      <c r="E24" s="80" t="n">
        <v>0</v>
      </c>
      <c r="F24" s="81" t="n">
        <v>32310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8" t="s">
        <v>74</v>
      </c>
      <c r="C25" s="79" t="s">
        <v>109</v>
      </c>
      <c r="D25" s="16" t="n">
        <v>323100</v>
      </c>
      <c r="E25" s="80" t="n">
        <v>0</v>
      </c>
      <c r="F25" s="81" t="n">
        <v>323100</v>
      </c>
      <c r="G25" s="16" t="n">
        <v>0</v>
      </c>
      <c r="H25" s="16" t="n">
        <v>0</v>
      </c>
      <c r="I25" s="16" t="n">
        <v>0</v>
      </c>
    </row>
    <row r="26" customFormat="false" ht="20.1" hidden="false" customHeight="true" outlineLevel="0" collapsed="false">
      <c r="A26" s="78" t="s">
        <v>110</v>
      </c>
      <c r="B26" s="79"/>
      <c r="C26" s="79" t="s">
        <v>111</v>
      </c>
      <c r="D26" s="16" t="n">
        <v>3172500</v>
      </c>
      <c r="E26" s="80" t="n">
        <v>0</v>
      </c>
      <c r="F26" s="81" t="n">
        <v>3172500</v>
      </c>
      <c r="G26" s="16" t="n">
        <v>0</v>
      </c>
      <c r="H26" s="16" t="n">
        <v>0</v>
      </c>
      <c r="I26" s="16" t="n">
        <v>0</v>
      </c>
    </row>
    <row r="27" customFormat="false" ht="20.1" hidden="false" customHeight="true" outlineLevel="0" collapsed="false">
      <c r="A27" s="78" t="s">
        <v>112</v>
      </c>
      <c r="B27" s="79"/>
      <c r="C27" s="79" t="s">
        <v>113</v>
      </c>
      <c r="D27" s="16" t="n">
        <v>3172500</v>
      </c>
      <c r="E27" s="80" t="n">
        <v>0</v>
      </c>
      <c r="F27" s="81" t="n">
        <v>3172500</v>
      </c>
      <c r="G27" s="16" t="n">
        <v>0</v>
      </c>
      <c r="H27" s="16" t="n">
        <v>0</v>
      </c>
      <c r="I27" s="16" t="n">
        <v>0</v>
      </c>
    </row>
    <row r="28" customFormat="false" ht="20.1" hidden="false" customHeight="true" outlineLevel="0" collapsed="false">
      <c r="A28" s="78" t="s">
        <v>114</v>
      </c>
      <c r="B28" s="78" t="s">
        <v>74</v>
      </c>
      <c r="C28" s="79" t="s">
        <v>115</v>
      </c>
      <c r="D28" s="16" t="n">
        <v>3172500</v>
      </c>
      <c r="E28" s="80" t="n">
        <v>0</v>
      </c>
      <c r="F28" s="81" t="n">
        <v>3172500</v>
      </c>
      <c r="G28" s="16" t="n">
        <v>0</v>
      </c>
      <c r="H28" s="16" t="n">
        <v>0</v>
      </c>
      <c r="I28" s="16" t="n">
        <v>0</v>
      </c>
    </row>
    <row r="29" customFormat="false" ht="20.1" hidden="false" customHeight="true" outlineLevel="0" collapsed="false">
      <c r="A29" s="78" t="s">
        <v>116</v>
      </c>
      <c r="B29" s="79"/>
      <c r="C29" s="79" t="s">
        <v>117</v>
      </c>
      <c r="D29" s="16" t="n">
        <v>305619</v>
      </c>
      <c r="E29" s="80" t="n">
        <v>305619</v>
      </c>
      <c r="F29" s="81" t="n">
        <v>0</v>
      </c>
      <c r="G29" s="16" t="n">
        <v>0</v>
      </c>
      <c r="H29" s="16" t="n">
        <v>0</v>
      </c>
      <c r="I29" s="16" t="n">
        <v>0</v>
      </c>
    </row>
    <row r="30" customFormat="false" ht="20.1" hidden="false" customHeight="true" outlineLevel="0" collapsed="false">
      <c r="A30" s="78" t="s">
        <v>118</v>
      </c>
      <c r="B30" s="79"/>
      <c r="C30" s="79" t="s">
        <v>119</v>
      </c>
      <c r="D30" s="16" t="n">
        <v>305619</v>
      </c>
      <c r="E30" s="80" t="n">
        <v>305619</v>
      </c>
      <c r="F30" s="81" t="n">
        <v>0</v>
      </c>
      <c r="G30" s="16" t="n">
        <v>0</v>
      </c>
      <c r="H30" s="16" t="n">
        <v>0</v>
      </c>
      <c r="I30" s="16" t="n">
        <v>0</v>
      </c>
    </row>
    <row r="31" customFormat="false" ht="20.1" hidden="false" customHeight="true" outlineLevel="0" collapsed="false">
      <c r="A31" s="78" t="s">
        <v>120</v>
      </c>
      <c r="B31" s="78" t="s">
        <v>74</v>
      </c>
      <c r="C31" s="79" t="s">
        <v>121</v>
      </c>
      <c r="D31" s="16" t="n">
        <v>305619</v>
      </c>
      <c r="E31" s="80" t="n">
        <v>305619</v>
      </c>
      <c r="F31" s="81" t="n">
        <v>0</v>
      </c>
      <c r="G31" s="16" t="n">
        <v>0</v>
      </c>
      <c r="H31" s="16" t="n">
        <v>0</v>
      </c>
      <c r="I3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32</v>
      </c>
      <c r="F5" s="84" t="s">
        <v>133</v>
      </c>
      <c r="G5" s="13" t="s">
        <v>134</v>
      </c>
      <c r="H5" s="84" t="s">
        <v>13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36</v>
      </c>
      <c r="B6" s="85"/>
      <c r="C6" s="86" t="s">
        <v>137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38</v>
      </c>
      <c r="B7" s="20" t="n">
        <f aca="false">E38</f>
        <v>8082249</v>
      </c>
      <c r="C7" s="86" t="s">
        <v>77</v>
      </c>
      <c r="D7" s="87" t="n">
        <f aca="false">E7</f>
        <v>3566433</v>
      </c>
      <c r="E7" s="20" t="n">
        <v>3566433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39</v>
      </c>
      <c r="B8" s="85"/>
      <c r="C8" s="86" t="s">
        <v>140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41</v>
      </c>
      <c r="B9" s="90"/>
      <c r="C9" s="86" t="s">
        <v>142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43</v>
      </c>
      <c r="B10" s="91"/>
      <c r="C10" s="86" t="s">
        <v>144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38</v>
      </c>
      <c r="B11" s="85"/>
      <c r="C11" s="86" t="s">
        <v>145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39</v>
      </c>
      <c r="B12" s="85" t="n">
        <v>0</v>
      </c>
      <c r="C12" s="86" t="s">
        <v>146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41</v>
      </c>
      <c r="B13" s="85" t="n">
        <v>0</v>
      </c>
      <c r="C13" s="86" t="s">
        <v>147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48</v>
      </c>
      <c r="B14" s="90" t="n">
        <v>0</v>
      </c>
      <c r="C14" s="86" t="s">
        <v>87</v>
      </c>
      <c r="D14" s="87" t="n">
        <f aca="false">E14</f>
        <v>490261</v>
      </c>
      <c r="E14" s="20" t="n">
        <v>490261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49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50</v>
      </c>
      <c r="D16" s="87" t="n">
        <f aca="false">E16</f>
        <v>224336</v>
      </c>
      <c r="E16" s="20" t="n">
        <v>224336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51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05</v>
      </c>
      <c r="D18" s="87" t="n">
        <f aca="false">E18</f>
        <v>323100</v>
      </c>
      <c r="E18" s="20" t="n">
        <v>32310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11</v>
      </c>
      <c r="D19" s="87" t="n">
        <f aca="false">E19</f>
        <v>3172500</v>
      </c>
      <c r="E19" s="20" t="n">
        <v>317250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52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53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54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55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56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57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17</v>
      </c>
      <c r="D26" s="87" t="n">
        <f aca="false">E26</f>
        <v>305619</v>
      </c>
      <c r="E26" s="20" t="n">
        <v>305619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58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59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60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61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62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63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64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65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66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8082249</v>
      </c>
      <c r="C38" s="13" t="s">
        <v>50</v>
      </c>
      <c r="D38" s="87" t="n">
        <f aca="false">E38</f>
        <v>8082249</v>
      </c>
      <c r="E38" s="21" t="n">
        <v>8082249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67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69</v>
      </c>
      <c r="D4" s="110" t="s">
        <v>170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71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72</v>
      </c>
      <c r="B5" s="59" t="s">
        <v>173</v>
      </c>
      <c r="C5" s="109"/>
      <c r="D5" s="111" t="s">
        <v>54</v>
      </c>
      <c r="E5" s="112" t="s">
        <v>174</v>
      </c>
      <c r="F5" s="112"/>
      <c r="G5" s="112"/>
      <c r="H5" s="112" t="s">
        <v>175</v>
      </c>
      <c r="I5" s="112"/>
      <c r="J5" s="112"/>
      <c r="K5" s="113" t="s">
        <v>176</v>
      </c>
      <c r="L5" s="113"/>
      <c r="M5" s="113"/>
      <c r="N5" s="111" t="s">
        <v>54</v>
      </c>
      <c r="O5" s="112" t="s">
        <v>174</v>
      </c>
      <c r="P5" s="112"/>
      <c r="Q5" s="112"/>
      <c r="R5" s="112" t="s">
        <v>175</v>
      </c>
      <c r="S5" s="112"/>
      <c r="T5" s="112"/>
      <c r="U5" s="112" t="s">
        <v>176</v>
      </c>
      <c r="V5" s="112"/>
      <c r="W5" s="112"/>
      <c r="X5" s="112" t="s">
        <v>13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24</v>
      </c>
      <c r="G6" s="56" t="s">
        <v>125</v>
      </c>
      <c r="H6" s="114" t="s">
        <v>69</v>
      </c>
      <c r="I6" s="56" t="s">
        <v>124</v>
      </c>
      <c r="J6" s="56" t="s">
        <v>125</v>
      </c>
      <c r="K6" s="114" t="s">
        <v>69</v>
      </c>
      <c r="L6" s="56" t="s">
        <v>124</v>
      </c>
      <c r="M6" s="59" t="s">
        <v>125</v>
      </c>
      <c r="N6" s="111"/>
      <c r="O6" s="114" t="s">
        <v>69</v>
      </c>
      <c r="P6" s="53" t="s">
        <v>124</v>
      </c>
      <c r="Q6" s="53" t="s">
        <v>125</v>
      </c>
      <c r="R6" s="114" t="s">
        <v>69</v>
      </c>
      <c r="S6" s="53" t="s">
        <v>124</v>
      </c>
      <c r="T6" s="53" t="s">
        <v>125</v>
      </c>
      <c r="U6" s="114" t="s">
        <v>69</v>
      </c>
      <c r="V6" s="56" t="s">
        <v>124</v>
      </c>
      <c r="W6" s="56" t="s">
        <v>125</v>
      </c>
      <c r="X6" s="114" t="s">
        <v>69</v>
      </c>
      <c r="Y6" s="56" t="s">
        <v>124</v>
      </c>
      <c r="Z6" s="56" t="s">
        <v>12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115" t="s">
        <v>172</v>
      </c>
      <c r="B7" s="116" t="s">
        <v>177</v>
      </c>
      <c r="C7" s="117" t="s">
        <v>169</v>
      </c>
      <c r="D7" s="118" t="s">
        <v>54</v>
      </c>
      <c r="E7" s="119" t="s">
        <v>69</v>
      </c>
      <c r="F7" s="120" t="s">
        <v>178</v>
      </c>
      <c r="G7" s="120" t="s">
        <v>179</v>
      </c>
      <c r="H7" s="120" t="s">
        <v>180</v>
      </c>
      <c r="I7" s="120" t="s">
        <v>181</v>
      </c>
      <c r="J7" s="120" t="s">
        <v>182</v>
      </c>
      <c r="K7" s="120" t="s">
        <v>183</v>
      </c>
      <c r="L7" s="120" t="s">
        <v>184</v>
      </c>
      <c r="M7" s="120" t="s">
        <v>185</v>
      </c>
      <c r="N7" s="120" t="s">
        <v>186</v>
      </c>
      <c r="O7" s="120" t="s">
        <v>187</v>
      </c>
      <c r="P7" s="120" t="s">
        <v>188</v>
      </c>
      <c r="Q7" s="120" t="s">
        <v>189</v>
      </c>
      <c r="R7" s="120" t="s">
        <v>190</v>
      </c>
      <c r="S7" s="120" t="s">
        <v>191</v>
      </c>
      <c r="T7" s="120" t="s">
        <v>192</v>
      </c>
      <c r="U7" s="120" t="s">
        <v>193</v>
      </c>
      <c r="V7" s="120" t="s">
        <v>194</v>
      </c>
      <c r="W7" s="120" t="s">
        <v>195</v>
      </c>
      <c r="X7" s="120" t="s">
        <v>196</v>
      </c>
      <c r="Y7" s="120" t="s">
        <v>197</v>
      </c>
      <c r="Z7" s="117" t="s">
        <v>198</v>
      </c>
      <c r="AA7" s="5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99</v>
      </c>
    </row>
    <row r="2" customFormat="false" ht="27" hidden="false" customHeight="true" outlineLevel="0" collapsed="false">
      <c r="A2" s="5" t="s">
        <v>2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22"/>
      <c r="B3" s="122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23" t="s">
        <v>53</v>
      </c>
      <c r="B4" s="123"/>
      <c r="C4" s="58" t="s">
        <v>54</v>
      </c>
      <c r="D4" s="124" t="s">
        <v>201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 t="s">
        <v>202</v>
      </c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 t="s">
        <v>203</v>
      </c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5" t="s">
        <v>204</v>
      </c>
      <c r="BG4" s="125"/>
      <c r="BH4" s="125"/>
      <c r="BI4" s="125"/>
      <c r="BJ4" s="125"/>
      <c r="BK4" s="124" t="s">
        <v>205</v>
      </c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6" t="s">
        <v>206</v>
      </c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57" t="s">
        <v>207</v>
      </c>
      <c r="CP4" s="57"/>
      <c r="CQ4" s="57"/>
      <c r="CR4" s="57" t="s">
        <v>208</v>
      </c>
      <c r="CS4" s="57"/>
      <c r="CT4" s="57"/>
      <c r="CU4" s="57"/>
      <c r="CV4" s="57"/>
      <c r="CW4" s="57"/>
      <c r="CX4" s="57" t="s">
        <v>209</v>
      </c>
      <c r="CY4" s="57"/>
      <c r="CZ4" s="57"/>
      <c r="DA4" s="126" t="s">
        <v>210</v>
      </c>
      <c r="DB4" s="126"/>
      <c r="DC4" s="126"/>
      <c r="DD4" s="126"/>
      <c r="DE4" s="126"/>
    </row>
    <row r="5" customFormat="false" ht="20.1" hidden="false" customHeight="true" outlineLevel="0" collapsed="false">
      <c r="A5" s="127" t="s">
        <v>64</v>
      </c>
      <c r="B5" s="128" t="s">
        <v>211</v>
      </c>
      <c r="C5" s="58"/>
      <c r="D5" s="129" t="s">
        <v>69</v>
      </c>
      <c r="E5" s="129" t="s">
        <v>212</v>
      </c>
      <c r="F5" s="129" t="s">
        <v>213</v>
      </c>
      <c r="G5" s="129" t="s">
        <v>214</v>
      </c>
      <c r="H5" s="129" t="s">
        <v>215</v>
      </c>
      <c r="I5" s="129" t="s">
        <v>216</v>
      </c>
      <c r="J5" s="129" t="s">
        <v>217</v>
      </c>
      <c r="K5" s="53" t="s">
        <v>218</v>
      </c>
      <c r="L5" s="53" t="s">
        <v>219</v>
      </c>
      <c r="M5" s="53" t="s">
        <v>220</v>
      </c>
      <c r="N5" s="53" t="s">
        <v>221</v>
      </c>
      <c r="O5" s="53" t="s">
        <v>222</v>
      </c>
      <c r="P5" s="53" t="s">
        <v>223</v>
      </c>
      <c r="Q5" s="53" t="s">
        <v>224</v>
      </c>
      <c r="R5" s="129" t="s">
        <v>69</v>
      </c>
      <c r="S5" s="129" t="s">
        <v>225</v>
      </c>
      <c r="T5" s="129" t="s">
        <v>226</v>
      </c>
      <c r="U5" s="129" t="s">
        <v>227</v>
      </c>
      <c r="V5" s="129" t="s">
        <v>228</v>
      </c>
      <c r="W5" s="129" t="s">
        <v>229</v>
      </c>
      <c r="X5" s="129" t="s">
        <v>230</v>
      </c>
      <c r="Y5" s="129" t="s">
        <v>231</v>
      </c>
      <c r="Z5" s="129" t="s">
        <v>232</v>
      </c>
      <c r="AA5" s="129" t="s">
        <v>233</v>
      </c>
      <c r="AB5" s="129" t="s">
        <v>234</v>
      </c>
      <c r="AC5" s="129" t="s">
        <v>235</v>
      </c>
      <c r="AD5" s="129" t="s">
        <v>236</v>
      </c>
      <c r="AE5" s="129" t="s">
        <v>237</v>
      </c>
      <c r="AF5" s="129" t="s">
        <v>238</v>
      </c>
      <c r="AG5" s="129" t="s">
        <v>239</v>
      </c>
      <c r="AH5" s="129" t="s">
        <v>240</v>
      </c>
      <c r="AI5" s="129" t="s">
        <v>241</v>
      </c>
      <c r="AJ5" s="129" t="s">
        <v>242</v>
      </c>
      <c r="AK5" s="129" t="s">
        <v>243</v>
      </c>
      <c r="AL5" s="129" t="s">
        <v>244</v>
      </c>
      <c r="AM5" s="129" t="s">
        <v>245</v>
      </c>
      <c r="AN5" s="129" t="s">
        <v>246</v>
      </c>
      <c r="AO5" s="129" t="s">
        <v>247</v>
      </c>
      <c r="AP5" s="129" t="s">
        <v>248</v>
      </c>
      <c r="AQ5" s="129" t="s">
        <v>249</v>
      </c>
      <c r="AR5" s="129" t="s">
        <v>250</v>
      </c>
      <c r="AS5" s="129" t="s">
        <v>251</v>
      </c>
      <c r="AT5" s="129" t="s">
        <v>69</v>
      </c>
      <c r="AU5" s="129" t="s">
        <v>252</v>
      </c>
      <c r="AV5" s="129" t="s">
        <v>253</v>
      </c>
      <c r="AW5" s="129" t="s">
        <v>254</v>
      </c>
      <c r="AX5" s="129" t="s">
        <v>255</v>
      </c>
      <c r="AY5" s="129" t="s">
        <v>256</v>
      </c>
      <c r="AZ5" s="129" t="s">
        <v>257</v>
      </c>
      <c r="BA5" s="129" t="s">
        <v>258</v>
      </c>
      <c r="BB5" s="129" t="s">
        <v>259</v>
      </c>
      <c r="BC5" s="129" t="s">
        <v>260</v>
      </c>
      <c r="BD5" s="129" t="s">
        <v>261</v>
      </c>
      <c r="BE5" s="130" t="s">
        <v>262</v>
      </c>
      <c r="BF5" s="59" t="s">
        <v>69</v>
      </c>
      <c r="BG5" s="59" t="s">
        <v>263</v>
      </c>
      <c r="BH5" s="59" t="s">
        <v>264</v>
      </c>
      <c r="BI5" s="59" t="s">
        <v>265</v>
      </c>
      <c r="BJ5" s="59" t="s">
        <v>266</v>
      </c>
      <c r="BK5" s="53" t="s">
        <v>69</v>
      </c>
      <c r="BL5" s="53" t="s">
        <v>267</v>
      </c>
      <c r="BM5" s="53" t="s">
        <v>268</v>
      </c>
      <c r="BN5" s="53" t="s">
        <v>269</v>
      </c>
      <c r="BO5" s="53" t="s">
        <v>270</v>
      </c>
      <c r="BP5" s="53" t="s">
        <v>271</v>
      </c>
      <c r="BQ5" s="53" t="s">
        <v>272</v>
      </c>
      <c r="BR5" s="53" t="s">
        <v>273</v>
      </c>
      <c r="BS5" s="53" t="s">
        <v>274</v>
      </c>
      <c r="BT5" s="53" t="s">
        <v>275</v>
      </c>
      <c r="BU5" s="131" t="s">
        <v>276</v>
      </c>
      <c r="BV5" s="131" t="s">
        <v>277</v>
      </c>
      <c r="BW5" s="53" t="s">
        <v>278</v>
      </c>
      <c r="BX5" s="53" t="s">
        <v>69</v>
      </c>
      <c r="BY5" s="53" t="s">
        <v>267</v>
      </c>
      <c r="BZ5" s="53" t="s">
        <v>268</v>
      </c>
      <c r="CA5" s="53" t="s">
        <v>269</v>
      </c>
      <c r="CB5" s="53" t="s">
        <v>270</v>
      </c>
      <c r="CC5" s="53" t="s">
        <v>271</v>
      </c>
      <c r="CD5" s="53" t="s">
        <v>272</v>
      </c>
      <c r="CE5" s="53" t="s">
        <v>273</v>
      </c>
      <c r="CF5" s="53" t="s">
        <v>279</v>
      </c>
      <c r="CG5" s="53" t="s">
        <v>280</v>
      </c>
      <c r="CH5" s="53" t="s">
        <v>281</v>
      </c>
      <c r="CI5" s="53" t="s">
        <v>282</v>
      </c>
      <c r="CJ5" s="53" t="s">
        <v>274</v>
      </c>
      <c r="CK5" s="53" t="s">
        <v>275</v>
      </c>
      <c r="CL5" s="131" t="s">
        <v>276</v>
      </c>
      <c r="CM5" s="131" t="s">
        <v>277</v>
      </c>
      <c r="CN5" s="53" t="s">
        <v>283</v>
      </c>
      <c r="CO5" s="131" t="s">
        <v>69</v>
      </c>
      <c r="CP5" s="131" t="s">
        <v>284</v>
      </c>
      <c r="CQ5" s="53" t="s">
        <v>285</v>
      </c>
      <c r="CR5" s="131" t="s">
        <v>69</v>
      </c>
      <c r="CS5" s="131" t="s">
        <v>284</v>
      </c>
      <c r="CT5" s="53" t="s">
        <v>286</v>
      </c>
      <c r="CU5" s="131" t="s">
        <v>287</v>
      </c>
      <c r="CV5" s="131" t="s">
        <v>288</v>
      </c>
      <c r="CW5" s="59" t="s">
        <v>285</v>
      </c>
      <c r="CX5" s="131" t="s">
        <v>69</v>
      </c>
      <c r="CY5" s="131" t="s">
        <v>209</v>
      </c>
      <c r="CZ5" s="131" t="s">
        <v>289</v>
      </c>
      <c r="DA5" s="53" t="s">
        <v>69</v>
      </c>
      <c r="DB5" s="53" t="s">
        <v>290</v>
      </c>
      <c r="DC5" s="53" t="s">
        <v>291</v>
      </c>
      <c r="DD5" s="53" t="s">
        <v>292</v>
      </c>
      <c r="DE5" s="53" t="s">
        <v>210</v>
      </c>
    </row>
    <row r="6" customFormat="false" ht="30.75" hidden="false" customHeight="true" outlineLevel="0" collapsed="false">
      <c r="A6" s="127"/>
      <c r="B6" s="12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30"/>
      <c r="BF6" s="130"/>
      <c r="BG6" s="130"/>
      <c r="BH6" s="130"/>
      <c r="BI6" s="130"/>
      <c r="BJ6" s="130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31"/>
      <c r="BV6" s="131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31"/>
      <c r="CM6" s="131"/>
      <c r="CN6" s="53"/>
      <c r="CO6" s="131"/>
      <c r="CP6" s="131"/>
      <c r="CQ6" s="53"/>
      <c r="CR6" s="131"/>
      <c r="CS6" s="131"/>
      <c r="CT6" s="53"/>
      <c r="CU6" s="131"/>
      <c r="CV6" s="131"/>
      <c r="CW6" s="59"/>
      <c r="CX6" s="131"/>
      <c r="CY6" s="131"/>
      <c r="CZ6" s="131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32" t="s">
        <v>54</v>
      </c>
      <c r="C7" s="64" t="n">
        <v>8082249</v>
      </c>
      <c r="D7" s="64" t="n">
        <v>3580855</v>
      </c>
      <c r="E7" s="64" t="n">
        <v>1328580</v>
      </c>
      <c r="F7" s="64" t="n">
        <v>836340</v>
      </c>
      <c r="G7" s="64" t="n">
        <v>74948</v>
      </c>
      <c r="H7" s="64" t="n">
        <v>0</v>
      </c>
      <c r="I7" s="64" t="n">
        <v>306960</v>
      </c>
      <c r="J7" s="64" t="n">
        <v>490261</v>
      </c>
      <c r="K7" s="64" t="n">
        <v>0</v>
      </c>
      <c r="L7" s="64" t="n">
        <v>165544</v>
      </c>
      <c r="M7" s="64" t="n">
        <v>0</v>
      </c>
      <c r="N7" s="64" t="n">
        <v>72603</v>
      </c>
      <c r="O7" s="64" t="n">
        <v>305619</v>
      </c>
      <c r="P7" s="64" t="n">
        <v>0</v>
      </c>
      <c r="Q7" s="64" t="n">
        <v>0</v>
      </c>
      <c r="R7" s="64" t="n">
        <v>2076926</v>
      </c>
      <c r="S7" s="64" t="n">
        <v>346850</v>
      </c>
      <c r="T7" s="64" t="n">
        <v>29000</v>
      </c>
      <c r="U7" s="64" t="n">
        <v>0</v>
      </c>
      <c r="V7" s="64" t="n">
        <v>0</v>
      </c>
      <c r="W7" s="64" t="n">
        <v>22000</v>
      </c>
      <c r="X7" s="64" t="n">
        <v>56279</v>
      </c>
      <c r="Y7" s="64" t="n">
        <v>63000</v>
      </c>
      <c r="Z7" s="64" t="n">
        <v>0</v>
      </c>
      <c r="AA7" s="64" t="n">
        <v>0</v>
      </c>
      <c r="AB7" s="64" t="n">
        <v>190400</v>
      </c>
      <c r="AC7" s="64" t="n">
        <v>0</v>
      </c>
      <c r="AD7" s="64" t="n">
        <v>430000</v>
      </c>
      <c r="AE7" s="64" t="n">
        <v>0</v>
      </c>
      <c r="AF7" s="64" t="n">
        <v>85480</v>
      </c>
      <c r="AG7" s="64" t="n">
        <v>20433</v>
      </c>
      <c r="AH7" s="64" t="n">
        <v>42000</v>
      </c>
      <c r="AI7" s="64" t="n">
        <v>0</v>
      </c>
      <c r="AJ7" s="64" t="n">
        <v>0</v>
      </c>
      <c r="AK7" s="64" t="n">
        <v>0</v>
      </c>
      <c r="AL7" s="64" t="n">
        <v>335000</v>
      </c>
      <c r="AM7" s="64" t="n">
        <v>0</v>
      </c>
      <c r="AN7" s="64" t="n">
        <v>13286</v>
      </c>
      <c r="AO7" s="64" t="n">
        <v>0</v>
      </c>
      <c r="AP7" s="64" t="n">
        <v>0</v>
      </c>
      <c r="AQ7" s="64" t="n">
        <v>393760</v>
      </c>
      <c r="AR7" s="64" t="n">
        <v>0</v>
      </c>
      <c r="AS7" s="64" t="n">
        <v>49438</v>
      </c>
      <c r="AT7" s="64" t="n">
        <v>2424468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2265068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1594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33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33" t="n">
        <v>0</v>
      </c>
    </row>
    <row r="8" customFormat="false" ht="20.1" hidden="false" customHeight="true" outlineLevel="0" collapsed="false">
      <c r="A8" s="61" t="s">
        <v>74</v>
      </c>
      <c r="B8" s="132" t="s">
        <v>75</v>
      </c>
      <c r="C8" s="64" t="n">
        <v>8082249</v>
      </c>
      <c r="D8" s="64" t="n">
        <v>3580855</v>
      </c>
      <c r="E8" s="64" t="n">
        <v>1328580</v>
      </c>
      <c r="F8" s="64" t="n">
        <v>836340</v>
      </c>
      <c r="G8" s="64" t="n">
        <v>74948</v>
      </c>
      <c r="H8" s="64" t="n">
        <v>0</v>
      </c>
      <c r="I8" s="64" t="n">
        <v>306960</v>
      </c>
      <c r="J8" s="64" t="n">
        <v>490261</v>
      </c>
      <c r="K8" s="64" t="n">
        <v>0</v>
      </c>
      <c r="L8" s="64" t="n">
        <v>165544</v>
      </c>
      <c r="M8" s="64" t="n">
        <v>0</v>
      </c>
      <c r="N8" s="64" t="n">
        <v>72603</v>
      </c>
      <c r="O8" s="64" t="n">
        <v>305619</v>
      </c>
      <c r="P8" s="64" t="n">
        <v>0</v>
      </c>
      <c r="Q8" s="64" t="n">
        <v>0</v>
      </c>
      <c r="R8" s="64" t="n">
        <v>2076926</v>
      </c>
      <c r="S8" s="64" t="n">
        <v>346850</v>
      </c>
      <c r="T8" s="64" t="n">
        <v>29000</v>
      </c>
      <c r="U8" s="64" t="n">
        <v>0</v>
      </c>
      <c r="V8" s="64" t="n">
        <v>0</v>
      </c>
      <c r="W8" s="64" t="n">
        <v>22000</v>
      </c>
      <c r="X8" s="64" t="n">
        <v>56279</v>
      </c>
      <c r="Y8" s="64" t="n">
        <v>63000</v>
      </c>
      <c r="Z8" s="64" t="n">
        <v>0</v>
      </c>
      <c r="AA8" s="64" t="n">
        <v>0</v>
      </c>
      <c r="AB8" s="64" t="n">
        <v>190400</v>
      </c>
      <c r="AC8" s="64" t="n">
        <v>0</v>
      </c>
      <c r="AD8" s="64" t="n">
        <v>430000</v>
      </c>
      <c r="AE8" s="64" t="n">
        <v>0</v>
      </c>
      <c r="AF8" s="64" t="n">
        <v>85480</v>
      </c>
      <c r="AG8" s="64" t="n">
        <v>20433</v>
      </c>
      <c r="AH8" s="64" t="n">
        <v>42000</v>
      </c>
      <c r="AI8" s="64" t="n">
        <v>0</v>
      </c>
      <c r="AJ8" s="64" t="n">
        <v>0</v>
      </c>
      <c r="AK8" s="64" t="n">
        <v>0</v>
      </c>
      <c r="AL8" s="64" t="n">
        <v>335000</v>
      </c>
      <c r="AM8" s="64" t="n">
        <v>0</v>
      </c>
      <c r="AN8" s="64" t="n">
        <v>13286</v>
      </c>
      <c r="AO8" s="64" t="n">
        <v>0</v>
      </c>
      <c r="AP8" s="64" t="n">
        <v>0</v>
      </c>
      <c r="AQ8" s="64" t="n">
        <v>393760</v>
      </c>
      <c r="AR8" s="64" t="n">
        <v>0</v>
      </c>
      <c r="AS8" s="64" t="n">
        <v>49438</v>
      </c>
      <c r="AT8" s="64" t="n">
        <v>2424468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2265068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1594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33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33" t="n">
        <v>0</v>
      </c>
    </row>
    <row r="9" customFormat="false" ht="20.1" hidden="false" customHeight="true" outlineLevel="0" collapsed="false">
      <c r="A9" s="61" t="s">
        <v>76</v>
      </c>
      <c r="B9" s="132" t="s">
        <v>77</v>
      </c>
      <c r="C9" s="64" t="n">
        <v>3566433</v>
      </c>
      <c r="D9" s="64" t="n">
        <v>2560639</v>
      </c>
      <c r="E9" s="64" t="n">
        <v>1328580</v>
      </c>
      <c r="F9" s="64" t="n">
        <v>836340</v>
      </c>
      <c r="G9" s="64" t="n">
        <v>74948</v>
      </c>
      <c r="H9" s="64" t="n">
        <v>0</v>
      </c>
      <c r="I9" s="64" t="n">
        <v>30696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13811</v>
      </c>
      <c r="O9" s="64" t="n">
        <v>0</v>
      </c>
      <c r="P9" s="64" t="n">
        <v>0</v>
      </c>
      <c r="Q9" s="64" t="n">
        <v>0</v>
      </c>
      <c r="R9" s="64" t="n">
        <v>906926</v>
      </c>
      <c r="S9" s="64" t="n">
        <v>206850</v>
      </c>
      <c r="T9" s="64" t="n">
        <v>16000</v>
      </c>
      <c r="U9" s="64" t="n">
        <v>0</v>
      </c>
      <c r="V9" s="64" t="n">
        <v>0</v>
      </c>
      <c r="W9" s="64" t="n">
        <v>7000</v>
      </c>
      <c r="X9" s="64" t="n">
        <v>35279</v>
      </c>
      <c r="Y9" s="64" t="n">
        <v>32000</v>
      </c>
      <c r="Z9" s="64" t="n">
        <v>0</v>
      </c>
      <c r="AA9" s="64" t="n">
        <v>0</v>
      </c>
      <c r="AB9" s="64" t="n">
        <v>148400</v>
      </c>
      <c r="AC9" s="64" t="n">
        <v>0</v>
      </c>
      <c r="AD9" s="64" t="n">
        <v>10000</v>
      </c>
      <c r="AE9" s="64" t="n">
        <v>0</v>
      </c>
      <c r="AF9" s="64" t="n">
        <v>72480</v>
      </c>
      <c r="AG9" s="64" t="n">
        <v>20433</v>
      </c>
      <c r="AH9" s="64" t="n">
        <v>42000</v>
      </c>
      <c r="AI9" s="64" t="n">
        <v>0</v>
      </c>
      <c r="AJ9" s="64" t="n">
        <v>0</v>
      </c>
      <c r="AK9" s="64" t="n">
        <v>0</v>
      </c>
      <c r="AL9" s="64" t="n">
        <v>3000</v>
      </c>
      <c r="AM9" s="64" t="n">
        <v>0</v>
      </c>
      <c r="AN9" s="64" t="n">
        <v>13286</v>
      </c>
      <c r="AO9" s="64" t="n">
        <v>0</v>
      </c>
      <c r="AP9" s="64" t="n">
        <v>0</v>
      </c>
      <c r="AQ9" s="64" t="n">
        <v>250760</v>
      </c>
      <c r="AR9" s="64" t="n">
        <v>0</v>
      </c>
      <c r="AS9" s="64" t="n">
        <v>49438</v>
      </c>
      <c r="AT9" s="64" t="n">
        <v>98868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98868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33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33" t="n">
        <v>0</v>
      </c>
    </row>
    <row r="10" customFormat="false" ht="20.1" hidden="false" customHeight="true" outlineLevel="0" collapsed="false">
      <c r="A10" s="61" t="s">
        <v>78</v>
      </c>
      <c r="B10" s="132" t="s">
        <v>79</v>
      </c>
      <c r="C10" s="64" t="n">
        <v>3566433</v>
      </c>
      <c r="D10" s="64" t="n">
        <v>2560639</v>
      </c>
      <c r="E10" s="64" t="n">
        <v>1328580</v>
      </c>
      <c r="F10" s="64" t="n">
        <v>836340</v>
      </c>
      <c r="G10" s="64" t="n">
        <v>74948</v>
      </c>
      <c r="H10" s="64" t="n">
        <v>0</v>
      </c>
      <c r="I10" s="64" t="n">
        <v>30696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13811</v>
      </c>
      <c r="O10" s="64" t="n">
        <v>0</v>
      </c>
      <c r="P10" s="64" t="n">
        <v>0</v>
      </c>
      <c r="Q10" s="64" t="n">
        <v>0</v>
      </c>
      <c r="R10" s="64" t="n">
        <v>906926</v>
      </c>
      <c r="S10" s="64" t="n">
        <v>206850</v>
      </c>
      <c r="T10" s="64" t="n">
        <v>16000</v>
      </c>
      <c r="U10" s="64" t="n">
        <v>0</v>
      </c>
      <c r="V10" s="64" t="n">
        <v>0</v>
      </c>
      <c r="W10" s="64" t="n">
        <v>7000</v>
      </c>
      <c r="X10" s="64" t="n">
        <v>35279</v>
      </c>
      <c r="Y10" s="64" t="n">
        <v>32000</v>
      </c>
      <c r="Z10" s="64" t="n">
        <v>0</v>
      </c>
      <c r="AA10" s="64" t="n">
        <v>0</v>
      </c>
      <c r="AB10" s="64" t="n">
        <v>148400</v>
      </c>
      <c r="AC10" s="64" t="n">
        <v>0</v>
      </c>
      <c r="AD10" s="64" t="n">
        <v>10000</v>
      </c>
      <c r="AE10" s="64" t="n">
        <v>0</v>
      </c>
      <c r="AF10" s="64" t="n">
        <v>72480</v>
      </c>
      <c r="AG10" s="64" t="n">
        <v>20433</v>
      </c>
      <c r="AH10" s="64" t="n">
        <v>42000</v>
      </c>
      <c r="AI10" s="64" t="n">
        <v>0</v>
      </c>
      <c r="AJ10" s="64" t="n">
        <v>0</v>
      </c>
      <c r="AK10" s="64" t="n">
        <v>0</v>
      </c>
      <c r="AL10" s="64" t="n">
        <v>3000</v>
      </c>
      <c r="AM10" s="64" t="n">
        <v>0</v>
      </c>
      <c r="AN10" s="64" t="n">
        <v>13286</v>
      </c>
      <c r="AO10" s="64" t="n">
        <v>0</v>
      </c>
      <c r="AP10" s="64" t="n">
        <v>0</v>
      </c>
      <c r="AQ10" s="64" t="n">
        <v>250760</v>
      </c>
      <c r="AR10" s="64" t="n">
        <v>0</v>
      </c>
      <c r="AS10" s="64" t="n">
        <v>49438</v>
      </c>
      <c r="AT10" s="64" t="n">
        <v>98868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98868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33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33" t="n">
        <v>0</v>
      </c>
    </row>
    <row r="11" customFormat="false" ht="20.1" hidden="false" customHeight="true" outlineLevel="0" collapsed="false">
      <c r="A11" s="61" t="s">
        <v>80</v>
      </c>
      <c r="B11" s="132" t="s">
        <v>81</v>
      </c>
      <c r="C11" s="64" t="n">
        <v>2313426</v>
      </c>
      <c r="D11" s="64" t="n">
        <v>1741112</v>
      </c>
      <c r="E11" s="64" t="n">
        <v>899376</v>
      </c>
      <c r="F11" s="64" t="n">
        <v>766788</v>
      </c>
      <c r="G11" s="64" t="n">
        <v>74948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473446</v>
      </c>
      <c r="S11" s="64" t="n">
        <v>18850</v>
      </c>
      <c r="T11" s="64" t="n">
        <v>10000</v>
      </c>
      <c r="U11" s="64" t="n">
        <v>0</v>
      </c>
      <c r="V11" s="64" t="n">
        <v>0</v>
      </c>
      <c r="W11" s="64" t="n">
        <v>4000</v>
      </c>
      <c r="X11" s="64" t="n">
        <v>23279</v>
      </c>
      <c r="Y11" s="64" t="n">
        <v>30000</v>
      </c>
      <c r="Z11" s="64" t="n">
        <v>0</v>
      </c>
      <c r="AA11" s="64" t="n">
        <v>0</v>
      </c>
      <c r="AB11" s="64" t="n">
        <v>30400</v>
      </c>
      <c r="AC11" s="64" t="n">
        <v>0</v>
      </c>
      <c r="AD11" s="64" t="n">
        <v>10000</v>
      </c>
      <c r="AE11" s="64" t="n">
        <v>0</v>
      </c>
      <c r="AF11" s="64" t="n">
        <v>20000</v>
      </c>
      <c r="AG11" s="64" t="n">
        <v>18433</v>
      </c>
      <c r="AH11" s="64" t="n">
        <v>42000</v>
      </c>
      <c r="AI11" s="64" t="n">
        <v>0</v>
      </c>
      <c r="AJ11" s="64" t="n">
        <v>0</v>
      </c>
      <c r="AK11" s="64" t="n">
        <v>0</v>
      </c>
      <c r="AL11" s="64" t="n">
        <v>3000</v>
      </c>
      <c r="AM11" s="64" t="n">
        <v>0</v>
      </c>
      <c r="AN11" s="64" t="n">
        <v>13286</v>
      </c>
      <c r="AO11" s="64" t="n">
        <v>0</v>
      </c>
      <c r="AP11" s="64" t="n">
        <v>0</v>
      </c>
      <c r="AQ11" s="64" t="n">
        <v>200760</v>
      </c>
      <c r="AR11" s="64" t="n">
        <v>0</v>
      </c>
      <c r="AS11" s="64" t="n">
        <v>49438</v>
      </c>
      <c r="AT11" s="64" t="n">
        <v>98868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98868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33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33" t="n">
        <v>0</v>
      </c>
    </row>
    <row r="12" customFormat="false" ht="20.1" hidden="false" customHeight="true" outlineLevel="0" collapsed="false">
      <c r="A12" s="61" t="s">
        <v>82</v>
      </c>
      <c r="B12" s="132" t="s">
        <v>83</v>
      </c>
      <c r="C12" s="64" t="n">
        <v>36148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361480</v>
      </c>
      <c r="S12" s="64" t="n">
        <v>18800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93000</v>
      </c>
      <c r="AC12" s="64" t="n">
        <v>0</v>
      </c>
      <c r="AD12" s="64" t="n">
        <v>0</v>
      </c>
      <c r="AE12" s="64" t="n">
        <v>0</v>
      </c>
      <c r="AF12" s="64" t="n">
        <v>5048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3000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33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33" t="n">
        <v>0</v>
      </c>
    </row>
    <row r="13" customFormat="false" ht="20.1" hidden="false" customHeight="true" outlineLevel="0" collapsed="false">
      <c r="A13" s="61" t="s">
        <v>84</v>
      </c>
      <c r="B13" s="132" t="s">
        <v>85</v>
      </c>
      <c r="C13" s="64" t="n">
        <v>891527</v>
      </c>
      <c r="D13" s="64" t="n">
        <v>819527</v>
      </c>
      <c r="E13" s="64" t="n">
        <v>429204</v>
      </c>
      <c r="F13" s="64" t="n">
        <v>69552</v>
      </c>
      <c r="G13" s="64" t="n">
        <v>0</v>
      </c>
      <c r="H13" s="64" t="n">
        <v>0</v>
      </c>
      <c r="I13" s="64" t="n">
        <v>30696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13811</v>
      </c>
      <c r="O13" s="64" t="n">
        <v>0</v>
      </c>
      <c r="P13" s="64" t="n">
        <v>0</v>
      </c>
      <c r="Q13" s="64" t="n">
        <v>0</v>
      </c>
      <c r="R13" s="64" t="n">
        <v>72000</v>
      </c>
      <c r="S13" s="64" t="n">
        <v>0</v>
      </c>
      <c r="T13" s="64" t="n">
        <v>6000</v>
      </c>
      <c r="U13" s="64" t="n">
        <v>0</v>
      </c>
      <c r="V13" s="64" t="n">
        <v>0</v>
      </c>
      <c r="W13" s="64" t="n">
        <v>3000</v>
      </c>
      <c r="X13" s="64" t="n">
        <v>12000</v>
      </c>
      <c r="Y13" s="64" t="n">
        <v>2000</v>
      </c>
      <c r="Z13" s="64" t="n">
        <v>0</v>
      </c>
      <c r="AA13" s="64" t="n">
        <v>0</v>
      </c>
      <c r="AB13" s="64" t="n">
        <v>25000</v>
      </c>
      <c r="AC13" s="64" t="n">
        <v>0</v>
      </c>
      <c r="AD13" s="64" t="n">
        <v>0</v>
      </c>
      <c r="AE13" s="64" t="n">
        <v>0</v>
      </c>
      <c r="AF13" s="64" t="n">
        <v>2000</v>
      </c>
      <c r="AG13" s="64" t="n">
        <v>200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2000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33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33" t="n">
        <v>0</v>
      </c>
    </row>
    <row r="14" customFormat="false" ht="20.1" hidden="false" customHeight="true" outlineLevel="0" collapsed="false">
      <c r="A14" s="61" t="s">
        <v>86</v>
      </c>
      <c r="B14" s="132" t="s">
        <v>87</v>
      </c>
      <c r="C14" s="64" t="n">
        <v>490261</v>
      </c>
      <c r="D14" s="64" t="n">
        <v>490261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49026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33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33" t="n">
        <v>0</v>
      </c>
    </row>
    <row r="15" customFormat="false" ht="20.1" hidden="false" customHeight="true" outlineLevel="0" collapsed="false">
      <c r="A15" s="61" t="s">
        <v>88</v>
      </c>
      <c r="B15" s="132" t="s">
        <v>89</v>
      </c>
      <c r="C15" s="64" t="n">
        <v>490261</v>
      </c>
      <c r="D15" s="64" t="n">
        <v>490261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49026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33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33" t="n">
        <v>0</v>
      </c>
    </row>
    <row r="16" customFormat="false" ht="20.1" hidden="false" customHeight="true" outlineLevel="0" collapsed="false">
      <c r="A16" s="61" t="s">
        <v>90</v>
      </c>
      <c r="B16" s="132" t="s">
        <v>91</v>
      </c>
      <c r="C16" s="64" t="n">
        <v>490261</v>
      </c>
      <c r="D16" s="64" t="n">
        <v>490261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49026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33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33" t="n">
        <v>0</v>
      </c>
    </row>
    <row r="17" customFormat="false" ht="20.1" hidden="false" customHeight="true" outlineLevel="0" collapsed="false">
      <c r="A17" s="61" t="s">
        <v>92</v>
      </c>
      <c r="B17" s="132" t="s">
        <v>93</v>
      </c>
      <c r="C17" s="64" t="n">
        <v>224336</v>
      </c>
      <c r="D17" s="64" t="n">
        <v>224336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65544</v>
      </c>
      <c r="M17" s="64" t="n">
        <v>0</v>
      </c>
      <c r="N17" s="64" t="n">
        <v>58792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33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33" t="n">
        <v>0</v>
      </c>
    </row>
    <row r="18" customFormat="false" ht="20.1" hidden="false" customHeight="true" outlineLevel="0" collapsed="false">
      <c r="A18" s="61" t="s">
        <v>94</v>
      </c>
      <c r="B18" s="132" t="s">
        <v>95</v>
      </c>
      <c r="C18" s="64" t="n">
        <v>224336</v>
      </c>
      <c r="D18" s="64" t="n">
        <v>224336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65544</v>
      </c>
      <c r="M18" s="64" t="n">
        <v>0</v>
      </c>
      <c r="N18" s="64" t="n">
        <v>58792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33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33" t="n">
        <v>0</v>
      </c>
    </row>
    <row r="19" customFormat="false" ht="20.1" hidden="false" customHeight="true" outlineLevel="0" collapsed="false">
      <c r="A19" s="61" t="s">
        <v>96</v>
      </c>
      <c r="B19" s="132" t="s">
        <v>97</v>
      </c>
      <c r="C19" s="64" t="n">
        <v>113172</v>
      </c>
      <c r="D19" s="64" t="n">
        <v>113172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113172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33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33" t="n">
        <v>0</v>
      </c>
    </row>
    <row r="20" customFormat="false" ht="20.1" hidden="false" customHeight="true" outlineLevel="0" collapsed="false">
      <c r="A20" s="61" t="s">
        <v>98</v>
      </c>
      <c r="B20" s="132" t="s">
        <v>99</v>
      </c>
      <c r="C20" s="64" t="n">
        <v>52372</v>
      </c>
      <c r="D20" s="64" t="n">
        <v>5237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52372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33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33" t="n">
        <v>0</v>
      </c>
    </row>
    <row r="21" customFormat="false" ht="20.1" hidden="false" customHeight="true" outlineLevel="0" collapsed="false">
      <c r="A21" s="61" t="s">
        <v>100</v>
      </c>
      <c r="B21" s="132" t="s">
        <v>101</v>
      </c>
      <c r="C21" s="64" t="n">
        <v>55212</v>
      </c>
      <c r="D21" s="64" t="n">
        <v>55212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55212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33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33" t="n">
        <v>0</v>
      </c>
    </row>
    <row r="22" customFormat="false" ht="20.1" hidden="false" customHeight="true" outlineLevel="0" collapsed="false">
      <c r="A22" s="61" t="s">
        <v>102</v>
      </c>
      <c r="B22" s="132" t="s">
        <v>103</v>
      </c>
      <c r="C22" s="64" t="n">
        <v>3580</v>
      </c>
      <c r="D22" s="64" t="n">
        <v>358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358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33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33" t="n">
        <v>0</v>
      </c>
    </row>
    <row r="23" customFormat="false" ht="20.1" hidden="false" customHeight="true" outlineLevel="0" collapsed="false">
      <c r="A23" s="61" t="s">
        <v>104</v>
      </c>
      <c r="B23" s="132" t="s">
        <v>105</v>
      </c>
      <c r="C23" s="64" t="n">
        <v>32310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130000</v>
      </c>
      <c r="S23" s="64" t="n">
        <v>10000</v>
      </c>
      <c r="T23" s="64" t="n">
        <v>0</v>
      </c>
      <c r="U23" s="64" t="n">
        <v>0</v>
      </c>
      <c r="V23" s="64" t="n">
        <v>0</v>
      </c>
      <c r="W23" s="64" t="n">
        <v>2000</v>
      </c>
      <c r="X23" s="64" t="n">
        <v>8000</v>
      </c>
      <c r="Y23" s="64" t="n">
        <v>5000</v>
      </c>
      <c r="Z23" s="64" t="n">
        <v>0</v>
      </c>
      <c r="AA23" s="64" t="n">
        <v>0</v>
      </c>
      <c r="AB23" s="64" t="n">
        <v>3000</v>
      </c>
      <c r="AC23" s="64" t="n">
        <v>0</v>
      </c>
      <c r="AD23" s="64" t="n">
        <v>7000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3200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19310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19200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110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33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33" t="n">
        <v>0</v>
      </c>
    </row>
    <row r="24" customFormat="false" ht="20.1" hidden="false" customHeight="true" outlineLevel="0" collapsed="false">
      <c r="A24" s="61" t="s">
        <v>106</v>
      </c>
      <c r="B24" s="132" t="s">
        <v>107</v>
      </c>
      <c r="C24" s="64" t="n">
        <v>32310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130000</v>
      </c>
      <c r="S24" s="64" t="n">
        <v>10000</v>
      </c>
      <c r="T24" s="64" t="n">
        <v>0</v>
      </c>
      <c r="U24" s="64" t="n">
        <v>0</v>
      </c>
      <c r="V24" s="64" t="n">
        <v>0</v>
      </c>
      <c r="W24" s="64" t="n">
        <v>2000</v>
      </c>
      <c r="X24" s="64" t="n">
        <v>8000</v>
      </c>
      <c r="Y24" s="64" t="n">
        <v>5000</v>
      </c>
      <c r="Z24" s="64" t="n">
        <v>0</v>
      </c>
      <c r="AA24" s="64" t="n">
        <v>0</v>
      </c>
      <c r="AB24" s="64" t="n">
        <v>3000</v>
      </c>
      <c r="AC24" s="64" t="n">
        <v>0</v>
      </c>
      <c r="AD24" s="64" t="n">
        <v>7000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3200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19310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19200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110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33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33" t="n">
        <v>0</v>
      </c>
    </row>
    <row r="25" customFormat="false" ht="20.1" hidden="false" customHeight="true" outlineLevel="0" collapsed="false">
      <c r="A25" s="61" t="s">
        <v>108</v>
      </c>
      <c r="B25" s="132" t="s">
        <v>109</v>
      </c>
      <c r="C25" s="64" t="n">
        <v>32310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130000</v>
      </c>
      <c r="S25" s="64" t="n">
        <v>10000</v>
      </c>
      <c r="T25" s="64" t="n">
        <v>0</v>
      </c>
      <c r="U25" s="64" t="n">
        <v>0</v>
      </c>
      <c r="V25" s="64" t="n">
        <v>0</v>
      </c>
      <c r="W25" s="64" t="n">
        <v>2000</v>
      </c>
      <c r="X25" s="64" t="n">
        <v>8000</v>
      </c>
      <c r="Y25" s="64" t="n">
        <v>5000</v>
      </c>
      <c r="Z25" s="64" t="n">
        <v>0</v>
      </c>
      <c r="AA25" s="64" t="n">
        <v>0</v>
      </c>
      <c r="AB25" s="64" t="n">
        <v>3000</v>
      </c>
      <c r="AC25" s="64" t="n">
        <v>0</v>
      </c>
      <c r="AD25" s="64" t="n">
        <v>7000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3200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19310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19200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110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33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33" t="n">
        <v>0</v>
      </c>
    </row>
    <row r="26" customFormat="false" ht="20.1" hidden="false" customHeight="true" outlineLevel="0" collapsed="false">
      <c r="A26" s="61" t="s">
        <v>110</v>
      </c>
      <c r="B26" s="132" t="s">
        <v>111</v>
      </c>
      <c r="C26" s="64" t="n">
        <v>317250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1040000</v>
      </c>
      <c r="S26" s="64" t="n">
        <v>130000</v>
      </c>
      <c r="T26" s="64" t="n">
        <v>13000</v>
      </c>
      <c r="U26" s="64" t="n">
        <v>0</v>
      </c>
      <c r="V26" s="64" t="n">
        <v>0</v>
      </c>
      <c r="W26" s="64" t="n">
        <v>13000</v>
      </c>
      <c r="X26" s="64" t="n">
        <v>13000</v>
      </c>
      <c r="Y26" s="64" t="n">
        <v>26000</v>
      </c>
      <c r="Z26" s="64" t="n">
        <v>0</v>
      </c>
      <c r="AA26" s="64" t="n">
        <v>0</v>
      </c>
      <c r="AB26" s="64" t="n">
        <v>39000</v>
      </c>
      <c r="AC26" s="64" t="n">
        <v>0</v>
      </c>
      <c r="AD26" s="64" t="n">
        <v>350000</v>
      </c>
      <c r="AE26" s="64" t="n">
        <v>0</v>
      </c>
      <c r="AF26" s="64" t="n">
        <v>1300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30000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143000</v>
      </c>
      <c r="AR26" s="64" t="n">
        <v>0</v>
      </c>
      <c r="AS26" s="64" t="n">
        <v>0</v>
      </c>
      <c r="AT26" s="64" t="n">
        <v>213250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197420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15830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5" t="n">
        <v>0</v>
      </c>
      <c r="CM26" s="133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5" t="n">
        <v>0</v>
      </c>
      <c r="DC26" s="66" t="n">
        <v>0</v>
      </c>
      <c r="DD26" s="65" t="n">
        <v>0</v>
      </c>
      <c r="DE26" s="133" t="n">
        <v>0</v>
      </c>
    </row>
    <row r="27" customFormat="false" ht="20.1" hidden="false" customHeight="true" outlineLevel="0" collapsed="false">
      <c r="A27" s="61" t="s">
        <v>112</v>
      </c>
      <c r="B27" s="132" t="s">
        <v>113</v>
      </c>
      <c r="C27" s="64" t="n">
        <v>317250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1040000</v>
      </c>
      <c r="S27" s="64" t="n">
        <v>130000</v>
      </c>
      <c r="T27" s="64" t="n">
        <v>13000</v>
      </c>
      <c r="U27" s="64" t="n">
        <v>0</v>
      </c>
      <c r="V27" s="64" t="n">
        <v>0</v>
      </c>
      <c r="W27" s="64" t="n">
        <v>13000</v>
      </c>
      <c r="X27" s="64" t="n">
        <v>13000</v>
      </c>
      <c r="Y27" s="64" t="n">
        <v>26000</v>
      </c>
      <c r="Z27" s="64" t="n">
        <v>0</v>
      </c>
      <c r="AA27" s="64" t="n">
        <v>0</v>
      </c>
      <c r="AB27" s="64" t="n">
        <v>39000</v>
      </c>
      <c r="AC27" s="64" t="n">
        <v>0</v>
      </c>
      <c r="AD27" s="64" t="n">
        <v>350000</v>
      </c>
      <c r="AE27" s="64" t="n">
        <v>0</v>
      </c>
      <c r="AF27" s="64" t="n">
        <v>1300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30000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143000</v>
      </c>
      <c r="AR27" s="64" t="n">
        <v>0</v>
      </c>
      <c r="AS27" s="64" t="n">
        <v>0</v>
      </c>
      <c r="AT27" s="64" t="n">
        <v>213250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197420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15830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5" t="n">
        <v>0</v>
      </c>
      <c r="CM27" s="133" t="n">
        <v>0</v>
      </c>
      <c r="CN27" s="66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5" t="n">
        <v>0</v>
      </c>
      <c r="DC27" s="66" t="n">
        <v>0</v>
      </c>
      <c r="DD27" s="65" t="n">
        <v>0</v>
      </c>
      <c r="DE27" s="133" t="n">
        <v>0</v>
      </c>
    </row>
    <row r="28" customFormat="false" ht="20.1" hidden="false" customHeight="true" outlineLevel="0" collapsed="false">
      <c r="A28" s="61" t="s">
        <v>114</v>
      </c>
      <c r="B28" s="132" t="s">
        <v>115</v>
      </c>
      <c r="C28" s="64" t="n">
        <v>317250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1040000</v>
      </c>
      <c r="S28" s="64" t="n">
        <v>130000</v>
      </c>
      <c r="T28" s="64" t="n">
        <v>13000</v>
      </c>
      <c r="U28" s="64" t="n">
        <v>0</v>
      </c>
      <c r="V28" s="64" t="n">
        <v>0</v>
      </c>
      <c r="W28" s="64" t="n">
        <v>13000</v>
      </c>
      <c r="X28" s="64" t="n">
        <v>13000</v>
      </c>
      <c r="Y28" s="64" t="n">
        <v>26000</v>
      </c>
      <c r="Z28" s="64" t="n">
        <v>0</v>
      </c>
      <c r="AA28" s="64" t="n">
        <v>0</v>
      </c>
      <c r="AB28" s="64" t="n">
        <v>39000</v>
      </c>
      <c r="AC28" s="64" t="n">
        <v>0</v>
      </c>
      <c r="AD28" s="64" t="n">
        <v>350000</v>
      </c>
      <c r="AE28" s="64" t="n">
        <v>0</v>
      </c>
      <c r="AF28" s="64" t="n">
        <v>1300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30000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143000</v>
      </c>
      <c r="AR28" s="64" t="n">
        <v>0</v>
      </c>
      <c r="AS28" s="64" t="n">
        <v>0</v>
      </c>
      <c r="AT28" s="64" t="n">
        <v>213250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197420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15830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5" t="n">
        <v>0</v>
      </c>
      <c r="CM28" s="133" t="n">
        <v>0</v>
      </c>
      <c r="CN28" s="66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5" t="n">
        <v>0</v>
      </c>
      <c r="DC28" s="66" t="n">
        <v>0</v>
      </c>
      <c r="DD28" s="65" t="n">
        <v>0</v>
      </c>
      <c r="DE28" s="133" t="n">
        <v>0</v>
      </c>
    </row>
    <row r="29" customFormat="false" ht="20.1" hidden="false" customHeight="true" outlineLevel="0" collapsed="false">
      <c r="A29" s="61" t="s">
        <v>116</v>
      </c>
      <c r="B29" s="132" t="s">
        <v>117</v>
      </c>
      <c r="C29" s="64" t="n">
        <v>305619</v>
      </c>
      <c r="D29" s="64" t="n">
        <v>305619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305619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5" t="n">
        <v>0</v>
      </c>
      <c r="CM29" s="133" t="n">
        <v>0</v>
      </c>
      <c r="CN29" s="66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5" t="n">
        <v>0</v>
      </c>
      <c r="DC29" s="66" t="n">
        <v>0</v>
      </c>
      <c r="DD29" s="65" t="n">
        <v>0</v>
      </c>
      <c r="DE29" s="133" t="n">
        <v>0</v>
      </c>
    </row>
    <row r="30" customFormat="false" ht="20.1" hidden="false" customHeight="true" outlineLevel="0" collapsed="false">
      <c r="A30" s="61" t="s">
        <v>118</v>
      </c>
      <c r="B30" s="132" t="s">
        <v>119</v>
      </c>
      <c r="C30" s="64" t="n">
        <v>305619</v>
      </c>
      <c r="D30" s="64" t="n">
        <v>305619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305619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5" t="n">
        <v>0</v>
      </c>
      <c r="CM30" s="133" t="n">
        <v>0</v>
      </c>
      <c r="CN30" s="66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5" t="n">
        <v>0</v>
      </c>
      <c r="DC30" s="66" t="n">
        <v>0</v>
      </c>
      <c r="DD30" s="65" t="n">
        <v>0</v>
      </c>
      <c r="DE30" s="133" t="n">
        <v>0</v>
      </c>
    </row>
    <row r="31" customFormat="false" ht="20.1" hidden="false" customHeight="true" outlineLevel="0" collapsed="false">
      <c r="A31" s="61" t="s">
        <v>120</v>
      </c>
      <c r="B31" s="132" t="s">
        <v>121</v>
      </c>
      <c r="C31" s="64" t="n">
        <v>305619</v>
      </c>
      <c r="D31" s="64" t="n">
        <v>305619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305619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5" t="n">
        <v>0</v>
      </c>
      <c r="CM31" s="133" t="n">
        <v>0</v>
      </c>
      <c r="CN31" s="66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5" t="n">
        <v>0</v>
      </c>
      <c r="DC31" s="66" t="n">
        <v>0</v>
      </c>
      <c r="DD31" s="65" t="n">
        <v>0</v>
      </c>
      <c r="DE31" s="133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34"/>
      <c r="C1" s="8"/>
      <c r="D1" s="8"/>
      <c r="E1" s="3" t="s">
        <v>293</v>
      </c>
      <c r="F1" s="135"/>
    </row>
    <row r="2" customFormat="false" ht="25.5" hidden="false" customHeight="true" outlineLevel="0" collapsed="false">
      <c r="A2" s="5" t="s">
        <v>294</v>
      </c>
      <c r="B2" s="5"/>
      <c r="C2" s="5"/>
      <c r="D2" s="5"/>
      <c r="E2" s="5"/>
      <c r="F2" s="135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35"/>
    </row>
    <row r="4" customFormat="false" ht="20.1" hidden="false" customHeight="true" outlineLevel="0" collapsed="false">
      <c r="A4" s="127" t="s">
        <v>295</v>
      </c>
      <c r="B4" s="127"/>
      <c r="C4" s="55" t="s">
        <v>124</v>
      </c>
      <c r="D4" s="55"/>
      <c r="E4" s="55"/>
      <c r="F4" s="135"/>
    </row>
    <row r="5" customFormat="false" ht="20.1" hidden="false" customHeight="true" outlineLevel="0" collapsed="false">
      <c r="A5" s="54" t="s">
        <v>64</v>
      </c>
      <c r="B5" s="114" t="s">
        <v>211</v>
      </c>
      <c r="C5" s="53" t="s">
        <v>54</v>
      </c>
      <c r="D5" s="136" t="s">
        <v>296</v>
      </c>
      <c r="E5" s="137" t="s">
        <v>297</v>
      </c>
      <c r="F5" s="135"/>
    </row>
    <row r="6" customFormat="false" ht="18" hidden="false" customHeight="true" outlineLevel="0" collapsed="false">
      <c r="A6" s="54"/>
      <c r="B6" s="114"/>
      <c r="C6" s="53"/>
      <c r="D6" s="136"/>
      <c r="E6" s="137"/>
      <c r="F6" s="135"/>
    </row>
    <row r="7" customFormat="false" ht="20.1" hidden="false" customHeight="true" outlineLevel="0" collapsed="false">
      <c r="A7" s="61"/>
      <c r="B7" s="132" t="s">
        <v>54</v>
      </c>
      <c r="C7" s="65" t="n">
        <v>4225169</v>
      </c>
      <c r="D7" s="66" t="n">
        <v>3679723</v>
      </c>
      <c r="E7" s="65" t="n">
        <v>545446</v>
      </c>
      <c r="F7" s="138"/>
    </row>
    <row r="8" customFormat="false" ht="20.1" hidden="false" customHeight="true" outlineLevel="0" collapsed="false">
      <c r="A8" s="61" t="s">
        <v>74</v>
      </c>
      <c r="B8" s="132" t="s">
        <v>75</v>
      </c>
      <c r="C8" s="65" t="n">
        <v>4225169</v>
      </c>
      <c r="D8" s="66" t="n">
        <v>3679723</v>
      </c>
      <c r="E8" s="65" t="n">
        <v>545446</v>
      </c>
    </row>
    <row r="9" customFormat="false" ht="20.1" hidden="false" customHeight="true" outlineLevel="0" collapsed="false">
      <c r="A9" s="61" t="s">
        <v>298</v>
      </c>
      <c r="B9" s="132" t="s">
        <v>299</v>
      </c>
      <c r="C9" s="65" t="n">
        <v>3580855</v>
      </c>
      <c r="D9" s="66" t="n">
        <v>3580855</v>
      </c>
      <c r="E9" s="65" t="n">
        <v>0</v>
      </c>
    </row>
    <row r="10" customFormat="false" ht="20.1" hidden="false" customHeight="true" outlineLevel="0" collapsed="false">
      <c r="A10" s="61" t="s">
        <v>300</v>
      </c>
      <c r="B10" s="132" t="s">
        <v>301</v>
      </c>
      <c r="C10" s="65" t="n">
        <v>1328580</v>
      </c>
      <c r="D10" s="66" t="n">
        <v>1328580</v>
      </c>
      <c r="E10" s="65" t="n">
        <v>0</v>
      </c>
    </row>
    <row r="11" customFormat="false" ht="20.1" hidden="false" customHeight="true" outlineLevel="0" collapsed="false">
      <c r="A11" s="61" t="s">
        <v>302</v>
      </c>
      <c r="B11" s="132" t="s">
        <v>303</v>
      </c>
      <c r="C11" s="65" t="n">
        <v>836340</v>
      </c>
      <c r="D11" s="66" t="n">
        <v>836340</v>
      </c>
      <c r="E11" s="65" t="n">
        <v>0</v>
      </c>
    </row>
    <row r="12" customFormat="false" ht="20.1" hidden="false" customHeight="true" outlineLevel="0" collapsed="false">
      <c r="A12" s="61" t="s">
        <v>304</v>
      </c>
      <c r="B12" s="132" t="s">
        <v>305</v>
      </c>
      <c r="C12" s="65" t="n">
        <v>74948</v>
      </c>
      <c r="D12" s="66" t="n">
        <v>74948</v>
      </c>
      <c r="E12" s="65" t="n">
        <v>0</v>
      </c>
    </row>
    <row r="13" customFormat="false" ht="20.1" hidden="false" customHeight="true" outlineLevel="0" collapsed="false">
      <c r="A13" s="61" t="s">
        <v>306</v>
      </c>
      <c r="B13" s="132" t="s">
        <v>307</v>
      </c>
      <c r="C13" s="65" t="n">
        <v>306960</v>
      </c>
      <c r="D13" s="66" t="n">
        <v>306960</v>
      </c>
      <c r="E13" s="65" t="n">
        <v>0</v>
      </c>
    </row>
    <row r="14" customFormat="false" ht="20.1" hidden="false" customHeight="true" outlineLevel="0" collapsed="false">
      <c r="A14" s="61" t="s">
        <v>308</v>
      </c>
      <c r="B14" s="132" t="s">
        <v>309</v>
      </c>
      <c r="C14" s="65" t="n">
        <v>490261</v>
      </c>
      <c r="D14" s="66" t="n">
        <v>490261</v>
      </c>
      <c r="E14" s="65" t="n">
        <v>0</v>
      </c>
    </row>
    <row r="15" customFormat="false" ht="20.1" hidden="false" customHeight="true" outlineLevel="0" collapsed="false">
      <c r="A15" s="61" t="s">
        <v>310</v>
      </c>
      <c r="B15" s="132" t="s">
        <v>311</v>
      </c>
      <c r="C15" s="65" t="n">
        <v>165544</v>
      </c>
      <c r="D15" s="66" t="n">
        <v>165544</v>
      </c>
      <c r="E15" s="65" t="n">
        <v>0</v>
      </c>
    </row>
    <row r="16" customFormat="false" ht="20.1" hidden="false" customHeight="true" outlineLevel="0" collapsed="false">
      <c r="A16" s="61" t="s">
        <v>312</v>
      </c>
      <c r="B16" s="132" t="s">
        <v>313</v>
      </c>
      <c r="C16" s="65" t="n">
        <v>6446</v>
      </c>
      <c r="D16" s="66" t="n">
        <v>6446</v>
      </c>
      <c r="E16" s="65" t="n">
        <v>0</v>
      </c>
    </row>
    <row r="17" customFormat="false" ht="20.1" hidden="false" customHeight="true" outlineLevel="0" collapsed="false">
      <c r="A17" s="61" t="s">
        <v>314</v>
      </c>
      <c r="B17" s="132" t="s">
        <v>315</v>
      </c>
      <c r="C17" s="65" t="n">
        <v>4017</v>
      </c>
      <c r="D17" s="66" t="n">
        <v>4017</v>
      </c>
      <c r="E17" s="65" t="n">
        <v>0</v>
      </c>
    </row>
    <row r="18" customFormat="false" ht="20.1" hidden="false" customHeight="true" outlineLevel="0" collapsed="false">
      <c r="A18" s="61" t="s">
        <v>316</v>
      </c>
      <c r="B18" s="132" t="s">
        <v>317</v>
      </c>
      <c r="C18" s="65" t="n">
        <v>3348</v>
      </c>
      <c r="D18" s="66" t="n">
        <v>3348</v>
      </c>
      <c r="E18" s="65" t="n">
        <v>0</v>
      </c>
    </row>
    <row r="19" customFormat="false" ht="20.1" hidden="false" customHeight="true" outlineLevel="0" collapsed="false">
      <c r="A19" s="61" t="s">
        <v>318</v>
      </c>
      <c r="B19" s="132" t="s">
        <v>319</v>
      </c>
      <c r="C19" s="65" t="n">
        <v>58792</v>
      </c>
      <c r="D19" s="66" t="n">
        <v>58792</v>
      </c>
      <c r="E19" s="65" t="n">
        <v>0</v>
      </c>
    </row>
    <row r="20" customFormat="false" ht="20.1" hidden="false" customHeight="true" outlineLevel="0" collapsed="false">
      <c r="A20" s="61" t="s">
        <v>320</v>
      </c>
      <c r="B20" s="132" t="s">
        <v>321</v>
      </c>
      <c r="C20" s="65" t="n">
        <v>305619</v>
      </c>
      <c r="D20" s="66" t="n">
        <v>305619</v>
      </c>
      <c r="E20" s="65" t="n">
        <v>0</v>
      </c>
    </row>
    <row r="21" customFormat="false" ht="20.1" hidden="false" customHeight="true" outlineLevel="0" collapsed="false">
      <c r="A21" s="61" t="s">
        <v>322</v>
      </c>
      <c r="B21" s="132" t="s">
        <v>323</v>
      </c>
      <c r="C21" s="65" t="n">
        <v>545446</v>
      </c>
      <c r="D21" s="66" t="n">
        <v>0</v>
      </c>
      <c r="E21" s="65" t="n">
        <v>545446</v>
      </c>
    </row>
    <row r="22" customFormat="false" ht="20.1" hidden="false" customHeight="true" outlineLevel="0" collapsed="false">
      <c r="A22" s="61" t="s">
        <v>324</v>
      </c>
      <c r="B22" s="132" t="s">
        <v>325</v>
      </c>
      <c r="C22" s="65" t="n">
        <v>18850</v>
      </c>
      <c r="D22" s="66" t="n">
        <v>0</v>
      </c>
      <c r="E22" s="65" t="n">
        <v>18850</v>
      </c>
    </row>
    <row r="23" customFormat="false" ht="20.1" hidden="false" customHeight="true" outlineLevel="0" collapsed="false">
      <c r="A23" s="61" t="s">
        <v>326</v>
      </c>
      <c r="B23" s="132" t="s">
        <v>327</v>
      </c>
      <c r="C23" s="65" t="n">
        <v>16000</v>
      </c>
      <c r="D23" s="66" t="n">
        <v>0</v>
      </c>
      <c r="E23" s="65" t="n">
        <v>16000</v>
      </c>
    </row>
    <row r="24" customFormat="false" ht="20.1" hidden="false" customHeight="true" outlineLevel="0" collapsed="false">
      <c r="A24" s="61" t="s">
        <v>328</v>
      </c>
      <c r="B24" s="132" t="s">
        <v>329</v>
      </c>
      <c r="C24" s="65" t="n">
        <v>7000</v>
      </c>
      <c r="D24" s="66" t="n">
        <v>0</v>
      </c>
      <c r="E24" s="65" t="n">
        <v>7000</v>
      </c>
    </row>
    <row r="25" customFormat="false" ht="20.1" hidden="false" customHeight="true" outlineLevel="0" collapsed="false">
      <c r="A25" s="61" t="s">
        <v>330</v>
      </c>
      <c r="B25" s="132" t="s">
        <v>331</v>
      </c>
      <c r="C25" s="65" t="n">
        <v>35279</v>
      </c>
      <c r="D25" s="66" t="n">
        <v>0</v>
      </c>
      <c r="E25" s="65" t="n">
        <v>35279</v>
      </c>
    </row>
    <row r="26" customFormat="false" ht="20.1" hidden="false" customHeight="true" outlineLevel="0" collapsed="false">
      <c r="A26" s="61" t="s">
        <v>332</v>
      </c>
      <c r="B26" s="132" t="s">
        <v>333</v>
      </c>
      <c r="C26" s="65" t="n">
        <v>32000</v>
      </c>
      <c r="D26" s="66" t="n">
        <v>0</v>
      </c>
      <c r="E26" s="65" t="n">
        <v>32000</v>
      </c>
    </row>
    <row r="27" customFormat="false" ht="20.1" hidden="false" customHeight="true" outlineLevel="0" collapsed="false">
      <c r="A27" s="61" t="s">
        <v>334</v>
      </c>
      <c r="B27" s="132" t="s">
        <v>335</v>
      </c>
      <c r="C27" s="65" t="n">
        <v>55400</v>
      </c>
      <c r="D27" s="66" t="n">
        <v>0</v>
      </c>
      <c r="E27" s="65" t="n">
        <v>55400</v>
      </c>
    </row>
    <row r="28" customFormat="false" ht="20.1" hidden="false" customHeight="true" outlineLevel="0" collapsed="false">
      <c r="A28" s="61" t="s">
        <v>336</v>
      </c>
      <c r="B28" s="132" t="s">
        <v>337</v>
      </c>
      <c r="C28" s="65" t="n">
        <v>10000</v>
      </c>
      <c r="D28" s="66" t="n">
        <v>0</v>
      </c>
      <c r="E28" s="65" t="n">
        <v>10000</v>
      </c>
    </row>
    <row r="29" customFormat="false" ht="20.1" hidden="false" customHeight="true" outlineLevel="0" collapsed="false">
      <c r="A29" s="61" t="s">
        <v>338</v>
      </c>
      <c r="B29" s="132" t="s">
        <v>339</v>
      </c>
      <c r="C29" s="65" t="n">
        <v>22000</v>
      </c>
      <c r="D29" s="66" t="n">
        <v>0</v>
      </c>
      <c r="E29" s="65" t="n">
        <v>22000</v>
      </c>
    </row>
    <row r="30" customFormat="false" ht="20.1" hidden="false" customHeight="true" outlineLevel="0" collapsed="false">
      <c r="A30" s="61" t="s">
        <v>340</v>
      </c>
      <c r="B30" s="132" t="s">
        <v>341</v>
      </c>
      <c r="C30" s="65" t="n">
        <v>20433</v>
      </c>
      <c r="D30" s="66" t="n">
        <v>0</v>
      </c>
      <c r="E30" s="65" t="n">
        <v>20433</v>
      </c>
    </row>
    <row r="31" customFormat="false" ht="20.1" hidden="false" customHeight="true" outlineLevel="0" collapsed="false">
      <c r="A31" s="61" t="s">
        <v>342</v>
      </c>
      <c r="B31" s="132" t="s">
        <v>343</v>
      </c>
      <c r="C31" s="65" t="n">
        <v>42000</v>
      </c>
      <c r="D31" s="66" t="n">
        <v>0</v>
      </c>
      <c r="E31" s="65" t="n">
        <v>42000</v>
      </c>
    </row>
    <row r="32" customFormat="false" ht="20.1" hidden="false" customHeight="true" outlineLevel="0" collapsed="false">
      <c r="A32" s="61" t="s">
        <v>344</v>
      </c>
      <c r="B32" s="132" t="s">
        <v>345</v>
      </c>
      <c r="C32" s="65" t="n">
        <v>3000</v>
      </c>
      <c r="D32" s="66" t="n">
        <v>0</v>
      </c>
      <c r="E32" s="65" t="n">
        <v>3000</v>
      </c>
    </row>
    <row r="33" customFormat="false" ht="20.1" hidden="false" customHeight="true" outlineLevel="0" collapsed="false">
      <c r="A33" s="61" t="s">
        <v>346</v>
      </c>
      <c r="B33" s="132" t="s">
        <v>347</v>
      </c>
      <c r="C33" s="65" t="n">
        <v>13286</v>
      </c>
      <c r="D33" s="66" t="n">
        <v>0</v>
      </c>
      <c r="E33" s="65" t="n">
        <v>13286</v>
      </c>
    </row>
    <row r="34" customFormat="false" ht="20.1" hidden="false" customHeight="true" outlineLevel="0" collapsed="false">
      <c r="A34" s="61" t="s">
        <v>348</v>
      </c>
      <c r="B34" s="132" t="s">
        <v>349</v>
      </c>
      <c r="C34" s="65" t="n">
        <v>220760</v>
      </c>
      <c r="D34" s="66" t="n">
        <v>0</v>
      </c>
      <c r="E34" s="65" t="n">
        <v>220760</v>
      </c>
    </row>
    <row r="35" customFormat="false" ht="20.1" hidden="false" customHeight="true" outlineLevel="0" collapsed="false">
      <c r="A35" s="61" t="s">
        <v>350</v>
      </c>
      <c r="B35" s="132" t="s">
        <v>351</v>
      </c>
      <c r="C35" s="65" t="n">
        <v>49438</v>
      </c>
      <c r="D35" s="66" t="n">
        <v>0</v>
      </c>
      <c r="E35" s="65" t="n">
        <v>49438</v>
      </c>
    </row>
    <row r="36" customFormat="false" ht="20.1" hidden="false" customHeight="true" outlineLevel="0" collapsed="false">
      <c r="A36" s="61" t="s">
        <v>352</v>
      </c>
      <c r="B36" s="132" t="s">
        <v>353</v>
      </c>
      <c r="C36" s="65" t="n">
        <v>98868</v>
      </c>
      <c r="D36" s="66" t="n">
        <v>98868</v>
      </c>
      <c r="E36" s="65" t="n">
        <v>0</v>
      </c>
    </row>
    <row r="37" customFormat="false" ht="20.1" hidden="false" customHeight="true" outlineLevel="0" collapsed="false">
      <c r="A37" s="61" t="s">
        <v>354</v>
      </c>
      <c r="B37" s="132" t="s">
        <v>355</v>
      </c>
      <c r="C37" s="65" t="n">
        <v>98868</v>
      </c>
      <c r="D37" s="66" t="n">
        <v>98868</v>
      </c>
      <c r="E37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56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57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22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9" t="s">
        <v>65</v>
      </c>
      <c r="C4" s="59" t="s">
        <v>358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9"/>
      <c r="C5" s="59"/>
      <c r="D5" s="54"/>
      <c r="E5" s="140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3857080</v>
      </c>
      <c r="E6" s="14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3857080</v>
      </c>
    </row>
    <row r="8" customFormat="false" ht="20.1" hidden="false" customHeight="true" outlineLevel="0" collapsed="false">
      <c r="A8" s="61" t="s">
        <v>359</v>
      </c>
      <c r="B8" s="62" t="s">
        <v>360</v>
      </c>
      <c r="C8" s="63" t="s">
        <v>361</v>
      </c>
      <c r="D8" s="65" t="n">
        <v>70000</v>
      </c>
    </row>
    <row r="9" customFormat="false" ht="20.1" hidden="false" customHeight="true" outlineLevel="0" collapsed="false">
      <c r="A9" s="61" t="s">
        <v>359</v>
      </c>
      <c r="B9" s="62" t="s">
        <v>360</v>
      </c>
      <c r="C9" s="63" t="s">
        <v>362</v>
      </c>
      <c r="D9" s="65" t="n">
        <v>12000</v>
      </c>
    </row>
    <row r="10" customFormat="false" ht="20.1" hidden="false" customHeight="true" outlineLevel="0" collapsed="false">
      <c r="A10" s="61" t="s">
        <v>359</v>
      </c>
      <c r="B10" s="62" t="s">
        <v>360</v>
      </c>
      <c r="C10" s="63" t="s">
        <v>363</v>
      </c>
      <c r="D10" s="65" t="n">
        <v>50000</v>
      </c>
    </row>
    <row r="11" customFormat="false" ht="20.1" hidden="false" customHeight="true" outlineLevel="0" collapsed="false">
      <c r="A11" s="61" t="s">
        <v>359</v>
      </c>
      <c r="B11" s="62" t="s">
        <v>360</v>
      </c>
      <c r="C11" s="63" t="s">
        <v>364</v>
      </c>
      <c r="D11" s="65" t="n">
        <v>40000</v>
      </c>
    </row>
    <row r="12" customFormat="false" ht="20.1" hidden="false" customHeight="true" outlineLevel="0" collapsed="false">
      <c r="A12" s="61" t="s">
        <v>359</v>
      </c>
      <c r="B12" s="62" t="s">
        <v>360</v>
      </c>
      <c r="C12" s="63" t="s">
        <v>365</v>
      </c>
      <c r="D12" s="65" t="n">
        <v>20000</v>
      </c>
    </row>
    <row r="13" customFormat="false" ht="20.1" hidden="false" customHeight="true" outlineLevel="0" collapsed="false">
      <c r="A13" s="61" t="s">
        <v>359</v>
      </c>
      <c r="B13" s="62" t="s">
        <v>360</v>
      </c>
      <c r="C13" s="63" t="s">
        <v>366</v>
      </c>
      <c r="D13" s="65" t="n">
        <v>30000</v>
      </c>
    </row>
    <row r="14" customFormat="false" ht="20.1" hidden="false" customHeight="true" outlineLevel="0" collapsed="false">
      <c r="A14" s="61" t="s">
        <v>359</v>
      </c>
      <c r="B14" s="62" t="s">
        <v>360</v>
      </c>
      <c r="C14" s="63" t="s">
        <v>367</v>
      </c>
      <c r="D14" s="65" t="n">
        <v>20000</v>
      </c>
    </row>
    <row r="15" customFormat="false" ht="20.1" hidden="false" customHeight="true" outlineLevel="0" collapsed="false">
      <c r="A15" s="61" t="s">
        <v>359</v>
      </c>
      <c r="B15" s="62" t="s">
        <v>360</v>
      </c>
      <c r="C15" s="63" t="s">
        <v>368</v>
      </c>
      <c r="D15" s="65" t="n">
        <v>60480</v>
      </c>
    </row>
    <row r="16" customFormat="false" ht="20.1" hidden="false" customHeight="true" outlineLevel="0" collapsed="false">
      <c r="A16" s="61" t="s">
        <v>369</v>
      </c>
      <c r="B16" s="62" t="s">
        <v>360</v>
      </c>
      <c r="C16" s="63" t="s">
        <v>370</v>
      </c>
      <c r="D16" s="65" t="n">
        <v>3014200</v>
      </c>
    </row>
    <row r="17" customFormat="false" ht="20.1" hidden="false" customHeight="true" outlineLevel="0" collapsed="false">
      <c r="A17" s="61" t="s">
        <v>371</v>
      </c>
      <c r="B17" s="62" t="s">
        <v>360</v>
      </c>
      <c r="C17" s="63" t="s">
        <v>372</v>
      </c>
      <c r="D17" s="65" t="n">
        <v>322000</v>
      </c>
    </row>
    <row r="18" customFormat="false" ht="20.1" hidden="false" customHeight="true" outlineLevel="0" collapsed="false">
      <c r="A18" s="61" t="s">
        <v>371</v>
      </c>
      <c r="B18" s="62" t="s">
        <v>360</v>
      </c>
      <c r="C18" s="63" t="s">
        <v>373</v>
      </c>
      <c r="D18" s="65" t="n">
        <v>1100</v>
      </c>
    </row>
    <row r="19" customFormat="false" ht="20.1" hidden="false" customHeight="true" outlineLevel="0" collapsed="false">
      <c r="A19" s="61" t="s">
        <v>369</v>
      </c>
      <c r="B19" s="62" t="s">
        <v>360</v>
      </c>
      <c r="C19" s="63" t="s">
        <v>374</v>
      </c>
      <c r="D19" s="65" t="n">
        <v>14300</v>
      </c>
    </row>
    <row r="20" customFormat="false" ht="20.1" hidden="false" customHeight="true" outlineLevel="0" collapsed="false">
      <c r="A20" s="61" t="s">
        <v>369</v>
      </c>
      <c r="B20" s="62" t="s">
        <v>360</v>
      </c>
      <c r="C20" s="63" t="s">
        <v>375</v>
      </c>
      <c r="D20" s="65" t="n">
        <v>144000</v>
      </c>
    </row>
    <row r="21" customFormat="false" ht="20.1" hidden="false" customHeight="true" outlineLevel="0" collapsed="false">
      <c r="A21" s="61" t="s">
        <v>359</v>
      </c>
      <c r="B21" s="62" t="s">
        <v>360</v>
      </c>
      <c r="C21" s="63" t="s">
        <v>376</v>
      </c>
      <c r="D21" s="65" t="n">
        <v>59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34"/>
      <c r="F1" s="8"/>
      <c r="G1" s="8"/>
      <c r="H1" s="3" t="s">
        <v>377</v>
      </c>
      <c r="I1" s="135"/>
    </row>
    <row r="2" customFormat="false" ht="25.5" hidden="false" customHeight="true" outlineLevel="0" collapsed="false">
      <c r="A2" s="5" t="s">
        <v>378</v>
      </c>
      <c r="B2" s="5"/>
      <c r="C2" s="5"/>
      <c r="D2" s="5"/>
      <c r="E2" s="5"/>
      <c r="F2" s="5"/>
      <c r="G2" s="5"/>
      <c r="H2" s="5"/>
      <c r="I2" s="135"/>
    </row>
    <row r="3" customFormat="false" ht="20.1" hidden="false" customHeight="true" outlineLevel="0" collapsed="false">
      <c r="A3" s="122"/>
      <c r="B3" s="49"/>
      <c r="C3" s="49"/>
      <c r="D3" s="49"/>
      <c r="E3" s="49"/>
      <c r="F3" s="49"/>
      <c r="G3" s="49"/>
      <c r="H3" s="9" t="s">
        <v>2</v>
      </c>
      <c r="I3" s="135"/>
    </row>
    <row r="4" customFormat="false" ht="20.1" hidden="false" customHeight="true" outlineLevel="0" collapsed="false">
      <c r="A4" s="59" t="s">
        <v>172</v>
      </c>
      <c r="B4" s="59" t="s">
        <v>379</v>
      </c>
      <c r="C4" s="123" t="s">
        <v>380</v>
      </c>
      <c r="D4" s="123"/>
      <c r="E4" s="123"/>
      <c r="F4" s="123"/>
      <c r="G4" s="123"/>
      <c r="H4" s="123"/>
      <c r="I4" s="135"/>
    </row>
    <row r="5" customFormat="false" ht="20.1" hidden="false" customHeight="true" outlineLevel="0" collapsed="false">
      <c r="A5" s="59"/>
      <c r="B5" s="59"/>
      <c r="C5" s="141" t="s">
        <v>54</v>
      </c>
      <c r="D5" s="130" t="s">
        <v>381</v>
      </c>
      <c r="E5" s="142" t="s">
        <v>382</v>
      </c>
      <c r="F5" s="142"/>
      <c r="G5" s="142"/>
      <c r="H5" s="143" t="s">
        <v>240</v>
      </c>
      <c r="I5" s="135"/>
    </row>
    <row r="6" customFormat="false" ht="33.75" hidden="false" customHeight="true" outlineLevel="0" collapsed="false">
      <c r="A6" s="59"/>
      <c r="B6" s="59"/>
      <c r="C6" s="141"/>
      <c r="D6" s="130"/>
      <c r="E6" s="144" t="s">
        <v>69</v>
      </c>
      <c r="F6" s="145" t="s">
        <v>383</v>
      </c>
      <c r="G6" s="130" t="s">
        <v>384</v>
      </c>
      <c r="H6" s="143"/>
      <c r="I6" s="135"/>
    </row>
    <row r="7" customFormat="false" ht="20.1" hidden="false" customHeight="true" outlineLevel="0" collapsed="false">
      <c r="A7" s="61"/>
      <c r="B7" s="132" t="s">
        <v>54</v>
      </c>
      <c r="C7" s="64" t="n">
        <v>42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42000</v>
      </c>
      <c r="I7" s="135"/>
    </row>
    <row r="8" customFormat="false" ht="20.1" hidden="false" customHeight="true" outlineLevel="0" collapsed="false">
      <c r="A8" s="61" t="s">
        <v>74</v>
      </c>
      <c r="B8" s="61"/>
      <c r="C8" s="64" t="n">
        <v>42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42000</v>
      </c>
      <c r="I8" s="135"/>
    </row>
    <row r="9" customFormat="false" ht="20.1" hidden="false" customHeight="true" outlineLevel="0" collapsed="false">
      <c r="A9" s="61" t="s">
        <v>360</v>
      </c>
      <c r="B9" s="132" t="s">
        <v>75</v>
      </c>
      <c r="C9" s="64" t="n">
        <v>42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42000</v>
      </c>
      <c r="I9" s="146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7"/>
      <c r="G10" s="147"/>
      <c r="H10" s="146"/>
      <c r="I10" s="146"/>
    </row>
    <row r="11" customFormat="false" ht="20.1" hidden="false" customHeight="true" outlineLevel="0" collapsed="false">
      <c r="A11" s="147"/>
      <c r="B11" s="147"/>
      <c r="C11" s="147"/>
      <c r="D11" s="147"/>
      <c r="E11" s="149"/>
      <c r="F11" s="147"/>
      <c r="G11" s="147"/>
      <c r="H11" s="146"/>
      <c r="I11" s="146"/>
    </row>
    <row r="12" customFormat="false" ht="20.1" hidden="false" customHeight="true" outlineLevel="0" collapsed="false">
      <c r="A12" s="147"/>
      <c r="B12" s="147"/>
      <c r="C12" s="147"/>
      <c r="D12" s="147"/>
      <c r="E12" s="149"/>
      <c r="F12" s="147"/>
      <c r="G12" s="147"/>
      <c r="H12" s="146"/>
      <c r="I12" s="146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46"/>
      <c r="I13" s="146"/>
    </row>
    <row r="14" customFormat="false" ht="20.1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46"/>
      <c r="I14" s="146"/>
    </row>
    <row r="15" customFormat="false" ht="20.1" hidden="false" customHeight="true" outlineLevel="0" collapsed="false">
      <c r="A15" s="147"/>
      <c r="B15" s="147"/>
      <c r="C15" s="147"/>
      <c r="D15" s="147"/>
      <c r="E15" s="149"/>
      <c r="F15" s="147"/>
      <c r="G15" s="147"/>
      <c r="H15" s="146"/>
      <c r="I15" s="146"/>
    </row>
    <row r="16" customFormat="false" ht="20.1" hidden="false" customHeight="true" outlineLevel="0" collapsed="false">
      <c r="A16" s="147"/>
      <c r="B16" s="147"/>
      <c r="C16" s="147"/>
      <c r="D16" s="147"/>
      <c r="E16" s="149"/>
      <c r="F16" s="147"/>
      <c r="G16" s="147"/>
      <c r="H16" s="146"/>
      <c r="I16" s="146"/>
    </row>
    <row r="17" customFormat="false" ht="20.1" hidden="false" customHeight="true" outlineLevel="0" collapsed="false">
      <c r="A17" s="147"/>
      <c r="B17" s="147"/>
      <c r="C17" s="147"/>
      <c r="D17" s="147"/>
      <c r="E17" s="150"/>
      <c r="F17" s="147"/>
      <c r="G17" s="147"/>
      <c r="H17" s="146"/>
      <c r="I17" s="146"/>
    </row>
    <row r="18" customFormat="false" ht="20.1" hidden="false" customHeight="true" outlineLevel="0" collapsed="false">
      <c r="A18" s="147"/>
      <c r="B18" s="147"/>
      <c r="C18" s="147"/>
      <c r="D18" s="147"/>
      <c r="E18" s="148"/>
      <c r="F18" s="147"/>
      <c r="G18" s="147"/>
      <c r="H18" s="146"/>
      <c r="I18" s="146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7"/>
      <c r="G19" s="147"/>
      <c r="H19" s="146"/>
      <c r="I19" s="146"/>
    </row>
    <row r="20" customFormat="false" ht="20.1" hidden="false" customHeight="true" outlineLevel="0" collapsed="false">
      <c r="A20" s="146"/>
      <c r="B20" s="146"/>
      <c r="C20" s="146"/>
      <c r="D20" s="146"/>
      <c r="E20" s="151"/>
      <c r="F20" s="146"/>
      <c r="G20" s="146"/>
      <c r="H20" s="146"/>
      <c r="I20" s="146"/>
    </row>
    <row r="21" customFormat="false" ht="20.1" hidden="false" customHeight="true" outlineLevel="0" collapsed="false">
      <c r="A21" s="146"/>
      <c r="B21" s="146"/>
      <c r="C21" s="146"/>
      <c r="D21" s="146"/>
      <c r="E21" s="151"/>
      <c r="F21" s="146"/>
      <c r="G21" s="146"/>
      <c r="H21" s="146"/>
      <c r="I21" s="146"/>
    </row>
    <row r="22" customFormat="false" ht="20.1" hidden="false" customHeight="true" outlineLevel="0" collapsed="false">
      <c r="A22" s="146"/>
      <c r="B22" s="146"/>
      <c r="C22" s="146"/>
      <c r="D22" s="146"/>
      <c r="E22" s="151"/>
      <c r="F22" s="146"/>
      <c r="G22" s="146"/>
      <c r="H22" s="146"/>
      <c r="I22" s="146"/>
    </row>
    <row r="23" customFormat="false" ht="20.1" hidden="false" customHeight="true" outlineLevel="0" collapsed="false">
      <c r="A23" s="146"/>
      <c r="B23" s="146"/>
      <c r="C23" s="146"/>
      <c r="D23" s="146"/>
      <c r="E23" s="151"/>
      <c r="F23" s="146"/>
      <c r="G23" s="146"/>
      <c r="H23" s="146"/>
      <c r="I23" s="146"/>
    </row>
    <row r="24" customFormat="false" ht="20.1" hidden="false" customHeight="true" outlineLevel="0" collapsed="false">
      <c r="A24" s="146"/>
      <c r="B24" s="146"/>
      <c r="C24" s="146"/>
      <c r="D24" s="146"/>
      <c r="E24" s="151"/>
      <c r="F24" s="146"/>
      <c r="G24" s="146"/>
      <c r="H24" s="146"/>
      <c r="I24" s="146"/>
    </row>
    <row r="25" customFormat="false" ht="20.1" hidden="false" customHeight="true" outlineLevel="0" collapsed="false">
      <c r="A25" s="146"/>
      <c r="B25" s="146"/>
      <c r="C25" s="146"/>
      <c r="D25" s="146"/>
      <c r="E25" s="151"/>
      <c r="F25" s="146"/>
      <c r="G25" s="146"/>
      <c r="H25" s="146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51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51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51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51"/>
      <c r="F29" s="146"/>
      <c r="G29" s="146"/>
      <c r="H29" s="146"/>
      <c r="I29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5-13T14:23:35Z</dcterms:modified>
  <cp:revision>0</cp:revision>
  <dc:subject/>
  <dc:title/>
</cp:coreProperties>
</file>