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23</t>
  </si>
  <si>
    <t xml:space="preserve">凤林乡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23</t>
  </si>
  <si>
    <t xml:space="preserve">村五职干部养老保险补贴</t>
  </si>
  <si>
    <t xml:space="preserve">2010302</t>
  </si>
  <si>
    <t xml:space="preserve">乡镇人大代表活动经费</t>
  </si>
  <si>
    <t xml:space="preserve">农村道路交通安全管理经费</t>
  </si>
  <si>
    <t xml:space="preserve">党管武装专项经费</t>
  </si>
  <si>
    <t xml:space="preserve">乡镇群团工作经费</t>
  </si>
  <si>
    <t xml:space="preserve">人大代表联络站运行经费</t>
  </si>
  <si>
    <t xml:space="preserve">人大主席团工作经费</t>
  </si>
  <si>
    <t xml:space="preserve">涉老组织工作经费</t>
  </si>
  <si>
    <t xml:space="preserve">2010399</t>
  </si>
  <si>
    <t xml:space="preserve">便民服务中心工作经费</t>
  </si>
  <si>
    <t xml:space="preserve">新农村基层组织活动和公共服务运行经费</t>
  </si>
  <si>
    <t xml:space="preserve">村社干部报酬</t>
  </si>
  <si>
    <t xml:space="preserve">村干部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4045436</v>
      </c>
      <c r="D6" s="17" t="s">
        <v>8</v>
      </c>
      <c r="E6" s="18" t="n">
        <v>227786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28822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3131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11664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18164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4045436</v>
      </c>
      <c r="D35" s="30" t="s">
        <v>42</v>
      </c>
      <c r="E35" s="16" t="n">
        <v>4045436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4045436</v>
      </c>
      <c r="D40" s="30" t="s">
        <v>50</v>
      </c>
      <c r="E40" s="16" t="n">
        <v>4045436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44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5" t="s">
        <v>53</v>
      </c>
      <c r="B4" s="145"/>
      <c r="C4" s="145"/>
      <c r="D4" s="145"/>
      <c r="E4" s="145"/>
      <c r="F4" s="118" t="s">
        <v>346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6" t="s">
        <v>64</v>
      </c>
      <c r="B5" s="146"/>
      <c r="C5" s="146"/>
      <c r="D5" s="147" t="s">
        <v>65</v>
      </c>
      <c r="E5" s="59" t="s">
        <v>167</v>
      </c>
      <c r="F5" s="53" t="s">
        <v>54</v>
      </c>
      <c r="G5" s="53" t="s">
        <v>116</v>
      </c>
      <c r="H5" s="54" t="s">
        <v>11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8" t="s">
        <v>347</v>
      </c>
      <c r="B6" s="149" t="s">
        <v>348</v>
      </c>
      <c r="C6" s="150" t="s">
        <v>349</v>
      </c>
      <c r="D6" s="147"/>
      <c r="E6" s="59"/>
      <c r="F6" s="53"/>
      <c r="G6" s="53"/>
      <c r="H6" s="54"/>
      <c r="I6" s="133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1"/>
      <c r="G7" s="152"/>
      <c r="H7" s="1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53"/>
      <c r="G8" s="153"/>
      <c r="H8" s="154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4"/>
      <c r="E12" s="154"/>
      <c r="F12" s="154"/>
      <c r="G12" s="154"/>
      <c r="H12" s="1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54"/>
      <c r="E13" s="154"/>
      <c r="F13" s="154"/>
      <c r="G13" s="154"/>
      <c r="H13" s="1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4"/>
      <c r="E15" s="154"/>
      <c r="F15" s="154"/>
      <c r="G15" s="154"/>
      <c r="H15" s="1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4"/>
      <c r="E16" s="154"/>
      <c r="F16" s="154"/>
      <c r="G16" s="154"/>
      <c r="H16" s="15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5"/>
      <c r="F18" s="155"/>
      <c r="G18" s="155"/>
      <c r="H18" s="15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155"/>
      <c r="G19" s="155"/>
      <c r="H19" s="1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3"/>
      <c r="E21" s="156"/>
      <c r="F21" s="156"/>
      <c r="G21" s="156"/>
      <c r="H21" s="154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51"/>
      <c r="B22" s="51"/>
      <c r="C22" s="51"/>
      <c r="D22" s="51"/>
      <c r="E22" s="157"/>
      <c r="F22" s="157"/>
      <c r="G22" s="157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9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59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59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59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59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59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59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59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59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59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59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59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50</v>
      </c>
      <c r="I1" s="129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6</v>
      </c>
      <c r="B4" s="59" t="s">
        <v>339</v>
      </c>
      <c r="C4" s="118" t="s">
        <v>340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4" t="s">
        <v>54</v>
      </c>
      <c r="D5" s="125" t="s">
        <v>207</v>
      </c>
      <c r="E5" s="135" t="s">
        <v>341</v>
      </c>
      <c r="F5" s="135"/>
      <c r="G5" s="135"/>
      <c r="H5" s="136" t="s">
        <v>212</v>
      </c>
      <c r="I5" s="129"/>
    </row>
    <row r="6" customFormat="false" ht="33.75" hidden="false" customHeight="true" outlineLevel="0" collapsed="false">
      <c r="A6" s="59"/>
      <c r="B6" s="59"/>
      <c r="C6" s="134"/>
      <c r="D6" s="125"/>
      <c r="E6" s="137" t="s">
        <v>69</v>
      </c>
      <c r="F6" s="138" t="s">
        <v>342</v>
      </c>
      <c r="G6" s="125" t="s">
        <v>343</v>
      </c>
      <c r="H6" s="136"/>
      <c r="I6" s="129"/>
    </row>
    <row r="7" customFormat="false" ht="20.1" hidden="false" customHeight="true" outlineLevel="0" collapsed="false">
      <c r="A7" s="61"/>
      <c r="B7" s="62"/>
      <c r="C7" s="152"/>
      <c r="D7" s="160"/>
      <c r="E7" s="160"/>
      <c r="F7" s="160"/>
      <c r="G7" s="151"/>
      <c r="H7" s="161"/>
      <c r="I7" s="139"/>
    </row>
    <row r="8" customFormat="false" ht="20.1" hidden="false" customHeight="true" outlineLevel="0" collapsed="false">
      <c r="A8" s="139"/>
      <c r="B8" s="139"/>
      <c r="C8" s="139"/>
      <c r="D8" s="139"/>
      <c r="E8" s="144"/>
      <c r="F8" s="139"/>
      <c r="G8" s="139"/>
      <c r="H8" s="139"/>
      <c r="I8" s="139"/>
    </row>
    <row r="9" customFormat="false" ht="20.1" hidden="false" customHeight="true" outlineLevel="0" collapsed="false">
      <c r="A9" s="139"/>
      <c r="B9" s="139"/>
      <c r="C9" s="139"/>
      <c r="D9" s="139"/>
      <c r="E9" s="144"/>
      <c r="F9" s="139"/>
      <c r="G9" s="139"/>
      <c r="H9" s="139"/>
      <c r="I9" s="139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39"/>
      <c r="I10" s="139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39"/>
      <c r="I11" s="139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39"/>
      <c r="I12" s="139"/>
    </row>
    <row r="13" customFormat="false" ht="20.1" hidden="false" customHeight="true" outlineLevel="0" collapsed="false">
      <c r="A13" s="139"/>
      <c r="B13" s="139"/>
      <c r="C13" s="139"/>
      <c r="D13" s="139"/>
      <c r="E13" s="144"/>
      <c r="F13" s="139"/>
      <c r="G13" s="139"/>
      <c r="H13" s="139"/>
      <c r="I13" s="139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39"/>
      <c r="I14" s="139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39"/>
      <c r="I15" s="139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39"/>
      <c r="I16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52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5" t="s">
        <v>53</v>
      </c>
      <c r="B4" s="145"/>
      <c r="C4" s="145"/>
      <c r="D4" s="145"/>
      <c r="E4" s="145"/>
      <c r="F4" s="118" t="s">
        <v>354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6" t="s">
        <v>64</v>
      </c>
      <c r="B5" s="146"/>
      <c r="C5" s="146"/>
      <c r="D5" s="147" t="s">
        <v>65</v>
      </c>
      <c r="E5" s="59" t="s">
        <v>167</v>
      </c>
      <c r="F5" s="53" t="s">
        <v>54</v>
      </c>
      <c r="G5" s="53" t="s">
        <v>116</v>
      </c>
      <c r="H5" s="54" t="s">
        <v>11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8" t="s">
        <v>347</v>
      </c>
      <c r="B6" s="149" t="s">
        <v>348</v>
      </c>
      <c r="C6" s="150" t="s">
        <v>349</v>
      </c>
      <c r="D6" s="147"/>
      <c r="E6" s="59"/>
      <c r="F6" s="53"/>
      <c r="G6" s="53"/>
      <c r="H6" s="54"/>
      <c r="I6" s="133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1"/>
      <c r="G7" s="152"/>
      <c r="H7" s="151"/>
      <c r="I7" s="133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53"/>
      <c r="G8" s="153"/>
      <c r="H8" s="154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4"/>
      <c r="E12" s="154"/>
      <c r="F12" s="154"/>
      <c r="G12" s="154"/>
      <c r="H12" s="1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54"/>
      <c r="E13" s="154"/>
      <c r="F13" s="154"/>
      <c r="G13" s="154"/>
      <c r="H13" s="1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4"/>
      <c r="E15" s="154"/>
      <c r="F15" s="154"/>
      <c r="G15" s="154"/>
      <c r="H15" s="1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4"/>
      <c r="E16" s="154"/>
      <c r="F16" s="154"/>
      <c r="G16" s="154"/>
      <c r="H16" s="15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5"/>
      <c r="F18" s="155"/>
      <c r="G18" s="155"/>
      <c r="H18" s="15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155"/>
      <c r="G19" s="155"/>
      <c r="H19" s="1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3"/>
      <c r="E21" s="156"/>
      <c r="F21" s="156"/>
      <c r="G21" s="156"/>
      <c r="H21" s="154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51"/>
      <c r="B22" s="51"/>
      <c r="C22" s="51"/>
      <c r="D22" s="51"/>
      <c r="E22" s="157"/>
      <c r="F22" s="157"/>
      <c r="G22" s="157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9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59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59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59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59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59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59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59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59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59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59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59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2" width="12.65"/>
    <col collapsed="false" customWidth="true" hidden="false" outlineLevel="0" max="2" min="2" style="162" width="15.32"/>
    <col collapsed="false" customWidth="true" hidden="false" outlineLevel="0" max="5" min="3" style="162" width="13.5"/>
    <col collapsed="false" customWidth="true" hidden="false" outlineLevel="0" max="6" min="6" style="162" width="43.15"/>
    <col collapsed="false" customWidth="true" hidden="false" outlineLevel="0" max="12" min="7" style="162" width="23.5"/>
    <col collapsed="false" customWidth="false" hidden="false" outlineLevel="0" max="255" min="13" style="162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3" t="s">
        <v>355</v>
      </c>
    </row>
    <row r="2" s="165" customFormat="true" ht="33.75" hidden="false" customHeight="true" outlineLevel="0" collapsed="false">
      <c r="A2" s="164" t="s">
        <v>35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65" customFormat="true" ht="2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s="165" customFormat="true" ht="20.25" hidden="false" customHeight="true" outlineLevel="0" collapsed="false">
      <c r="A4" s="166" t="s">
        <v>357</v>
      </c>
      <c r="B4" s="166" t="s">
        <v>358</v>
      </c>
      <c r="C4" s="167" t="s">
        <v>359</v>
      </c>
      <c r="D4" s="167"/>
      <c r="E4" s="167"/>
      <c r="F4" s="167" t="s">
        <v>360</v>
      </c>
      <c r="G4" s="167" t="s">
        <v>361</v>
      </c>
      <c r="H4" s="167"/>
      <c r="I4" s="167" t="s">
        <v>361</v>
      </c>
      <c r="J4" s="167" t="s">
        <v>361</v>
      </c>
      <c r="K4" s="167" t="s">
        <v>361</v>
      </c>
      <c r="L4" s="167" t="s">
        <v>361</v>
      </c>
    </row>
    <row r="5" s="165" customFormat="true" ht="20.25" hidden="false" customHeight="true" outlineLevel="0" collapsed="false">
      <c r="A5" s="166"/>
      <c r="B5" s="166"/>
      <c r="C5" s="167" t="s">
        <v>359</v>
      </c>
      <c r="D5" s="167" t="s">
        <v>359</v>
      </c>
      <c r="E5" s="167" t="s">
        <v>359</v>
      </c>
      <c r="F5" s="167" t="s">
        <v>360</v>
      </c>
      <c r="G5" s="167" t="s">
        <v>362</v>
      </c>
      <c r="H5" s="167"/>
      <c r="I5" s="167" t="s">
        <v>363</v>
      </c>
      <c r="J5" s="167"/>
      <c r="K5" s="167" t="s">
        <v>364</v>
      </c>
      <c r="L5" s="167"/>
    </row>
    <row r="6" s="165" customFormat="true" ht="20.25" hidden="false" customHeight="true" outlineLevel="0" collapsed="false">
      <c r="A6" s="166"/>
      <c r="B6" s="166"/>
      <c r="C6" s="168" t="s">
        <v>365</v>
      </c>
      <c r="D6" s="168" t="s">
        <v>366</v>
      </c>
      <c r="E6" s="168" t="s">
        <v>367</v>
      </c>
      <c r="F6" s="169"/>
      <c r="G6" s="170" t="s">
        <v>368</v>
      </c>
      <c r="H6" s="170" t="s">
        <v>369</v>
      </c>
      <c r="I6" s="170" t="s">
        <v>368</v>
      </c>
      <c r="J6" s="170" t="s">
        <v>369</v>
      </c>
      <c r="K6" s="170" t="s">
        <v>368</v>
      </c>
      <c r="L6" s="170" t="s">
        <v>369</v>
      </c>
    </row>
    <row r="7" customFormat="false" ht="21" hidden="false" customHeight="true" outlineLevel="0" collapsed="false">
      <c r="A7" s="79"/>
      <c r="B7" s="79"/>
      <c r="C7" s="16" t="n">
        <v>1402000</v>
      </c>
      <c r="D7" s="80" t="n">
        <v>1402000</v>
      </c>
      <c r="E7" s="16" t="n">
        <v>0</v>
      </c>
      <c r="F7" s="171"/>
      <c r="G7" s="172"/>
      <c r="H7" s="172"/>
      <c r="I7" s="172"/>
      <c r="J7" s="172"/>
      <c r="K7" s="172"/>
      <c r="L7" s="172"/>
      <c r="M7" s="173"/>
    </row>
    <row r="8" customFormat="false" ht="21" hidden="false" customHeight="true" outlineLevel="0" collapsed="false">
      <c r="A8" s="78" t="s">
        <v>74</v>
      </c>
      <c r="B8" s="79"/>
      <c r="C8" s="16" t="n">
        <v>1402000</v>
      </c>
      <c r="D8" s="80" t="n">
        <v>1402000</v>
      </c>
      <c r="E8" s="16" t="n">
        <v>0</v>
      </c>
      <c r="F8" s="173"/>
    </row>
    <row r="9" customFormat="false" ht="21" hidden="false" customHeight="true" outlineLevel="0" collapsed="false">
      <c r="A9" s="78" t="s">
        <v>322</v>
      </c>
      <c r="B9" s="79" t="s">
        <v>323</v>
      </c>
      <c r="C9" s="16" t="n">
        <v>55400</v>
      </c>
      <c r="D9" s="80" t="n">
        <v>55400</v>
      </c>
      <c r="E9" s="16" t="n">
        <v>0</v>
      </c>
    </row>
    <row r="10" customFormat="false" ht="21" hidden="false" customHeight="true" outlineLevel="0" collapsed="false">
      <c r="A10" s="78" t="s">
        <v>322</v>
      </c>
      <c r="B10" s="79" t="s">
        <v>325</v>
      </c>
      <c r="C10" s="16" t="n">
        <v>44000</v>
      </c>
      <c r="D10" s="80" t="n">
        <v>44000</v>
      </c>
      <c r="E10" s="16" t="n">
        <v>0</v>
      </c>
    </row>
    <row r="11" customFormat="false" ht="21" hidden="false" customHeight="true" outlineLevel="0" collapsed="false">
      <c r="A11" s="78" t="s">
        <v>322</v>
      </c>
      <c r="B11" s="79" t="s">
        <v>326</v>
      </c>
      <c r="C11" s="16" t="n">
        <v>20000</v>
      </c>
      <c r="D11" s="80" t="n">
        <v>20000</v>
      </c>
      <c r="E11" s="16" t="n">
        <v>0</v>
      </c>
    </row>
    <row r="12" customFormat="false" ht="21" hidden="false" customHeight="true" outlineLevel="0" collapsed="false">
      <c r="A12" s="78" t="s">
        <v>322</v>
      </c>
      <c r="B12" s="79" t="s">
        <v>327</v>
      </c>
      <c r="C12" s="16" t="n">
        <v>10000</v>
      </c>
      <c r="D12" s="80" t="n">
        <v>10000</v>
      </c>
      <c r="E12" s="16" t="n">
        <v>0</v>
      </c>
    </row>
    <row r="13" customFormat="false" ht="21" hidden="false" customHeight="true" outlineLevel="0" collapsed="false">
      <c r="A13" s="78" t="s">
        <v>322</v>
      </c>
      <c r="B13" s="79" t="s">
        <v>328</v>
      </c>
      <c r="C13" s="16" t="n">
        <v>20000</v>
      </c>
      <c r="D13" s="80" t="n">
        <v>20000</v>
      </c>
      <c r="E13" s="16" t="n">
        <v>0</v>
      </c>
    </row>
    <row r="14" customFormat="false" ht="21" hidden="false" customHeight="true" outlineLevel="0" collapsed="false">
      <c r="A14" s="78" t="s">
        <v>322</v>
      </c>
      <c r="B14" s="79" t="s">
        <v>329</v>
      </c>
      <c r="C14" s="16" t="n">
        <v>21600</v>
      </c>
      <c r="D14" s="80" t="n">
        <v>21600</v>
      </c>
      <c r="E14" s="16" t="n">
        <v>0</v>
      </c>
    </row>
    <row r="15" customFormat="false" ht="21" hidden="false" customHeight="true" outlineLevel="0" collapsed="false">
      <c r="A15" s="78" t="s">
        <v>322</v>
      </c>
      <c r="B15" s="79" t="s">
        <v>330</v>
      </c>
      <c r="C15" s="16" t="n">
        <v>20000</v>
      </c>
      <c r="D15" s="80" t="n">
        <v>20000</v>
      </c>
      <c r="E15" s="16" t="n">
        <v>0</v>
      </c>
    </row>
    <row r="16" customFormat="false" ht="21" hidden="false" customHeight="true" outlineLevel="0" collapsed="false">
      <c r="A16" s="78" t="s">
        <v>322</v>
      </c>
      <c r="B16" s="79" t="s">
        <v>331</v>
      </c>
      <c r="C16" s="16" t="n">
        <v>70000</v>
      </c>
      <c r="D16" s="80" t="n">
        <v>70000</v>
      </c>
      <c r="E16" s="16" t="n">
        <v>0</v>
      </c>
    </row>
    <row r="17" customFormat="false" ht="21" hidden="false" customHeight="true" outlineLevel="0" collapsed="false">
      <c r="A17" s="78" t="s">
        <v>322</v>
      </c>
      <c r="B17" s="79" t="s">
        <v>333</v>
      </c>
      <c r="C17" s="16" t="n">
        <v>30000</v>
      </c>
      <c r="D17" s="80" t="n">
        <v>30000</v>
      </c>
      <c r="E17" s="16" t="n">
        <v>0</v>
      </c>
    </row>
    <row r="18" customFormat="false" ht="21" hidden="false" customHeight="true" outlineLevel="0" collapsed="false">
      <c r="A18" s="78" t="s">
        <v>322</v>
      </c>
      <c r="B18" s="79" t="s">
        <v>334</v>
      </c>
      <c r="C18" s="16" t="n">
        <v>400000</v>
      </c>
      <c r="D18" s="80" t="n">
        <v>400000</v>
      </c>
      <c r="E18" s="16" t="n">
        <v>0</v>
      </c>
    </row>
    <row r="19" customFormat="false" ht="21" hidden="false" customHeight="true" outlineLevel="0" collapsed="false">
      <c r="A19" s="78" t="s">
        <v>322</v>
      </c>
      <c r="B19" s="79" t="s">
        <v>335</v>
      </c>
      <c r="C19" s="16" t="n">
        <v>705500</v>
      </c>
      <c r="D19" s="80" t="n">
        <v>705500</v>
      </c>
      <c r="E19" s="16" t="n">
        <v>0</v>
      </c>
    </row>
    <row r="20" customFormat="false" ht="21" hidden="false" customHeight="true" outlineLevel="0" collapsed="false">
      <c r="A20" s="78" t="s">
        <v>322</v>
      </c>
      <c r="B20" s="79" t="s">
        <v>336</v>
      </c>
      <c r="C20" s="16" t="n">
        <v>5500</v>
      </c>
      <c r="D20" s="80" t="n">
        <v>5500</v>
      </c>
      <c r="E20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4045436</v>
      </c>
      <c r="E7" s="65" t="n">
        <v>0</v>
      </c>
      <c r="F7" s="66" t="n">
        <v>4045436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4045436</v>
      </c>
      <c r="E8" s="65" t="n">
        <v>0</v>
      </c>
      <c r="F8" s="66" t="n">
        <v>4045436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2277860</v>
      </c>
      <c r="E9" s="65" t="n">
        <v>0</v>
      </c>
      <c r="F9" s="66" t="n">
        <v>227786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2277860</v>
      </c>
      <c r="E10" s="65" t="n">
        <v>0</v>
      </c>
      <c r="F10" s="66" t="n">
        <v>227786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1535979</v>
      </c>
      <c r="E11" s="65" t="n">
        <v>0</v>
      </c>
      <c r="F11" s="66" t="n">
        <v>1535979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205600</v>
      </c>
      <c r="E12" s="65" t="n">
        <v>0</v>
      </c>
      <c r="F12" s="66" t="n">
        <v>20560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536281</v>
      </c>
      <c r="E13" s="65" t="n">
        <v>0</v>
      </c>
      <c r="F13" s="66" t="n">
        <v>536281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288225</v>
      </c>
      <c r="E14" s="65" t="n">
        <v>0</v>
      </c>
      <c r="F14" s="66" t="n">
        <v>288225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288225</v>
      </c>
      <c r="E15" s="65" t="n">
        <v>0</v>
      </c>
      <c r="F15" s="66" t="n">
        <v>288225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288225</v>
      </c>
      <c r="E16" s="65" t="n">
        <v>0</v>
      </c>
      <c r="F16" s="66" t="n">
        <v>288225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131311</v>
      </c>
      <c r="E17" s="65" t="n">
        <v>0</v>
      </c>
      <c r="F17" s="66" t="n">
        <v>131311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131311</v>
      </c>
      <c r="E18" s="65" t="n">
        <v>0</v>
      </c>
      <c r="F18" s="66" t="n">
        <v>131311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66045</v>
      </c>
      <c r="E19" s="65" t="n">
        <v>0</v>
      </c>
      <c r="F19" s="66" t="n">
        <v>66045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32343</v>
      </c>
      <c r="E20" s="65" t="n">
        <v>0</v>
      </c>
      <c r="F20" s="66" t="n">
        <v>32343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32923</v>
      </c>
      <c r="E21" s="65" t="n">
        <v>0</v>
      </c>
      <c r="F21" s="66" t="n">
        <v>32923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/>
      <c r="C22" s="63" t="s">
        <v>103</v>
      </c>
      <c r="D22" s="64" t="n">
        <v>1166400</v>
      </c>
      <c r="E22" s="65" t="n">
        <v>0</v>
      </c>
      <c r="F22" s="66" t="n">
        <v>116640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1166400</v>
      </c>
      <c r="E23" s="65" t="n">
        <v>0</v>
      </c>
      <c r="F23" s="66" t="n">
        <v>11664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 t="s">
        <v>74</v>
      </c>
      <c r="C24" s="63" t="s">
        <v>107</v>
      </c>
      <c r="D24" s="64" t="n">
        <v>1166400</v>
      </c>
      <c r="E24" s="65" t="n">
        <v>0</v>
      </c>
      <c r="F24" s="66" t="n">
        <v>11664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/>
      <c r="C25" s="63" t="s">
        <v>109</v>
      </c>
      <c r="D25" s="64" t="n">
        <v>181640</v>
      </c>
      <c r="E25" s="65" t="n">
        <v>0</v>
      </c>
      <c r="F25" s="66" t="n">
        <v>18164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181640</v>
      </c>
      <c r="E26" s="65" t="n">
        <v>0</v>
      </c>
      <c r="F26" s="66" t="n">
        <v>18164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 t="s">
        <v>74</v>
      </c>
      <c r="C27" s="63" t="s">
        <v>113</v>
      </c>
      <c r="D27" s="64" t="n">
        <v>181640</v>
      </c>
      <c r="E27" s="65" t="n">
        <v>0</v>
      </c>
      <c r="F27" s="66" t="n">
        <v>18164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14</v>
      </c>
    </row>
    <row r="2" customFormat="false" ht="20.1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16</v>
      </c>
      <c r="F4" s="73" t="s">
        <v>117</v>
      </c>
      <c r="G4" s="74" t="s">
        <v>118</v>
      </c>
      <c r="H4" s="74" t="s">
        <v>119</v>
      </c>
      <c r="I4" s="74" t="s">
        <v>120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1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4045436</v>
      </c>
      <c r="E7" s="80" t="n">
        <v>2643436</v>
      </c>
      <c r="F7" s="81" t="n">
        <v>1402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4045436</v>
      </c>
      <c r="E8" s="80" t="n">
        <v>2643436</v>
      </c>
      <c r="F8" s="81" t="n">
        <v>1402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2277860</v>
      </c>
      <c r="E9" s="80" t="n">
        <v>2042260</v>
      </c>
      <c r="F9" s="81" t="n">
        <v>23560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2277860</v>
      </c>
      <c r="E10" s="80" t="n">
        <v>2042260</v>
      </c>
      <c r="F10" s="81" t="n">
        <v>23560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1535979</v>
      </c>
      <c r="E11" s="80" t="n">
        <v>1535979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205600</v>
      </c>
      <c r="E12" s="80" t="n">
        <v>0</v>
      </c>
      <c r="F12" s="81" t="n">
        <v>20560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536281</v>
      </c>
      <c r="E13" s="80" t="n">
        <v>506281</v>
      </c>
      <c r="F13" s="81" t="n">
        <v>3000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288225</v>
      </c>
      <c r="E14" s="80" t="n">
        <v>288225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288225</v>
      </c>
      <c r="E15" s="80" t="n">
        <v>288225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288225</v>
      </c>
      <c r="E16" s="80" t="n">
        <v>288225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131311</v>
      </c>
      <c r="E17" s="80" t="n">
        <v>131311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131311</v>
      </c>
      <c r="E18" s="80" t="n">
        <v>131311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66045</v>
      </c>
      <c r="E19" s="80" t="n">
        <v>66045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32343</v>
      </c>
      <c r="E20" s="80" t="n">
        <v>32343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32923</v>
      </c>
      <c r="E21" s="80" t="n">
        <v>32923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9"/>
      <c r="C22" s="79" t="s">
        <v>103</v>
      </c>
      <c r="D22" s="16" t="n">
        <v>1166400</v>
      </c>
      <c r="E22" s="80" t="n">
        <v>0</v>
      </c>
      <c r="F22" s="81" t="n">
        <v>116640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1166400</v>
      </c>
      <c r="E23" s="80" t="n">
        <v>0</v>
      </c>
      <c r="F23" s="81" t="n">
        <v>11664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8" t="s">
        <v>74</v>
      </c>
      <c r="C24" s="79" t="s">
        <v>107</v>
      </c>
      <c r="D24" s="16" t="n">
        <v>1166400</v>
      </c>
      <c r="E24" s="80" t="n">
        <v>0</v>
      </c>
      <c r="F24" s="81" t="n">
        <v>11664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9"/>
      <c r="C25" s="79" t="s">
        <v>109</v>
      </c>
      <c r="D25" s="16" t="n">
        <v>181640</v>
      </c>
      <c r="E25" s="80" t="n">
        <v>181640</v>
      </c>
      <c r="F25" s="81" t="n">
        <v>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181640</v>
      </c>
      <c r="E26" s="80" t="n">
        <v>181640</v>
      </c>
      <c r="F26" s="81" t="n">
        <v>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8" t="s">
        <v>74</v>
      </c>
      <c r="C27" s="79" t="s">
        <v>113</v>
      </c>
      <c r="D27" s="16" t="n">
        <v>181640</v>
      </c>
      <c r="E27" s="80" t="n">
        <v>181640</v>
      </c>
      <c r="F27" s="81" t="n">
        <v>0</v>
      </c>
      <c r="G27" s="16" t="n">
        <v>0</v>
      </c>
      <c r="H27" s="16" t="n">
        <v>0</v>
      </c>
      <c r="I27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124</v>
      </c>
      <c r="C5" s="13" t="s">
        <v>5</v>
      </c>
      <c r="D5" s="13" t="s">
        <v>54</v>
      </c>
      <c r="E5" s="83" t="s">
        <v>125</v>
      </c>
      <c r="F5" s="84" t="s">
        <v>126</v>
      </c>
      <c r="G5" s="13" t="s">
        <v>127</v>
      </c>
      <c r="H5" s="84" t="s">
        <v>12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29</v>
      </c>
      <c r="B6" s="85"/>
      <c r="C6" s="86" t="s">
        <v>130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1</v>
      </c>
      <c r="B7" s="20" t="n">
        <f aca="false">E38</f>
        <v>4045436</v>
      </c>
      <c r="C7" s="86" t="s">
        <v>77</v>
      </c>
      <c r="D7" s="87" t="n">
        <f aca="false">E7</f>
        <v>2277860</v>
      </c>
      <c r="E7" s="20" t="n">
        <v>227786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2</v>
      </c>
      <c r="B8" s="85"/>
      <c r="C8" s="86" t="s">
        <v>133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34</v>
      </c>
      <c r="B9" s="90"/>
      <c r="C9" s="86" t="s">
        <v>135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36</v>
      </c>
      <c r="B10" s="91"/>
      <c r="C10" s="86" t="s">
        <v>137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1</v>
      </c>
      <c r="B11" s="85"/>
      <c r="C11" s="86" t="s">
        <v>138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2</v>
      </c>
      <c r="B12" s="85" t="n">
        <v>0</v>
      </c>
      <c r="C12" s="86" t="s">
        <v>139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34</v>
      </c>
      <c r="B13" s="85" t="n">
        <v>0</v>
      </c>
      <c r="C13" s="86" t="s">
        <v>140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1</v>
      </c>
      <c r="B14" s="90" t="n">
        <v>0</v>
      </c>
      <c r="C14" s="86" t="s">
        <v>87</v>
      </c>
      <c r="D14" s="87" t="n">
        <f aca="false">E14</f>
        <v>288225</v>
      </c>
      <c r="E14" s="20" t="n">
        <v>288225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2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43</v>
      </c>
      <c r="D16" s="87" t="n">
        <f aca="false">E16</f>
        <v>131311</v>
      </c>
      <c r="E16" s="20" t="n">
        <v>131311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44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45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03</v>
      </c>
      <c r="D19" s="87" t="n">
        <f aca="false">E19</f>
        <v>1166400</v>
      </c>
      <c r="E19" s="20" t="n">
        <v>116640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46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47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48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49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0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1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09</v>
      </c>
      <c r="D26" s="87" t="n">
        <f aca="false">E26</f>
        <v>181640</v>
      </c>
      <c r="E26" s="20" t="n">
        <v>181640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2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3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54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55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56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57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58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59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0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4045436</v>
      </c>
      <c r="C38" s="13" t="s">
        <v>50</v>
      </c>
      <c r="D38" s="87" t="n">
        <f aca="false">E38</f>
        <v>4045436</v>
      </c>
      <c r="E38" s="21" t="n">
        <v>4045436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1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3</v>
      </c>
      <c r="D4" s="110" t="s">
        <v>164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6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66</v>
      </c>
      <c r="B5" s="59" t="s">
        <v>167</v>
      </c>
      <c r="C5" s="109"/>
      <c r="D5" s="111" t="s">
        <v>54</v>
      </c>
      <c r="E5" s="112" t="s">
        <v>168</v>
      </c>
      <c r="F5" s="112"/>
      <c r="G5" s="112"/>
      <c r="H5" s="112" t="s">
        <v>169</v>
      </c>
      <c r="I5" s="112"/>
      <c r="J5" s="112"/>
      <c r="K5" s="113" t="s">
        <v>170</v>
      </c>
      <c r="L5" s="113"/>
      <c r="M5" s="113"/>
      <c r="N5" s="111" t="s">
        <v>54</v>
      </c>
      <c r="O5" s="112" t="s">
        <v>168</v>
      </c>
      <c r="P5" s="112"/>
      <c r="Q5" s="112"/>
      <c r="R5" s="112" t="s">
        <v>169</v>
      </c>
      <c r="S5" s="112"/>
      <c r="T5" s="112"/>
      <c r="U5" s="112" t="s">
        <v>170</v>
      </c>
      <c r="V5" s="112"/>
      <c r="W5" s="112"/>
      <c r="X5" s="112" t="s">
        <v>128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16</v>
      </c>
      <c r="G6" s="56" t="s">
        <v>117</v>
      </c>
      <c r="H6" s="114" t="s">
        <v>69</v>
      </c>
      <c r="I6" s="56" t="s">
        <v>116</v>
      </c>
      <c r="J6" s="56" t="s">
        <v>117</v>
      </c>
      <c r="K6" s="114" t="s">
        <v>69</v>
      </c>
      <c r="L6" s="56" t="s">
        <v>116</v>
      </c>
      <c r="M6" s="59" t="s">
        <v>117</v>
      </c>
      <c r="N6" s="111"/>
      <c r="O6" s="114" t="s">
        <v>69</v>
      </c>
      <c r="P6" s="53" t="s">
        <v>116</v>
      </c>
      <c r="Q6" s="53" t="s">
        <v>117</v>
      </c>
      <c r="R6" s="114" t="s">
        <v>69</v>
      </c>
      <c r="S6" s="53" t="s">
        <v>116</v>
      </c>
      <c r="T6" s="53" t="s">
        <v>117</v>
      </c>
      <c r="U6" s="114" t="s">
        <v>69</v>
      </c>
      <c r="V6" s="56" t="s">
        <v>116</v>
      </c>
      <c r="W6" s="56" t="s">
        <v>117</v>
      </c>
      <c r="X6" s="114" t="s">
        <v>69</v>
      </c>
      <c r="Y6" s="56" t="s">
        <v>116</v>
      </c>
      <c r="Z6" s="56" t="s">
        <v>117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4045436</v>
      </c>
      <c r="D7" s="115" t="n">
        <v>4045436</v>
      </c>
      <c r="E7" s="66" t="n">
        <v>4045436</v>
      </c>
      <c r="F7" s="64" t="n">
        <v>2643436</v>
      </c>
      <c r="G7" s="64" t="n">
        <v>1402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4045436</v>
      </c>
      <c r="D8" s="115" t="n">
        <v>4045436</v>
      </c>
      <c r="E8" s="66" t="n">
        <v>4045436</v>
      </c>
      <c r="F8" s="64" t="n">
        <v>2643436</v>
      </c>
      <c r="G8" s="64" t="n">
        <v>1402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4045436</v>
      </c>
      <c r="D9" s="115" t="n">
        <v>4045436</v>
      </c>
      <c r="E9" s="66" t="n">
        <v>4045436</v>
      </c>
      <c r="F9" s="64" t="n">
        <v>2643436</v>
      </c>
      <c r="G9" s="64" t="n">
        <v>1402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1</v>
      </c>
    </row>
    <row r="2" customFormat="false" ht="27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74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75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76</v>
      </c>
      <c r="BG4" s="120"/>
      <c r="BH4" s="120"/>
      <c r="BI4" s="120"/>
      <c r="BJ4" s="120"/>
      <c r="BK4" s="119" t="s">
        <v>177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78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79</v>
      </c>
      <c r="CP4" s="57"/>
      <c r="CQ4" s="57"/>
      <c r="CR4" s="57" t="s">
        <v>180</v>
      </c>
      <c r="CS4" s="57"/>
      <c r="CT4" s="57"/>
      <c r="CU4" s="57"/>
      <c r="CV4" s="57"/>
      <c r="CW4" s="57"/>
      <c r="CX4" s="57" t="s">
        <v>181</v>
      </c>
      <c r="CY4" s="57"/>
      <c r="CZ4" s="57"/>
      <c r="DA4" s="121" t="s">
        <v>182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3</v>
      </c>
      <c r="C5" s="58"/>
      <c r="D5" s="124" t="s">
        <v>69</v>
      </c>
      <c r="E5" s="124" t="s">
        <v>184</v>
      </c>
      <c r="F5" s="124" t="s">
        <v>185</v>
      </c>
      <c r="G5" s="124" t="s">
        <v>186</v>
      </c>
      <c r="H5" s="124" t="s">
        <v>187</v>
      </c>
      <c r="I5" s="124" t="s">
        <v>188</v>
      </c>
      <c r="J5" s="124" t="s">
        <v>189</v>
      </c>
      <c r="K5" s="53" t="s">
        <v>190</v>
      </c>
      <c r="L5" s="53" t="s">
        <v>191</v>
      </c>
      <c r="M5" s="53" t="s">
        <v>192</v>
      </c>
      <c r="N5" s="53" t="s">
        <v>193</v>
      </c>
      <c r="O5" s="53" t="s">
        <v>194</v>
      </c>
      <c r="P5" s="53" t="s">
        <v>195</v>
      </c>
      <c r="Q5" s="53" t="s">
        <v>196</v>
      </c>
      <c r="R5" s="124" t="s">
        <v>69</v>
      </c>
      <c r="S5" s="124" t="s">
        <v>197</v>
      </c>
      <c r="T5" s="124" t="s">
        <v>198</v>
      </c>
      <c r="U5" s="124" t="s">
        <v>199</v>
      </c>
      <c r="V5" s="124" t="s">
        <v>200</v>
      </c>
      <c r="W5" s="124" t="s">
        <v>201</v>
      </c>
      <c r="X5" s="124" t="s">
        <v>202</v>
      </c>
      <c r="Y5" s="124" t="s">
        <v>203</v>
      </c>
      <c r="Z5" s="124" t="s">
        <v>204</v>
      </c>
      <c r="AA5" s="124" t="s">
        <v>205</v>
      </c>
      <c r="AB5" s="124" t="s">
        <v>206</v>
      </c>
      <c r="AC5" s="124" t="s">
        <v>207</v>
      </c>
      <c r="AD5" s="124" t="s">
        <v>208</v>
      </c>
      <c r="AE5" s="124" t="s">
        <v>209</v>
      </c>
      <c r="AF5" s="124" t="s">
        <v>210</v>
      </c>
      <c r="AG5" s="124" t="s">
        <v>211</v>
      </c>
      <c r="AH5" s="124" t="s">
        <v>212</v>
      </c>
      <c r="AI5" s="124" t="s">
        <v>213</v>
      </c>
      <c r="AJ5" s="124" t="s">
        <v>214</v>
      </c>
      <c r="AK5" s="124" t="s">
        <v>215</v>
      </c>
      <c r="AL5" s="124" t="s">
        <v>216</v>
      </c>
      <c r="AM5" s="124" t="s">
        <v>217</v>
      </c>
      <c r="AN5" s="124" t="s">
        <v>218</v>
      </c>
      <c r="AO5" s="124" t="s">
        <v>219</v>
      </c>
      <c r="AP5" s="124" t="s">
        <v>220</v>
      </c>
      <c r="AQ5" s="124" t="s">
        <v>221</v>
      </c>
      <c r="AR5" s="124" t="s">
        <v>222</v>
      </c>
      <c r="AS5" s="124" t="s">
        <v>223</v>
      </c>
      <c r="AT5" s="124" t="s">
        <v>69</v>
      </c>
      <c r="AU5" s="124" t="s">
        <v>224</v>
      </c>
      <c r="AV5" s="124" t="s">
        <v>225</v>
      </c>
      <c r="AW5" s="124" t="s">
        <v>226</v>
      </c>
      <c r="AX5" s="124" t="s">
        <v>227</v>
      </c>
      <c r="AY5" s="124" t="s">
        <v>228</v>
      </c>
      <c r="AZ5" s="124" t="s">
        <v>229</v>
      </c>
      <c r="BA5" s="124" t="s">
        <v>230</v>
      </c>
      <c r="BB5" s="124" t="s">
        <v>231</v>
      </c>
      <c r="BC5" s="124" t="s">
        <v>232</v>
      </c>
      <c r="BD5" s="124" t="s">
        <v>233</v>
      </c>
      <c r="BE5" s="125" t="s">
        <v>234</v>
      </c>
      <c r="BF5" s="59" t="s">
        <v>69</v>
      </c>
      <c r="BG5" s="59" t="s">
        <v>235</v>
      </c>
      <c r="BH5" s="59" t="s">
        <v>236</v>
      </c>
      <c r="BI5" s="59" t="s">
        <v>237</v>
      </c>
      <c r="BJ5" s="59" t="s">
        <v>238</v>
      </c>
      <c r="BK5" s="53" t="s">
        <v>69</v>
      </c>
      <c r="BL5" s="53" t="s">
        <v>239</v>
      </c>
      <c r="BM5" s="53" t="s">
        <v>240</v>
      </c>
      <c r="BN5" s="53" t="s">
        <v>241</v>
      </c>
      <c r="BO5" s="53" t="s">
        <v>242</v>
      </c>
      <c r="BP5" s="53" t="s">
        <v>243</v>
      </c>
      <c r="BQ5" s="53" t="s">
        <v>244</v>
      </c>
      <c r="BR5" s="53" t="s">
        <v>245</v>
      </c>
      <c r="BS5" s="53" t="s">
        <v>246</v>
      </c>
      <c r="BT5" s="53" t="s">
        <v>247</v>
      </c>
      <c r="BU5" s="126" t="s">
        <v>248</v>
      </c>
      <c r="BV5" s="126" t="s">
        <v>249</v>
      </c>
      <c r="BW5" s="53" t="s">
        <v>250</v>
      </c>
      <c r="BX5" s="53" t="s">
        <v>69</v>
      </c>
      <c r="BY5" s="53" t="s">
        <v>239</v>
      </c>
      <c r="BZ5" s="53" t="s">
        <v>240</v>
      </c>
      <c r="CA5" s="53" t="s">
        <v>241</v>
      </c>
      <c r="CB5" s="53" t="s">
        <v>242</v>
      </c>
      <c r="CC5" s="53" t="s">
        <v>243</v>
      </c>
      <c r="CD5" s="53" t="s">
        <v>244</v>
      </c>
      <c r="CE5" s="53" t="s">
        <v>245</v>
      </c>
      <c r="CF5" s="53" t="s">
        <v>251</v>
      </c>
      <c r="CG5" s="53" t="s">
        <v>252</v>
      </c>
      <c r="CH5" s="53" t="s">
        <v>253</v>
      </c>
      <c r="CI5" s="53" t="s">
        <v>254</v>
      </c>
      <c r="CJ5" s="53" t="s">
        <v>246</v>
      </c>
      <c r="CK5" s="53" t="s">
        <v>247</v>
      </c>
      <c r="CL5" s="126" t="s">
        <v>248</v>
      </c>
      <c r="CM5" s="126" t="s">
        <v>249</v>
      </c>
      <c r="CN5" s="53" t="s">
        <v>255</v>
      </c>
      <c r="CO5" s="126" t="s">
        <v>69</v>
      </c>
      <c r="CP5" s="126" t="s">
        <v>256</v>
      </c>
      <c r="CQ5" s="53" t="s">
        <v>257</v>
      </c>
      <c r="CR5" s="126" t="s">
        <v>69</v>
      </c>
      <c r="CS5" s="126" t="s">
        <v>256</v>
      </c>
      <c r="CT5" s="53" t="s">
        <v>258</v>
      </c>
      <c r="CU5" s="126" t="s">
        <v>259</v>
      </c>
      <c r="CV5" s="126" t="s">
        <v>260</v>
      </c>
      <c r="CW5" s="59" t="s">
        <v>257</v>
      </c>
      <c r="CX5" s="126" t="s">
        <v>69</v>
      </c>
      <c r="CY5" s="126" t="s">
        <v>181</v>
      </c>
      <c r="CZ5" s="126" t="s">
        <v>261</v>
      </c>
      <c r="DA5" s="53" t="s">
        <v>69</v>
      </c>
      <c r="DB5" s="53" t="s">
        <v>262</v>
      </c>
      <c r="DC5" s="53" t="s">
        <v>263</v>
      </c>
      <c r="DD5" s="53" t="s">
        <v>264</v>
      </c>
      <c r="DE5" s="53" t="s">
        <v>182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4045436</v>
      </c>
      <c r="D7" s="64" t="n">
        <v>2123530</v>
      </c>
      <c r="E7" s="64" t="n">
        <v>741072</v>
      </c>
      <c r="F7" s="64" t="n">
        <v>524928</v>
      </c>
      <c r="G7" s="64" t="n">
        <v>41661</v>
      </c>
      <c r="H7" s="64" t="n">
        <v>0</v>
      </c>
      <c r="I7" s="64" t="n">
        <v>206004</v>
      </c>
      <c r="J7" s="64" t="n">
        <v>288225</v>
      </c>
      <c r="K7" s="64" t="n">
        <v>0</v>
      </c>
      <c r="L7" s="64" t="n">
        <v>98388</v>
      </c>
      <c r="M7" s="64" t="n">
        <v>31133</v>
      </c>
      <c r="N7" s="64" t="n">
        <v>10479</v>
      </c>
      <c r="O7" s="64" t="n">
        <v>181640</v>
      </c>
      <c r="P7" s="64" t="n">
        <v>0</v>
      </c>
      <c r="Q7" s="64" t="n">
        <v>0</v>
      </c>
      <c r="R7" s="64" t="n">
        <v>1080242</v>
      </c>
      <c r="S7" s="64" t="n">
        <v>240000</v>
      </c>
      <c r="T7" s="64" t="n">
        <v>50000</v>
      </c>
      <c r="U7" s="64" t="n">
        <v>0</v>
      </c>
      <c r="V7" s="64" t="n">
        <v>0</v>
      </c>
      <c r="W7" s="64" t="n">
        <v>3000</v>
      </c>
      <c r="X7" s="64" t="n">
        <v>18000</v>
      </c>
      <c r="Y7" s="64" t="n">
        <v>20000</v>
      </c>
      <c r="Z7" s="64" t="n">
        <v>0</v>
      </c>
      <c r="AA7" s="64" t="n">
        <v>0</v>
      </c>
      <c r="AB7" s="64" t="n">
        <v>240800</v>
      </c>
      <c r="AC7" s="64" t="n">
        <v>0</v>
      </c>
      <c r="AD7" s="64" t="n">
        <v>100000</v>
      </c>
      <c r="AE7" s="64" t="n">
        <v>0</v>
      </c>
      <c r="AF7" s="64" t="n">
        <v>40000</v>
      </c>
      <c r="AG7" s="64" t="n">
        <v>9993</v>
      </c>
      <c r="AH7" s="64" t="n">
        <v>60000</v>
      </c>
      <c r="AI7" s="64" t="n">
        <v>0</v>
      </c>
      <c r="AJ7" s="64" t="n">
        <v>0</v>
      </c>
      <c r="AK7" s="64" t="n">
        <v>0</v>
      </c>
      <c r="AL7" s="64" t="n">
        <v>150000</v>
      </c>
      <c r="AM7" s="64" t="n">
        <v>0</v>
      </c>
      <c r="AN7" s="64" t="n">
        <v>7411</v>
      </c>
      <c r="AO7" s="64" t="n">
        <v>0</v>
      </c>
      <c r="AP7" s="64" t="n">
        <v>0</v>
      </c>
      <c r="AQ7" s="64" t="n">
        <v>115560</v>
      </c>
      <c r="AR7" s="64" t="n">
        <v>0</v>
      </c>
      <c r="AS7" s="64" t="n">
        <v>25478</v>
      </c>
      <c r="AT7" s="64" t="n">
        <v>841664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780764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609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4045436</v>
      </c>
      <c r="D8" s="64" t="n">
        <v>2123530</v>
      </c>
      <c r="E8" s="64" t="n">
        <v>741072</v>
      </c>
      <c r="F8" s="64" t="n">
        <v>524928</v>
      </c>
      <c r="G8" s="64" t="n">
        <v>41661</v>
      </c>
      <c r="H8" s="64" t="n">
        <v>0</v>
      </c>
      <c r="I8" s="64" t="n">
        <v>206004</v>
      </c>
      <c r="J8" s="64" t="n">
        <v>288225</v>
      </c>
      <c r="K8" s="64" t="n">
        <v>0</v>
      </c>
      <c r="L8" s="64" t="n">
        <v>98388</v>
      </c>
      <c r="M8" s="64" t="n">
        <v>31133</v>
      </c>
      <c r="N8" s="64" t="n">
        <v>10479</v>
      </c>
      <c r="O8" s="64" t="n">
        <v>181640</v>
      </c>
      <c r="P8" s="64" t="n">
        <v>0</v>
      </c>
      <c r="Q8" s="64" t="n">
        <v>0</v>
      </c>
      <c r="R8" s="64" t="n">
        <v>1080242</v>
      </c>
      <c r="S8" s="64" t="n">
        <v>240000</v>
      </c>
      <c r="T8" s="64" t="n">
        <v>50000</v>
      </c>
      <c r="U8" s="64" t="n">
        <v>0</v>
      </c>
      <c r="V8" s="64" t="n">
        <v>0</v>
      </c>
      <c r="W8" s="64" t="n">
        <v>3000</v>
      </c>
      <c r="X8" s="64" t="n">
        <v>18000</v>
      </c>
      <c r="Y8" s="64" t="n">
        <v>20000</v>
      </c>
      <c r="Z8" s="64" t="n">
        <v>0</v>
      </c>
      <c r="AA8" s="64" t="n">
        <v>0</v>
      </c>
      <c r="AB8" s="64" t="n">
        <v>240800</v>
      </c>
      <c r="AC8" s="64" t="n">
        <v>0</v>
      </c>
      <c r="AD8" s="64" t="n">
        <v>100000</v>
      </c>
      <c r="AE8" s="64" t="n">
        <v>0</v>
      </c>
      <c r="AF8" s="64" t="n">
        <v>40000</v>
      </c>
      <c r="AG8" s="64" t="n">
        <v>9993</v>
      </c>
      <c r="AH8" s="64" t="n">
        <v>60000</v>
      </c>
      <c r="AI8" s="64" t="n">
        <v>0</v>
      </c>
      <c r="AJ8" s="64" t="n">
        <v>0</v>
      </c>
      <c r="AK8" s="64" t="n">
        <v>0</v>
      </c>
      <c r="AL8" s="64" t="n">
        <v>150000</v>
      </c>
      <c r="AM8" s="64" t="n">
        <v>0</v>
      </c>
      <c r="AN8" s="64" t="n">
        <v>7411</v>
      </c>
      <c r="AO8" s="64" t="n">
        <v>0</v>
      </c>
      <c r="AP8" s="64" t="n">
        <v>0</v>
      </c>
      <c r="AQ8" s="64" t="n">
        <v>115560</v>
      </c>
      <c r="AR8" s="64" t="n">
        <v>0</v>
      </c>
      <c r="AS8" s="64" t="n">
        <v>25478</v>
      </c>
      <c r="AT8" s="64" t="n">
        <v>841664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780764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609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2277860</v>
      </c>
      <c r="D9" s="64" t="n">
        <v>1522354</v>
      </c>
      <c r="E9" s="64" t="n">
        <v>741072</v>
      </c>
      <c r="F9" s="64" t="n">
        <v>524928</v>
      </c>
      <c r="G9" s="64" t="n">
        <v>41661</v>
      </c>
      <c r="H9" s="64" t="n">
        <v>0</v>
      </c>
      <c r="I9" s="64" t="n">
        <v>206004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8689</v>
      </c>
      <c r="O9" s="64" t="n">
        <v>0</v>
      </c>
      <c r="P9" s="64" t="n">
        <v>0</v>
      </c>
      <c r="Q9" s="64" t="n">
        <v>0</v>
      </c>
      <c r="R9" s="64" t="n">
        <v>680242</v>
      </c>
      <c r="S9" s="64" t="n">
        <v>90000</v>
      </c>
      <c r="T9" s="64" t="n">
        <v>50000</v>
      </c>
      <c r="U9" s="64" t="n">
        <v>0</v>
      </c>
      <c r="V9" s="64" t="n">
        <v>0</v>
      </c>
      <c r="W9" s="64" t="n">
        <v>3000</v>
      </c>
      <c r="X9" s="64" t="n">
        <v>18000</v>
      </c>
      <c r="Y9" s="64" t="n">
        <v>20000</v>
      </c>
      <c r="Z9" s="64" t="n">
        <v>0</v>
      </c>
      <c r="AA9" s="64" t="n">
        <v>0</v>
      </c>
      <c r="AB9" s="64" t="n">
        <v>240800</v>
      </c>
      <c r="AC9" s="64" t="n">
        <v>0</v>
      </c>
      <c r="AD9" s="64" t="n">
        <v>0</v>
      </c>
      <c r="AE9" s="64" t="n">
        <v>0</v>
      </c>
      <c r="AF9" s="64" t="n">
        <v>40000</v>
      </c>
      <c r="AG9" s="64" t="n">
        <v>9993</v>
      </c>
      <c r="AH9" s="64" t="n">
        <v>600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7411</v>
      </c>
      <c r="AO9" s="64" t="n">
        <v>0</v>
      </c>
      <c r="AP9" s="64" t="n">
        <v>0</v>
      </c>
      <c r="AQ9" s="64" t="n">
        <v>115560</v>
      </c>
      <c r="AR9" s="64" t="n">
        <v>0</v>
      </c>
      <c r="AS9" s="64" t="n">
        <v>25478</v>
      </c>
      <c r="AT9" s="64" t="n">
        <v>75264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75264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2277860</v>
      </c>
      <c r="D10" s="64" t="n">
        <v>1522354</v>
      </c>
      <c r="E10" s="64" t="n">
        <v>741072</v>
      </c>
      <c r="F10" s="64" t="n">
        <v>524928</v>
      </c>
      <c r="G10" s="64" t="n">
        <v>41661</v>
      </c>
      <c r="H10" s="64" t="n">
        <v>0</v>
      </c>
      <c r="I10" s="64" t="n">
        <v>206004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8689</v>
      </c>
      <c r="O10" s="64" t="n">
        <v>0</v>
      </c>
      <c r="P10" s="64" t="n">
        <v>0</v>
      </c>
      <c r="Q10" s="64" t="n">
        <v>0</v>
      </c>
      <c r="R10" s="64" t="n">
        <v>680242</v>
      </c>
      <c r="S10" s="64" t="n">
        <v>90000</v>
      </c>
      <c r="T10" s="64" t="n">
        <v>50000</v>
      </c>
      <c r="U10" s="64" t="n">
        <v>0</v>
      </c>
      <c r="V10" s="64" t="n">
        <v>0</v>
      </c>
      <c r="W10" s="64" t="n">
        <v>3000</v>
      </c>
      <c r="X10" s="64" t="n">
        <v>18000</v>
      </c>
      <c r="Y10" s="64" t="n">
        <v>20000</v>
      </c>
      <c r="Z10" s="64" t="n">
        <v>0</v>
      </c>
      <c r="AA10" s="64" t="n">
        <v>0</v>
      </c>
      <c r="AB10" s="64" t="n">
        <v>240800</v>
      </c>
      <c r="AC10" s="64" t="n">
        <v>0</v>
      </c>
      <c r="AD10" s="64" t="n">
        <v>0</v>
      </c>
      <c r="AE10" s="64" t="n">
        <v>0</v>
      </c>
      <c r="AF10" s="64" t="n">
        <v>40000</v>
      </c>
      <c r="AG10" s="64" t="n">
        <v>9993</v>
      </c>
      <c r="AH10" s="64" t="n">
        <v>6000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7411</v>
      </c>
      <c r="AO10" s="64" t="n">
        <v>0</v>
      </c>
      <c r="AP10" s="64" t="n">
        <v>0</v>
      </c>
      <c r="AQ10" s="64" t="n">
        <v>115560</v>
      </c>
      <c r="AR10" s="64" t="n">
        <v>0</v>
      </c>
      <c r="AS10" s="64" t="n">
        <v>25478</v>
      </c>
      <c r="AT10" s="64" t="n">
        <v>75264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75264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1535979</v>
      </c>
      <c r="D11" s="64" t="n">
        <v>1016073</v>
      </c>
      <c r="E11" s="64" t="n">
        <v>499932</v>
      </c>
      <c r="F11" s="64" t="n">
        <v>474480</v>
      </c>
      <c r="G11" s="64" t="n">
        <v>41661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466242</v>
      </c>
      <c r="S11" s="64" t="n">
        <v>50000</v>
      </c>
      <c r="T11" s="64" t="n">
        <v>50000</v>
      </c>
      <c r="U11" s="64" t="n">
        <v>0</v>
      </c>
      <c r="V11" s="64" t="n">
        <v>0</v>
      </c>
      <c r="W11" s="64" t="n">
        <v>3000</v>
      </c>
      <c r="X11" s="64" t="n">
        <v>18000</v>
      </c>
      <c r="Y11" s="64" t="n">
        <v>20000</v>
      </c>
      <c r="Z11" s="64" t="n">
        <v>0</v>
      </c>
      <c r="AA11" s="64" t="n">
        <v>0</v>
      </c>
      <c r="AB11" s="64" t="n">
        <v>10680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9993</v>
      </c>
      <c r="AH11" s="64" t="n">
        <v>60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7411</v>
      </c>
      <c r="AO11" s="64" t="n">
        <v>0</v>
      </c>
      <c r="AP11" s="64" t="n">
        <v>0</v>
      </c>
      <c r="AQ11" s="64" t="n">
        <v>115560</v>
      </c>
      <c r="AR11" s="64" t="n">
        <v>0</v>
      </c>
      <c r="AS11" s="64" t="n">
        <v>25478</v>
      </c>
      <c r="AT11" s="64" t="n">
        <v>53664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53664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20560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184000</v>
      </c>
      <c r="S12" s="64" t="n">
        <v>1000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134000</v>
      </c>
      <c r="AC12" s="64" t="n">
        <v>0</v>
      </c>
      <c r="AD12" s="64" t="n">
        <v>0</v>
      </c>
      <c r="AE12" s="64" t="n">
        <v>0</v>
      </c>
      <c r="AF12" s="64" t="n">
        <v>4000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2160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2160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536281</v>
      </c>
      <c r="D13" s="64" t="n">
        <v>506281</v>
      </c>
      <c r="E13" s="64" t="n">
        <v>241140</v>
      </c>
      <c r="F13" s="64" t="n">
        <v>50448</v>
      </c>
      <c r="G13" s="64" t="n">
        <v>0</v>
      </c>
      <c r="H13" s="64" t="n">
        <v>0</v>
      </c>
      <c r="I13" s="64" t="n">
        <v>20600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8689</v>
      </c>
      <c r="O13" s="64" t="n">
        <v>0</v>
      </c>
      <c r="P13" s="64" t="n">
        <v>0</v>
      </c>
      <c r="Q13" s="64" t="n">
        <v>0</v>
      </c>
      <c r="R13" s="64" t="n">
        <v>30000</v>
      </c>
      <c r="S13" s="64" t="n">
        <v>3000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288225</v>
      </c>
      <c r="D14" s="64" t="n">
        <v>288225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288225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288225</v>
      </c>
      <c r="D15" s="64" t="n">
        <v>288225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288225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288225</v>
      </c>
      <c r="D16" s="64" t="n">
        <v>288225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288225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31311</v>
      </c>
      <c r="D17" s="64" t="n">
        <v>131311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98388</v>
      </c>
      <c r="M17" s="64" t="n">
        <v>31133</v>
      </c>
      <c r="N17" s="64" t="n">
        <v>179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31311</v>
      </c>
      <c r="D18" s="64" t="n">
        <v>131311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98388</v>
      </c>
      <c r="M18" s="64" t="n">
        <v>31133</v>
      </c>
      <c r="N18" s="64" t="n">
        <v>179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66045</v>
      </c>
      <c r="D19" s="64" t="n">
        <v>66045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66045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32343</v>
      </c>
      <c r="D20" s="64" t="n">
        <v>32343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32343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32923</v>
      </c>
      <c r="D21" s="64" t="n">
        <v>32923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31133</v>
      </c>
      <c r="N21" s="64" t="n">
        <v>179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116640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400000</v>
      </c>
      <c r="S22" s="64" t="n">
        <v>15000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10000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15000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76640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70550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6090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11664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400000</v>
      </c>
      <c r="S23" s="64" t="n">
        <v>15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10000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15000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7664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7055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609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11664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400000</v>
      </c>
      <c r="S24" s="64" t="n">
        <v>15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10000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15000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7664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7055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609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181640</v>
      </c>
      <c r="D25" s="64" t="n">
        <v>18164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18164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181640</v>
      </c>
      <c r="D26" s="64" t="n">
        <v>18164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18164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181640</v>
      </c>
      <c r="D27" s="64" t="n">
        <v>18164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18164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65</v>
      </c>
      <c r="F1" s="129"/>
    </row>
    <row r="2" customFormat="false" ht="25.5" hidden="false" customHeight="true" outlineLevel="0" collapsed="false">
      <c r="A2" s="5" t="s">
        <v>266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67</v>
      </c>
      <c r="B4" s="122"/>
      <c r="C4" s="55" t="s">
        <v>116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3</v>
      </c>
      <c r="C5" s="53" t="s">
        <v>54</v>
      </c>
      <c r="D5" s="54" t="s">
        <v>268</v>
      </c>
      <c r="E5" s="126" t="s">
        <v>269</v>
      </c>
      <c r="F5" s="129"/>
    </row>
    <row r="6" customFormat="false" ht="18" hidden="false" customHeight="true" outlineLevel="0" collapsed="false">
      <c r="A6" s="54"/>
      <c r="B6" s="114"/>
      <c r="C6" s="53"/>
      <c r="D6" s="54"/>
      <c r="E6" s="126"/>
      <c r="F6" s="129"/>
    </row>
    <row r="7" customFormat="false" ht="20.1" hidden="false" customHeight="true" outlineLevel="0" collapsed="false">
      <c r="A7" s="61"/>
      <c r="B7" s="130" t="s">
        <v>54</v>
      </c>
      <c r="C7" s="115" t="n">
        <v>2474212</v>
      </c>
      <c r="D7" s="66" t="n">
        <v>2149008</v>
      </c>
      <c r="E7" s="65" t="n">
        <v>325204</v>
      </c>
      <c r="F7" s="131"/>
    </row>
    <row r="8" customFormat="false" ht="20.1" hidden="false" customHeight="true" outlineLevel="0" collapsed="false">
      <c r="A8" s="61" t="s">
        <v>74</v>
      </c>
      <c r="B8" s="130" t="s">
        <v>75</v>
      </c>
      <c r="C8" s="115" t="n">
        <v>2474212</v>
      </c>
      <c r="D8" s="66" t="n">
        <v>2149008</v>
      </c>
      <c r="E8" s="65" t="n">
        <v>325204</v>
      </c>
    </row>
    <row r="9" customFormat="false" ht="20.1" hidden="false" customHeight="true" outlineLevel="0" collapsed="false">
      <c r="A9" s="61" t="s">
        <v>270</v>
      </c>
      <c r="B9" s="130" t="s">
        <v>271</v>
      </c>
      <c r="C9" s="115" t="n">
        <v>2123530</v>
      </c>
      <c r="D9" s="66" t="n">
        <v>2123530</v>
      </c>
      <c r="E9" s="65" t="n">
        <v>0</v>
      </c>
    </row>
    <row r="10" customFormat="false" ht="20.1" hidden="false" customHeight="true" outlineLevel="0" collapsed="false">
      <c r="A10" s="61" t="s">
        <v>272</v>
      </c>
      <c r="B10" s="130" t="s">
        <v>273</v>
      </c>
      <c r="C10" s="115" t="n">
        <v>741072</v>
      </c>
      <c r="D10" s="66" t="n">
        <v>741072</v>
      </c>
      <c r="E10" s="65" t="n">
        <v>0</v>
      </c>
    </row>
    <row r="11" customFormat="false" ht="20.1" hidden="false" customHeight="true" outlineLevel="0" collapsed="false">
      <c r="A11" s="61" t="s">
        <v>274</v>
      </c>
      <c r="B11" s="130" t="s">
        <v>275</v>
      </c>
      <c r="C11" s="115" t="n">
        <v>524928</v>
      </c>
      <c r="D11" s="66" t="n">
        <v>524928</v>
      </c>
      <c r="E11" s="65" t="n">
        <v>0</v>
      </c>
    </row>
    <row r="12" customFormat="false" ht="20.1" hidden="false" customHeight="true" outlineLevel="0" collapsed="false">
      <c r="A12" s="61" t="s">
        <v>276</v>
      </c>
      <c r="B12" s="130" t="s">
        <v>277</v>
      </c>
      <c r="C12" s="115" t="n">
        <v>41661</v>
      </c>
      <c r="D12" s="66" t="n">
        <v>41661</v>
      </c>
      <c r="E12" s="65" t="n">
        <v>0</v>
      </c>
    </row>
    <row r="13" customFormat="false" ht="20.1" hidden="false" customHeight="true" outlineLevel="0" collapsed="false">
      <c r="A13" s="61" t="s">
        <v>278</v>
      </c>
      <c r="B13" s="130" t="s">
        <v>279</v>
      </c>
      <c r="C13" s="115" t="n">
        <v>206004</v>
      </c>
      <c r="D13" s="66" t="n">
        <v>206004</v>
      </c>
      <c r="E13" s="65" t="n">
        <v>0</v>
      </c>
    </row>
    <row r="14" customFormat="false" ht="20.1" hidden="false" customHeight="true" outlineLevel="0" collapsed="false">
      <c r="A14" s="61" t="s">
        <v>280</v>
      </c>
      <c r="B14" s="130" t="s">
        <v>281</v>
      </c>
      <c r="C14" s="115" t="n">
        <v>288225</v>
      </c>
      <c r="D14" s="66" t="n">
        <v>288225</v>
      </c>
      <c r="E14" s="65" t="n">
        <v>0</v>
      </c>
    </row>
    <row r="15" customFormat="false" ht="20.1" hidden="false" customHeight="true" outlineLevel="0" collapsed="false">
      <c r="A15" s="61" t="s">
        <v>282</v>
      </c>
      <c r="B15" s="130" t="s">
        <v>283</v>
      </c>
      <c r="C15" s="115" t="n">
        <v>98388</v>
      </c>
      <c r="D15" s="66" t="n">
        <v>98388</v>
      </c>
      <c r="E15" s="65" t="n">
        <v>0</v>
      </c>
    </row>
    <row r="16" customFormat="false" ht="20.1" hidden="false" customHeight="true" outlineLevel="0" collapsed="false">
      <c r="A16" s="61" t="s">
        <v>284</v>
      </c>
      <c r="B16" s="130" t="s">
        <v>285</v>
      </c>
      <c r="C16" s="115" t="n">
        <v>31133</v>
      </c>
      <c r="D16" s="66" t="n">
        <v>31133</v>
      </c>
      <c r="E16" s="65" t="n">
        <v>0</v>
      </c>
    </row>
    <row r="17" customFormat="false" ht="20.1" hidden="false" customHeight="true" outlineLevel="0" collapsed="false">
      <c r="A17" s="61" t="s">
        <v>286</v>
      </c>
      <c r="B17" s="130" t="s">
        <v>287</v>
      </c>
      <c r="C17" s="115" t="n">
        <v>3779</v>
      </c>
      <c r="D17" s="66" t="n">
        <v>3779</v>
      </c>
      <c r="E17" s="65" t="n">
        <v>0</v>
      </c>
    </row>
    <row r="18" customFormat="false" ht="20.1" hidden="false" customHeight="true" outlineLevel="0" collapsed="false">
      <c r="A18" s="61" t="s">
        <v>288</v>
      </c>
      <c r="B18" s="130" t="s">
        <v>289</v>
      </c>
      <c r="C18" s="115" t="n">
        <v>2678</v>
      </c>
      <c r="D18" s="66" t="n">
        <v>2678</v>
      </c>
      <c r="E18" s="65" t="n">
        <v>0</v>
      </c>
    </row>
    <row r="19" customFormat="false" ht="20.1" hidden="false" customHeight="true" outlineLevel="0" collapsed="false">
      <c r="A19" s="61" t="s">
        <v>290</v>
      </c>
      <c r="B19" s="130" t="s">
        <v>291</v>
      </c>
      <c r="C19" s="115" t="n">
        <v>2232</v>
      </c>
      <c r="D19" s="66" t="n">
        <v>2232</v>
      </c>
      <c r="E19" s="65" t="n">
        <v>0</v>
      </c>
    </row>
    <row r="20" customFormat="false" ht="20.1" hidden="false" customHeight="true" outlineLevel="0" collapsed="false">
      <c r="A20" s="61" t="s">
        <v>292</v>
      </c>
      <c r="B20" s="130" t="s">
        <v>293</v>
      </c>
      <c r="C20" s="115" t="n">
        <v>1790</v>
      </c>
      <c r="D20" s="66" t="n">
        <v>1790</v>
      </c>
      <c r="E20" s="65" t="n">
        <v>0</v>
      </c>
    </row>
    <row r="21" customFormat="false" ht="20.1" hidden="false" customHeight="true" outlineLevel="0" collapsed="false">
      <c r="A21" s="61" t="s">
        <v>294</v>
      </c>
      <c r="B21" s="130" t="s">
        <v>295</v>
      </c>
      <c r="C21" s="115" t="n">
        <v>181640</v>
      </c>
      <c r="D21" s="66" t="n">
        <v>181640</v>
      </c>
      <c r="E21" s="65" t="n">
        <v>0</v>
      </c>
    </row>
    <row r="22" customFormat="false" ht="20.1" hidden="false" customHeight="true" outlineLevel="0" collapsed="false">
      <c r="A22" s="61" t="s">
        <v>296</v>
      </c>
      <c r="B22" s="130" t="s">
        <v>297</v>
      </c>
      <c r="C22" s="115" t="n">
        <v>350682</v>
      </c>
      <c r="D22" s="66" t="n">
        <v>25478</v>
      </c>
      <c r="E22" s="65" t="n">
        <v>325204</v>
      </c>
    </row>
    <row r="23" customFormat="false" ht="20.1" hidden="false" customHeight="true" outlineLevel="0" collapsed="false">
      <c r="A23" s="61" t="s">
        <v>298</v>
      </c>
      <c r="B23" s="130" t="s">
        <v>299</v>
      </c>
      <c r="C23" s="115" t="n">
        <v>50000</v>
      </c>
      <c r="D23" s="66" t="n">
        <v>0</v>
      </c>
      <c r="E23" s="65" t="n">
        <v>50000</v>
      </c>
    </row>
    <row r="24" customFormat="false" ht="20.1" hidden="false" customHeight="true" outlineLevel="0" collapsed="false">
      <c r="A24" s="61" t="s">
        <v>300</v>
      </c>
      <c r="B24" s="130" t="s">
        <v>301</v>
      </c>
      <c r="C24" s="115" t="n">
        <v>50000</v>
      </c>
      <c r="D24" s="66" t="n">
        <v>0</v>
      </c>
      <c r="E24" s="65" t="n">
        <v>50000</v>
      </c>
    </row>
    <row r="25" customFormat="false" ht="20.1" hidden="false" customHeight="true" outlineLevel="0" collapsed="false">
      <c r="A25" s="61" t="s">
        <v>302</v>
      </c>
      <c r="B25" s="130" t="s">
        <v>303</v>
      </c>
      <c r="C25" s="115" t="n">
        <v>3000</v>
      </c>
      <c r="D25" s="66" t="n">
        <v>0</v>
      </c>
      <c r="E25" s="65" t="n">
        <v>3000</v>
      </c>
    </row>
    <row r="26" customFormat="false" ht="20.1" hidden="false" customHeight="true" outlineLevel="0" collapsed="false">
      <c r="A26" s="61" t="s">
        <v>304</v>
      </c>
      <c r="B26" s="130" t="s">
        <v>305</v>
      </c>
      <c r="C26" s="115" t="n">
        <v>18000</v>
      </c>
      <c r="D26" s="66" t="n">
        <v>0</v>
      </c>
      <c r="E26" s="65" t="n">
        <v>18000</v>
      </c>
    </row>
    <row r="27" customFormat="false" ht="20.1" hidden="false" customHeight="true" outlineLevel="0" collapsed="false">
      <c r="A27" s="61" t="s">
        <v>306</v>
      </c>
      <c r="B27" s="130" t="s">
        <v>307</v>
      </c>
      <c r="C27" s="115" t="n">
        <v>20000</v>
      </c>
      <c r="D27" s="66" t="n">
        <v>0</v>
      </c>
      <c r="E27" s="65" t="n">
        <v>20000</v>
      </c>
    </row>
    <row r="28" customFormat="false" ht="20.1" hidden="false" customHeight="true" outlineLevel="0" collapsed="false">
      <c r="A28" s="61" t="s">
        <v>308</v>
      </c>
      <c r="B28" s="130" t="s">
        <v>309</v>
      </c>
      <c r="C28" s="115" t="n">
        <v>106800</v>
      </c>
      <c r="D28" s="66" t="n">
        <v>0</v>
      </c>
      <c r="E28" s="65" t="n">
        <v>106800</v>
      </c>
    </row>
    <row r="29" customFormat="false" ht="20.1" hidden="false" customHeight="true" outlineLevel="0" collapsed="false">
      <c r="A29" s="61" t="s">
        <v>310</v>
      </c>
      <c r="B29" s="130" t="s">
        <v>311</v>
      </c>
      <c r="C29" s="115" t="n">
        <v>9993</v>
      </c>
      <c r="D29" s="66" t="n">
        <v>0</v>
      </c>
      <c r="E29" s="65" t="n">
        <v>9993</v>
      </c>
    </row>
    <row r="30" customFormat="false" ht="20.1" hidden="false" customHeight="true" outlineLevel="0" collapsed="false">
      <c r="A30" s="61" t="s">
        <v>312</v>
      </c>
      <c r="B30" s="130" t="s">
        <v>313</v>
      </c>
      <c r="C30" s="115" t="n">
        <v>60000</v>
      </c>
      <c r="D30" s="66" t="n">
        <v>0</v>
      </c>
      <c r="E30" s="65" t="n">
        <v>60000</v>
      </c>
    </row>
    <row r="31" customFormat="false" ht="20.1" hidden="false" customHeight="true" outlineLevel="0" collapsed="false">
      <c r="A31" s="61" t="s">
        <v>314</v>
      </c>
      <c r="B31" s="130" t="s">
        <v>315</v>
      </c>
      <c r="C31" s="115" t="n">
        <v>7411</v>
      </c>
      <c r="D31" s="66" t="n">
        <v>0</v>
      </c>
      <c r="E31" s="65" t="n">
        <v>7411</v>
      </c>
    </row>
    <row r="32" customFormat="false" ht="20.1" hidden="false" customHeight="true" outlineLevel="0" collapsed="false">
      <c r="A32" s="61" t="s">
        <v>316</v>
      </c>
      <c r="B32" s="130" t="s">
        <v>317</v>
      </c>
      <c r="C32" s="115" t="n">
        <v>25478</v>
      </c>
      <c r="D32" s="66" t="n">
        <v>25478</v>
      </c>
      <c r="E32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18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2" t="s">
        <v>65</v>
      </c>
      <c r="C4" s="59" t="s">
        <v>320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2"/>
      <c r="C5" s="59"/>
      <c r="D5" s="54"/>
      <c r="E5" s="133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402000</v>
      </c>
      <c r="E6" s="133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402000</v>
      </c>
    </row>
    <row r="8" customFormat="false" ht="20.1" hidden="false" customHeight="true" outlineLevel="0" collapsed="false">
      <c r="A8" s="61" t="s">
        <v>321</v>
      </c>
      <c r="B8" s="62" t="s">
        <v>322</v>
      </c>
      <c r="C8" s="63" t="s">
        <v>323</v>
      </c>
      <c r="D8" s="65" t="n">
        <v>55400</v>
      </c>
    </row>
    <row r="9" customFormat="false" ht="20.1" hidden="false" customHeight="true" outlineLevel="0" collapsed="false">
      <c r="A9" s="61" t="s">
        <v>324</v>
      </c>
      <c r="B9" s="62" t="s">
        <v>322</v>
      </c>
      <c r="C9" s="63" t="s">
        <v>325</v>
      </c>
      <c r="D9" s="65" t="n">
        <v>44000</v>
      </c>
    </row>
    <row r="10" customFormat="false" ht="20.1" hidden="false" customHeight="true" outlineLevel="0" collapsed="false">
      <c r="A10" s="61" t="s">
        <v>324</v>
      </c>
      <c r="B10" s="62" t="s">
        <v>322</v>
      </c>
      <c r="C10" s="63" t="s">
        <v>326</v>
      </c>
      <c r="D10" s="65" t="n">
        <v>20000</v>
      </c>
    </row>
    <row r="11" customFormat="false" ht="20.1" hidden="false" customHeight="true" outlineLevel="0" collapsed="false">
      <c r="A11" s="61" t="s">
        <v>324</v>
      </c>
      <c r="B11" s="62" t="s">
        <v>322</v>
      </c>
      <c r="C11" s="63" t="s">
        <v>327</v>
      </c>
      <c r="D11" s="65" t="n">
        <v>10000</v>
      </c>
    </row>
    <row r="12" customFormat="false" ht="20.1" hidden="false" customHeight="true" outlineLevel="0" collapsed="false">
      <c r="A12" s="61" t="s">
        <v>324</v>
      </c>
      <c r="B12" s="62" t="s">
        <v>322</v>
      </c>
      <c r="C12" s="63" t="s">
        <v>328</v>
      </c>
      <c r="D12" s="65" t="n">
        <v>20000</v>
      </c>
    </row>
    <row r="13" customFormat="false" ht="20.1" hidden="false" customHeight="true" outlineLevel="0" collapsed="false">
      <c r="A13" s="61" t="s">
        <v>324</v>
      </c>
      <c r="B13" s="62" t="s">
        <v>322</v>
      </c>
      <c r="C13" s="63" t="s">
        <v>329</v>
      </c>
      <c r="D13" s="65" t="n">
        <v>21600</v>
      </c>
    </row>
    <row r="14" customFormat="false" ht="20.1" hidden="false" customHeight="true" outlineLevel="0" collapsed="false">
      <c r="A14" s="61" t="s">
        <v>324</v>
      </c>
      <c r="B14" s="62" t="s">
        <v>322</v>
      </c>
      <c r="C14" s="63" t="s">
        <v>330</v>
      </c>
      <c r="D14" s="65" t="n">
        <v>20000</v>
      </c>
    </row>
    <row r="15" customFormat="false" ht="20.1" hidden="false" customHeight="true" outlineLevel="0" collapsed="false">
      <c r="A15" s="61" t="s">
        <v>324</v>
      </c>
      <c r="B15" s="62" t="s">
        <v>322</v>
      </c>
      <c r="C15" s="63" t="s">
        <v>331</v>
      </c>
      <c r="D15" s="65" t="n">
        <v>70000</v>
      </c>
    </row>
    <row r="16" customFormat="false" ht="20.1" hidden="false" customHeight="true" outlineLevel="0" collapsed="false">
      <c r="A16" s="61" t="s">
        <v>332</v>
      </c>
      <c r="B16" s="62" t="s">
        <v>322</v>
      </c>
      <c r="C16" s="63" t="s">
        <v>333</v>
      </c>
      <c r="D16" s="65" t="n">
        <v>30000</v>
      </c>
    </row>
    <row r="17" customFormat="false" ht="20.1" hidden="false" customHeight="true" outlineLevel="0" collapsed="false">
      <c r="A17" s="61" t="s">
        <v>321</v>
      </c>
      <c r="B17" s="62" t="s">
        <v>322</v>
      </c>
      <c r="C17" s="63" t="s">
        <v>334</v>
      </c>
      <c r="D17" s="65" t="n">
        <v>400000</v>
      </c>
    </row>
    <row r="18" customFormat="false" ht="20.1" hidden="false" customHeight="true" outlineLevel="0" collapsed="false">
      <c r="A18" s="61" t="s">
        <v>321</v>
      </c>
      <c r="B18" s="62" t="s">
        <v>322</v>
      </c>
      <c r="C18" s="63" t="s">
        <v>335</v>
      </c>
      <c r="D18" s="65" t="n">
        <v>705500</v>
      </c>
    </row>
    <row r="19" customFormat="false" ht="20.1" hidden="false" customHeight="true" outlineLevel="0" collapsed="false">
      <c r="A19" s="61" t="s">
        <v>321</v>
      </c>
      <c r="B19" s="62" t="s">
        <v>322</v>
      </c>
      <c r="C19" s="63" t="s">
        <v>336</v>
      </c>
      <c r="D19" s="65" t="n">
        <v>55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37</v>
      </c>
      <c r="I1" s="129"/>
    </row>
    <row r="2" customFormat="false" ht="25.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6</v>
      </c>
      <c r="B4" s="59" t="s">
        <v>339</v>
      </c>
      <c r="C4" s="118" t="s">
        <v>340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4" t="s">
        <v>54</v>
      </c>
      <c r="D5" s="125" t="s">
        <v>207</v>
      </c>
      <c r="E5" s="135" t="s">
        <v>341</v>
      </c>
      <c r="F5" s="135"/>
      <c r="G5" s="135"/>
      <c r="H5" s="136" t="s">
        <v>212</v>
      </c>
      <c r="I5" s="129"/>
    </row>
    <row r="6" customFormat="false" ht="33.75" hidden="false" customHeight="true" outlineLevel="0" collapsed="false">
      <c r="A6" s="59"/>
      <c r="B6" s="59"/>
      <c r="C6" s="134"/>
      <c r="D6" s="125"/>
      <c r="E6" s="137" t="s">
        <v>69</v>
      </c>
      <c r="F6" s="138" t="s">
        <v>342</v>
      </c>
      <c r="G6" s="125" t="s">
        <v>343</v>
      </c>
      <c r="H6" s="136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60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60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60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60000</v>
      </c>
      <c r="I8" s="129"/>
    </row>
    <row r="9" customFormat="false" ht="20.1" hidden="false" customHeight="true" outlineLevel="0" collapsed="false">
      <c r="A9" s="61" t="s">
        <v>322</v>
      </c>
      <c r="B9" s="127" t="s">
        <v>75</v>
      </c>
      <c r="C9" s="64" t="n">
        <v>60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60000</v>
      </c>
      <c r="I9" s="139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0"/>
      <c r="G10" s="140"/>
      <c r="H10" s="139"/>
      <c r="I10" s="139"/>
    </row>
    <row r="11" customFormat="false" ht="20.1" hidden="false" customHeight="true" outlineLevel="0" collapsed="false">
      <c r="A11" s="140"/>
      <c r="B11" s="140"/>
      <c r="C11" s="140"/>
      <c r="D11" s="140"/>
      <c r="E11" s="142"/>
      <c r="F11" s="140"/>
      <c r="G11" s="140"/>
      <c r="H11" s="139"/>
      <c r="I11" s="139"/>
    </row>
    <row r="12" customFormat="false" ht="20.1" hidden="false" customHeight="true" outlineLevel="0" collapsed="false">
      <c r="A12" s="140"/>
      <c r="B12" s="140"/>
      <c r="C12" s="140"/>
      <c r="D12" s="140"/>
      <c r="E12" s="142"/>
      <c r="F12" s="140"/>
      <c r="G12" s="140"/>
      <c r="H12" s="139"/>
      <c r="I12" s="139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39"/>
      <c r="I13" s="139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39"/>
      <c r="I14" s="139"/>
    </row>
    <row r="15" customFormat="false" ht="20.1" hidden="false" customHeight="true" outlineLevel="0" collapsed="false">
      <c r="A15" s="140"/>
      <c r="B15" s="140"/>
      <c r="C15" s="140"/>
      <c r="D15" s="140"/>
      <c r="E15" s="142"/>
      <c r="F15" s="140"/>
      <c r="G15" s="140"/>
      <c r="H15" s="139"/>
      <c r="I15" s="139"/>
    </row>
    <row r="16" customFormat="false" ht="20.1" hidden="false" customHeight="true" outlineLevel="0" collapsed="false">
      <c r="A16" s="140"/>
      <c r="B16" s="140"/>
      <c r="C16" s="140"/>
      <c r="D16" s="140"/>
      <c r="E16" s="142"/>
      <c r="F16" s="140"/>
      <c r="G16" s="140"/>
      <c r="H16" s="139"/>
      <c r="I16" s="139"/>
    </row>
    <row r="17" customFormat="false" ht="20.1" hidden="false" customHeight="true" outlineLevel="0" collapsed="false">
      <c r="A17" s="140"/>
      <c r="B17" s="140"/>
      <c r="C17" s="140"/>
      <c r="D17" s="140"/>
      <c r="E17" s="143"/>
      <c r="F17" s="140"/>
      <c r="G17" s="140"/>
      <c r="H17" s="139"/>
      <c r="I17" s="139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39"/>
      <c r="I18" s="139"/>
    </row>
    <row r="19" customFormat="false" ht="20.1" hidden="false" customHeight="true" outlineLevel="0" collapsed="false">
      <c r="A19" s="141"/>
      <c r="B19" s="141"/>
      <c r="C19" s="141"/>
      <c r="D19" s="141"/>
      <c r="E19" s="141"/>
      <c r="F19" s="140"/>
      <c r="G19" s="140"/>
      <c r="H19" s="139"/>
      <c r="I19" s="139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4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4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4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4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4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4"/>
      <c r="F29" s="139"/>
      <c r="G29" s="139"/>
      <c r="H29" s="139"/>
      <c r="I29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3:56:10Z</dcterms:created>
  <dc:creator/>
  <dc:description/>
  <dc:language>en-US</dc:language>
  <cp:lastModifiedBy>Administrator</cp:lastModifiedBy>
  <dcterms:modified xsi:type="dcterms:W3CDTF">2019-05-15T10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