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localSheetId="0" name="_xlnm.Print_Area" vbProcedure="false">表1!$A$1:$D$40</definedName>
    <definedName function="false" hidden="false" localSheetId="1" name="_xlnm.Print_Area" vbProcedure="false">'表1-1'!$A$1:$T$31</definedName>
    <definedName function="false" hidden="false" localSheetId="2" name="_xlnm.Print_Area" vbProcedure="false">'表1-2'!$A$1:$I$31</definedName>
    <definedName function="false" hidden="false" localSheetId="3" name="_xlnm.Print_Area" vbProcedure="false">表2!$A$1:$H$38</definedName>
    <definedName function="false" hidden="false" localSheetId="4" name="_xlnm.Print_Area" vbProcedure="false">'表2-1'!$A$1:$Z$9</definedName>
    <definedName function="false" hidden="false" localSheetId="5" name="_xlnm.Print_Area" vbProcedure="false">表3!$A$1:$DG$31</definedName>
    <definedName function="false" hidden="false" localSheetId="6" name="_xlnm.Print_Area" vbProcedure="false">'表3-1'!$A$1:$E$39</definedName>
    <definedName function="false" hidden="false" localSheetId="7" name="_xlnm.Print_Area" vbProcedure="false">'表3-2'!$A$1:$D$22</definedName>
    <definedName function="false" hidden="false" localSheetId="8" name="_xlnm.Print_Area" vbProcedure="false">'表3-3'!$A$1:$H$9</definedName>
    <definedName function="false" hidden="false" localSheetId="9" name="_xlnm.Print_Area" vbProcedure="false">表4!$A$1:$H$6</definedName>
    <definedName function="false" hidden="false" localSheetId="10" name="_xlnm.Print_Area" vbProcedure="false">'表4-1'!$A$1:$H$6</definedName>
    <definedName function="false" hidden="false" localSheetId="11" name="_xlnm.Print_Area" vbProcedure="false">表5!$A$1:$H$6</definedName>
    <definedName function="false" hidden="false" localSheetId="12" name="_xlnm.Print_Area" vbProcedure="false">表6!$A$1:$M$23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9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042</t>
  </si>
  <si>
    <t xml:space="preserve">马渡乡财政所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    2101199</t>
  </si>
  <si>
    <t xml:space="preserve">      其他行政事业单位医疗支出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99</t>
  </si>
  <si>
    <t xml:space="preserve">      其他城乡社区管理事务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30705</t>
  </si>
  <si>
    <t xml:space="preserve">  919042</t>
  </si>
  <si>
    <t xml:space="preserve">村五职干部医疗保险补贴</t>
  </si>
  <si>
    <t xml:space="preserve">村社干部报酬</t>
  </si>
  <si>
    <t xml:space="preserve">2120199</t>
  </si>
  <si>
    <t xml:space="preserve">社区五职干部医疗保险补贴</t>
  </si>
  <si>
    <t xml:space="preserve">村五职干部养老保险补贴</t>
  </si>
  <si>
    <t xml:space="preserve">2010302</t>
  </si>
  <si>
    <t xml:space="preserve">党管武装专项经费</t>
  </si>
  <si>
    <t xml:space="preserve">人大代表活动经费</t>
  </si>
  <si>
    <t xml:space="preserve">农村道路安全管理经费</t>
  </si>
  <si>
    <t xml:space="preserve">乡镇群团专项工作经费</t>
  </si>
  <si>
    <t xml:space="preserve">便民服务中心工作经费</t>
  </si>
  <si>
    <t xml:space="preserve">人大主席团工作经费</t>
  </si>
  <si>
    <t xml:space="preserve">行政涉老组织工作经费</t>
  </si>
  <si>
    <t xml:space="preserve">社区基层组织建设经费</t>
  </si>
  <si>
    <t xml:space="preserve">社区服务群众专项经费</t>
  </si>
  <si>
    <t xml:space="preserve">农村基层组织活动和公共服务运行经费</t>
  </si>
  <si>
    <t xml:space="preserve">社区干部报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6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5452320</v>
      </c>
      <c r="D6" s="17" t="s">
        <v>8</v>
      </c>
      <c r="E6" s="18" t="n">
        <v>269589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371241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169994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32310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165960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23249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5452320</v>
      </c>
      <c r="D35" s="30" t="s">
        <v>42</v>
      </c>
      <c r="E35" s="16" t="n">
        <v>5452320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5452320</v>
      </c>
      <c r="D40" s="30" t="s">
        <v>50</v>
      </c>
      <c r="E40" s="16" t="n">
        <v>5452320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68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69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70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73</v>
      </c>
      <c r="F5" s="53" t="s">
        <v>54</v>
      </c>
      <c r="G5" s="53" t="s">
        <v>124</v>
      </c>
      <c r="H5" s="54" t="s">
        <v>12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71</v>
      </c>
      <c r="B6" s="150" t="s">
        <v>372</v>
      </c>
      <c r="C6" s="151" t="s">
        <v>373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74</v>
      </c>
      <c r="I1" s="129"/>
    </row>
    <row r="2" customFormat="false" ht="25.5" hidden="false" customHeight="true" outlineLevel="0" collapsed="false">
      <c r="A2" s="5" t="s">
        <v>375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72</v>
      </c>
      <c r="B4" s="59" t="s">
        <v>362</v>
      </c>
      <c r="C4" s="118" t="s">
        <v>363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64</v>
      </c>
      <c r="E5" s="136" t="s">
        <v>365</v>
      </c>
      <c r="F5" s="136"/>
      <c r="G5" s="136"/>
      <c r="H5" s="137" t="s">
        <v>218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66</v>
      </c>
      <c r="G6" s="125" t="s">
        <v>367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76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77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78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73</v>
      </c>
      <c r="F5" s="53" t="s">
        <v>54</v>
      </c>
      <c r="G5" s="53" t="s">
        <v>124</v>
      </c>
      <c r="H5" s="54" t="s">
        <v>12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71</v>
      </c>
      <c r="B6" s="150" t="s">
        <v>372</v>
      </c>
      <c r="C6" s="151" t="s">
        <v>373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5"/>
    <col collapsed="false" customWidth="true" hidden="false" outlineLevel="0" max="2" min="2" style="163" width="30.49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  <col collapsed="false" customWidth="false" hidden="false" outlineLevel="0" max="257" min="256" style="1" width="10.5"/>
  </cols>
  <sheetData>
    <row r="1" customFormat="false" ht="12.75" hidden="false" customHeight="false" outlineLevel="0" collapsed="false">
      <c r="L1" s="164" t="s">
        <v>379</v>
      </c>
    </row>
    <row r="2" s="166" customFormat="true" ht="33.75" hidden="false" customHeight="true" outlineLevel="0" collapsed="false">
      <c r="A2" s="165" t="s">
        <v>38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81</v>
      </c>
      <c r="B4" s="167" t="s">
        <v>382</v>
      </c>
      <c r="C4" s="168" t="s">
        <v>383</v>
      </c>
      <c r="D4" s="168"/>
      <c r="E4" s="168"/>
      <c r="F4" s="168" t="s">
        <v>384</v>
      </c>
      <c r="G4" s="168" t="s">
        <v>385</v>
      </c>
      <c r="H4" s="168"/>
      <c r="I4" s="168" t="s">
        <v>385</v>
      </c>
      <c r="J4" s="168" t="s">
        <v>385</v>
      </c>
      <c r="K4" s="168" t="s">
        <v>385</v>
      </c>
      <c r="L4" s="168" t="s">
        <v>385</v>
      </c>
    </row>
    <row r="5" s="166" customFormat="true" ht="20.25" hidden="false" customHeight="true" outlineLevel="0" collapsed="false">
      <c r="A5" s="167"/>
      <c r="B5" s="167"/>
      <c r="C5" s="168" t="s">
        <v>383</v>
      </c>
      <c r="D5" s="168" t="s">
        <v>383</v>
      </c>
      <c r="E5" s="168" t="s">
        <v>383</v>
      </c>
      <c r="F5" s="168" t="s">
        <v>384</v>
      </c>
      <c r="G5" s="168" t="s">
        <v>386</v>
      </c>
      <c r="H5" s="168"/>
      <c r="I5" s="168" t="s">
        <v>387</v>
      </c>
      <c r="J5" s="168"/>
      <c r="K5" s="168" t="s">
        <v>388</v>
      </c>
      <c r="L5" s="168"/>
    </row>
    <row r="6" s="166" customFormat="true" ht="20.25" hidden="false" customHeight="true" outlineLevel="0" collapsed="false">
      <c r="A6" s="167"/>
      <c r="B6" s="167"/>
      <c r="C6" s="169" t="s">
        <v>389</v>
      </c>
      <c r="D6" s="169" t="s">
        <v>390</v>
      </c>
      <c r="E6" s="169" t="s">
        <v>391</v>
      </c>
      <c r="F6" s="170"/>
      <c r="G6" s="171" t="s">
        <v>392</v>
      </c>
      <c r="H6" s="171" t="s">
        <v>393</v>
      </c>
      <c r="I6" s="171" t="s">
        <v>392</v>
      </c>
      <c r="J6" s="171" t="s">
        <v>393</v>
      </c>
      <c r="K6" s="171" t="s">
        <v>392</v>
      </c>
      <c r="L6" s="171" t="s">
        <v>393</v>
      </c>
    </row>
    <row r="7" customFormat="false" ht="21" hidden="false" customHeight="true" outlineLevel="0" collapsed="false">
      <c r="A7" s="79"/>
      <c r="B7" s="79"/>
      <c r="C7" s="16" t="n">
        <v>2242700</v>
      </c>
      <c r="D7" s="80" t="n">
        <v>2242700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2242700</v>
      </c>
      <c r="D8" s="80" t="n">
        <v>2242700</v>
      </c>
      <c r="E8" s="16" t="n">
        <v>0</v>
      </c>
      <c r="F8" s="174"/>
    </row>
    <row r="9" customFormat="false" ht="21" hidden="false" customHeight="true" outlineLevel="0" collapsed="false">
      <c r="A9" s="78" t="s">
        <v>342</v>
      </c>
      <c r="B9" s="79" t="s">
        <v>343</v>
      </c>
      <c r="C9" s="16" t="n">
        <v>6600</v>
      </c>
      <c r="D9" s="80" t="n">
        <v>6600</v>
      </c>
      <c r="E9" s="16" t="n">
        <v>0</v>
      </c>
    </row>
    <row r="10" customFormat="false" ht="21" hidden="false" customHeight="true" outlineLevel="0" collapsed="false">
      <c r="A10" s="78" t="s">
        <v>342</v>
      </c>
      <c r="B10" s="79" t="s">
        <v>344</v>
      </c>
      <c r="C10" s="16" t="n">
        <v>1106600</v>
      </c>
      <c r="D10" s="80" t="n">
        <v>1106600</v>
      </c>
      <c r="E10" s="16" t="n">
        <v>0</v>
      </c>
    </row>
    <row r="11" customFormat="false" ht="21" hidden="false" customHeight="true" outlineLevel="0" collapsed="false">
      <c r="A11" s="78" t="s">
        <v>342</v>
      </c>
      <c r="B11" s="79" t="s">
        <v>346</v>
      </c>
      <c r="C11" s="16" t="n">
        <v>1100</v>
      </c>
      <c r="D11" s="80" t="n">
        <v>1100</v>
      </c>
      <c r="E11" s="16" t="n">
        <v>0</v>
      </c>
    </row>
    <row r="12" customFormat="false" ht="21" hidden="false" customHeight="true" outlineLevel="0" collapsed="false">
      <c r="A12" s="78" t="s">
        <v>342</v>
      </c>
      <c r="B12" s="79" t="s">
        <v>347</v>
      </c>
      <c r="C12" s="16" t="n">
        <v>66400</v>
      </c>
      <c r="D12" s="80" t="n">
        <v>66400</v>
      </c>
      <c r="E12" s="16" t="n">
        <v>0</v>
      </c>
    </row>
    <row r="13" customFormat="false" ht="21" hidden="false" customHeight="true" outlineLevel="0" collapsed="false">
      <c r="A13" s="78" t="s">
        <v>342</v>
      </c>
      <c r="B13" s="79" t="s">
        <v>349</v>
      </c>
      <c r="C13" s="16" t="n">
        <v>20000</v>
      </c>
      <c r="D13" s="80" t="n">
        <v>20000</v>
      </c>
      <c r="E13" s="16" t="n">
        <v>0</v>
      </c>
    </row>
    <row r="14" customFormat="false" ht="21" hidden="false" customHeight="true" outlineLevel="0" collapsed="false">
      <c r="A14" s="78" t="s">
        <v>342</v>
      </c>
      <c r="B14" s="79" t="s">
        <v>350</v>
      </c>
      <c r="C14" s="16" t="n">
        <v>50000</v>
      </c>
      <c r="D14" s="80" t="n">
        <v>50000</v>
      </c>
      <c r="E14" s="16" t="n">
        <v>0</v>
      </c>
    </row>
    <row r="15" customFormat="false" ht="21" hidden="false" customHeight="true" outlineLevel="0" collapsed="false">
      <c r="A15" s="78" t="s">
        <v>342</v>
      </c>
      <c r="B15" s="79" t="s">
        <v>351</v>
      </c>
      <c r="C15" s="16" t="n">
        <v>30000</v>
      </c>
      <c r="D15" s="80" t="n">
        <v>30000</v>
      </c>
      <c r="E15" s="16" t="n">
        <v>0</v>
      </c>
    </row>
    <row r="16" customFormat="false" ht="21" hidden="false" customHeight="true" outlineLevel="0" collapsed="false">
      <c r="A16" s="78" t="s">
        <v>342</v>
      </c>
      <c r="B16" s="79" t="s">
        <v>352</v>
      </c>
      <c r="C16" s="16" t="n">
        <v>20000</v>
      </c>
      <c r="D16" s="80" t="n">
        <v>20000</v>
      </c>
      <c r="E16" s="16" t="n">
        <v>0</v>
      </c>
    </row>
    <row r="17" customFormat="false" ht="21" hidden="false" customHeight="true" outlineLevel="0" collapsed="false">
      <c r="A17" s="78" t="s">
        <v>342</v>
      </c>
      <c r="B17" s="79" t="s">
        <v>353</v>
      </c>
      <c r="C17" s="16" t="n">
        <v>40000</v>
      </c>
      <c r="D17" s="80" t="n">
        <v>40000</v>
      </c>
      <c r="E17" s="16" t="n">
        <v>0</v>
      </c>
    </row>
    <row r="18" customFormat="false" ht="21" hidden="false" customHeight="true" outlineLevel="0" collapsed="false">
      <c r="A18" s="78" t="s">
        <v>342</v>
      </c>
      <c r="B18" s="79" t="s">
        <v>354</v>
      </c>
      <c r="C18" s="16" t="n">
        <v>30000</v>
      </c>
      <c r="D18" s="80" t="n">
        <v>30000</v>
      </c>
      <c r="E18" s="16" t="n">
        <v>0</v>
      </c>
    </row>
    <row r="19" customFormat="false" ht="21" hidden="false" customHeight="true" outlineLevel="0" collapsed="false">
      <c r="A19" s="78" t="s">
        <v>342</v>
      </c>
      <c r="B19" s="79" t="s">
        <v>355</v>
      </c>
      <c r="C19" s="16" t="n">
        <v>70000</v>
      </c>
      <c r="D19" s="80" t="n">
        <v>70000</v>
      </c>
      <c r="E19" s="16" t="n">
        <v>0</v>
      </c>
    </row>
    <row r="20" customFormat="false" ht="21" hidden="false" customHeight="true" outlineLevel="0" collapsed="false">
      <c r="A20" s="78" t="s">
        <v>342</v>
      </c>
      <c r="B20" s="79" t="s">
        <v>356</v>
      </c>
      <c r="C20" s="16" t="n">
        <v>30000</v>
      </c>
      <c r="D20" s="80" t="n">
        <v>30000</v>
      </c>
      <c r="E20" s="16" t="n">
        <v>0</v>
      </c>
    </row>
    <row r="21" customFormat="false" ht="21" hidden="false" customHeight="true" outlineLevel="0" collapsed="false">
      <c r="A21" s="78" t="s">
        <v>342</v>
      </c>
      <c r="B21" s="79" t="s">
        <v>357</v>
      </c>
      <c r="C21" s="16" t="n">
        <v>100000</v>
      </c>
      <c r="D21" s="80" t="n">
        <v>100000</v>
      </c>
      <c r="E21" s="16" t="n">
        <v>0</v>
      </c>
    </row>
    <row r="22" customFormat="false" ht="25.5" hidden="false" customHeight="true" outlineLevel="0" collapsed="false">
      <c r="A22" s="78" t="s">
        <v>342</v>
      </c>
      <c r="B22" s="79" t="s">
        <v>358</v>
      </c>
      <c r="C22" s="16" t="n">
        <v>480000</v>
      </c>
      <c r="D22" s="80" t="n">
        <v>480000</v>
      </c>
      <c r="E22" s="16" t="n">
        <v>0</v>
      </c>
    </row>
    <row r="23" customFormat="false" ht="21" hidden="false" customHeight="true" outlineLevel="0" collapsed="false">
      <c r="A23" s="78" t="s">
        <v>342</v>
      </c>
      <c r="B23" s="79" t="s">
        <v>359</v>
      </c>
      <c r="C23" s="16" t="n">
        <v>192000</v>
      </c>
      <c r="D23" s="80" t="n">
        <v>192000</v>
      </c>
      <c r="E23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5452320</v>
      </c>
      <c r="E7" s="65" t="n">
        <v>0</v>
      </c>
      <c r="F7" s="66" t="n">
        <v>545232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5452320</v>
      </c>
      <c r="E8" s="65" t="n">
        <v>0</v>
      </c>
      <c r="F8" s="66" t="n">
        <v>545232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2695891</v>
      </c>
      <c r="E9" s="65" t="n">
        <v>0</v>
      </c>
      <c r="F9" s="66" t="n">
        <v>2695891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2695891</v>
      </c>
      <c r="E10" s="65" t="n">
        <v>0</v>
      </c>
      <c r="F10" s="66" t="n">
        <v>2695891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1679368</v>
      </c>
      <c r="E11" s="65" t="n">
        <v>0</v>
      </c>
      <c r="F11" s="66" t="n">
        <v>1679368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 t="s">
        <v>74</v>
      </c>
      <c r="C12" s="63" t="s">
        <v>83</v>
      </c>
      <c r="D12" s="64" t="n">
        <v>302240</v>
      </c>
      <c r="E12" s="65" t="n">
        <v>0</v>
      </c>
      <c r="F12" s="66" t="n">
        <v>30224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 t="s">
        <v>74</v>
      </c>
      <c r="C13" s="63" t="s">
        <v>85</v>
      </c>
      <c r="D13" s="64" t="n">
        <v>714283</v>
      </c>
      <c r="E13" s="65" t="n">
        <v>0</v>
      </c>
      <c r="F13" s="66" t="n">
        <v>714283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/>
      <c r="C14" s="63" t="s">
        <v>87</v>
      </c>
      <c r="D14" s="64" t="n">
        <v>371241</v>
      </c>
      <c r="E14" s="65" t="n">
        <v>0</v>
      </c>
      <c r="F14" s="66" t="n">
        <v>371241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371241</v>
      </c>
      <c r="E15" s="65" t="n">
        <v>0</v>
      </c>
      <c r="F15" s="66" t="n">
        <v>371241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 t="s">
        <v>74</v>
      </c>
      <c r="C16" s="63" t="s">
        <v>91</v>
      </c>
      <c r="D16" s="64" t="n">
        <v>371241</v>
      </c>
      <c r="E16" s="65" t="n">
        <v>0</v>
      </c>
      <c r="F16" s="66" t="n">
        <v>371241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/>
      <c r="C17" s="63" t="s">
        <v>93</v>
      </c>
      <c r="D17" s="64" t="n">
        <v>169994</v>
      </c>
      <c r="E17" s="65" t="n">
        <v>0</v>
      </c>
      <c r="F17" s="66" t="n">
        <v>169994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/>
      <c r="C18" s="63" t="s">
        <v>95</v>
      </c>
      <c r="D18" s="64" t="n">
        <v>169994</v>
      </c>
      <c r="E18" s="65" t="n">
        <v>0</v>
      </c>
      <c r="F18" s="66" t="n">
        <v>169994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 t="s">
        <v>74</v>
      </c>
      <c r="C19" s="63" t="s">
        <v>97</v>
      </c>
      <c r="D19" s="64" t="n">
        <v>80310</v>
      </c>
      <c r="E19" s="65" t="n">
        <v>0</v>
      </c>
      <c r="F19" s="66" t="n">
        <v>8031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 t="s">
        <v>74</v>
      </c>
      <c r="C20" s="63" t="s">
        <v>99</v>
      </c>
      <c r="D20" s="64" t="n">
        <v>45625</v>
      </c>
      <c r="E20" s="65" t="n">
        <v>0</v>
      </c>
      <c r="F20" s="66" t="n">
        <v>45625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 t="s">
        <v>74</v>
      </c>
      <c r="C21" s="63" t="s">
        <v>101</v>
      </c>
      <c r="D21" s="64" t="n">
        <v>41911</v>
      </c>
      <c r="E21" s="65" t="n">
        <v>0</v>
      </c>
      <c r="F21" s="66" t="n">
        <v>41911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20.1" hidden="false" customHeight="true" outlineLevel="0" collapsed="false">
      <c r="A22" s="61" t="s">
        <v>102</v>
      </c>
      <c r="B22" s="62" t="s">
        <v>74</v>
      </c>
      <c r="C22" s="63" t="s">
        <v>103</v>
      </c>
      <c r="D22" s="64" t="n">
        <v>2148</v>
      </c>
      <c r="E22" s="65" t="n">
        <v>0</v>
      </c>
      <c r="F22" s="66" t="n">
        <v>214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5" t="n">
        <v>0</v>
      </c>
    </row>
    <row r="23" customFormat="false" ht="20.1" hidden="false" customHeight="true" outlineLevel="0" collapsed="false">
      <c r="A23" s="61" t="s">
        <v>104</v>
      </c>
      <c r="B23" s="62"/>
      <c r="C23" s="63" t="s">
        <v>105</v>
      </c>
      <c r="D23" s="64" t="n">
        <v>323100</v>
      </c>
      <c r="E23" s="65" t="n">
        <v>0</v>
      </c>
      <c r="F23" s="66" t="n">
        <v>32310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5" t="n">
        <v>0</v>
      </c>
    </row>
    <row r="24" customFormat="false" ht="20.1" hidden="false" customHeight="true" outlineLevel="0" collapsed="false">
      <c r="A24" s="61" t="s">
        <v>106</v>
      </c>
      <c r="B24" s="62"/>
      <c r="C24" s="63" t="s">
        <v>107</v>
      </c>
      <c r="D24" s="64" t="n">
        <v>323100</v>
      </c>
      <c r="E24" s="65" t="n">
        <v>0</v>
      </c>
      <c r="F24" s="66" t="n">
        <v>32310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5" t="n">
        <v>0</v>
      </c>
    </row>
    <row r="25" customFormat="false" ht="20.1" hidden="false" customHeight="true" outlineLevel="0" collapsed="false">
      <c r="A25" s="61" t="s">
        <v>108</v>
      </c>
      <c r="B25" s="62" t="s">
        <v>74</v>
      </c>
      <c r="C25" s="63" t="s">
        <v>109</v>
      </c>
      <c r="D25" s="64" t="n">
        <v>323100</v>
      </c>
      <c r="E25" s="65" t="n">
        <v>0</v>
      </c>
      <c r="F25" s="66" t="n">
        <v>32310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5" t="n">
        <v>0</v>
      </c>
    </row>
    <row r="26" customFormat="false" ht="20.1" hidden="false" customHeight="true" outlineLevel="0" collapsed="false">
      <c r="A26" s="61" t="s">
        <v>110</v>
      </c>
      <c r="B26" s="62"/>
      <c r="C26" s="63" t="s">
        <v>111</v>
      </c>
      <c r="D26" s="64" t="n">
        <v>1659600</v>
      </c>
      <c r="E26" s="65" t="n">
        <v>0</v>
      </c>
      <c r="F26" s="66" t="n">
        <v>165960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5" t="n">
        <v>0</v>
      </c>
    </row>
    <row r="27" customFormat="false" ht="20.1" hidden="false" customHeight="true" outlineLevel="0" collapsed="false">
      <c r="A27" s="61" t="s">
        <v>112</v>
      </c>
      <c r="B27" s="62"/>
      <c r="C27" s="63" t="s">
        <v>113</v>
      </c>
      <c r="D27" s="64" t="n">
        <v>1659600</v>
      </c>
      <c r="E27" s="65" t="n">
        <v>0</v>
      </c>
      <c r="F27" s="66" t="n">
        <v>165960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5" t="n">
        <v>0</v>
      </c>
    </row>
    <row r="28" customFormat="false" ht="20.1" hidden="false" customHeight="true" outlineLevel="0" collapsed="false">
      <c r="A28" s="61" t="s">
        <v>114</v>
      </c>
      <c r="B28" s="62" t="s">
        <v>74</v>
      </c>
      <c r="C28" s="63" t="s">
        <v>115</v>
      </c>
      <c r="D28" s="64" t="n">
        <v>1659600</v>
      </c>
      <c r="E28" s="65" t="n">
        <v>0</v>
      </c>
      <c r="F28" s="66" t="n">
        <v>165960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5" t="n">
        <v>0</v>
      </c>
    </row>
    <row r="29" customFormat="false" ht="20.1" hidden="false" customHeight="true" outlineLevel="0" collapsed="false">
      <c r="A29" s="61" t="s">
        <v>116</v>
      </c>
      <c r="B29" s="62"/>
      <c r="C29" s="63" t="s">
        <v>117</v>
      </c>
      <c r="D29" s="64" t="n">
        <v>232494</v>
      </c>
      <c r="E29" s="65" t="n">
        <v>0</v>
      </c>
      <c r="F29" s="66" t="n">
        <v>232494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5" t="n">
        <v>0</v>
      </c>
    </row>
    <row r="30" customFormat="false" ht="20.1" hidden="false" customHeight="true" outlineLevel="0" collapsed="false">
      <c r="A30" s="61" t="s">
        <v>118</v>
      </c>
      <c r="B30" s="62"/>
      <c r="C30" s="63" t="s">
        <v>119</v>
      </c>
      <c r="D30" s="64" t="n">
        <v>232494</v>
      </c>
      <c r="E30" s="65" t="n">
        <v>0</v>
      </c>
      <c r="F30" s="66" t="n">
        <v>232494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5" t="n">
        <v>0</v>
      </c>
    </row>
    <row r="31" customFormat="false" ht="20.1" hidden="false" customHeight="true" outlineLevel="0" collapsed="false">
      <c r="A31" s="61" t="s">
        <v>120</v>
      </c>
      <c r="B31" s="62" t="s">
        <v>74</v>
      </c>
      <c r="C31" s="63" t="s">
        <v>121</v>
      </c>
      <c r="D31" s="64" t="n">
        <v>232494</v>
      </c>
      <c r="E31" s="65" t="n">
        <v>0</v>
      </c>
      <c r="F31" s="66" t="n">
        <v>232494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22</v>
      </c>
    </row>
    <row r="2" customFormat="false" ht="20.1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24</v>
      </c>
      <c r="F4" s="73" t="s">
        <v>125</v>
      </c>
      <c r="G4" s="74" t="s">
        <v>126</v>
      </c>
      <c r="H4" s="74" t="s">
        <v>127</v>
      </c>
      <c r="I4" s="74" t="s">
        <v>128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29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5452320</v>
      </c>
      <c r="E7" s="80" t="n">
        <v>3209620</v>
      </c>
      <c r="F7" s="81" t="n">
        <v>224270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5452320</v>
      </c>
      <c r="E8" s="80" t="n">
        <v>3209620</v>
      </c>
      <c r="F8" s="81" t="n">
        <v>224270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2695891</v>
      </c>
      <c r="E9" s="80" t="n">
        <v>2435891</v>
      </c>
      <c r="F9" s="81" t="n">
        <v>26000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2695891</v>
      </c>
      <c r="E10" s="80" t="n">
        <v>2435891</v>
      </c>
      <c r="F10" s="81" t="n">
        <v>26000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1679368</v>
      </c>
      <c r="E11" s="80" t="n">
        <v>1679368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8" t="s">
        <v>74</v>
      </c>
      <c r="C12" s="79" t="s">
        <v>83</v>
      </c>
      <c r="D12" s="16" t="n">
        <v>302240</v>
      </c>
      <c r="E12" s="80" t="n">
        <v>42240</v>
      </c>
      <c r="F12" s="81" t="n">
        <v>26000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8" t="s">
        <v>74</v>
      </c>
      <c r="C13" s="79" t="s">
        <v>85</v>
      </c>
      <c r="D13" s="16" t="n">
        <v>714283</v>
      </c>
      <c r="E13" s="80" t="n">
        <v>714283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9"/>
      <c r="C14" s="79" t="s">
        <v>87</v>
      </c>
      <c r="D14" s="16" t="n">
        <v>371241</v>
      </c>
      <c r="E14" s="80" t="n">
        <v>371241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371241</v>
      </c>
      <c r="E15" s="80" t="n">
        <v>371241</v>
      </c>
      <c r="F15" s="81" t="n">
        <v>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8" t="s">
        <v>74</v>
      </c>
      <c r="C16" s="79" t="s">
        <v>91</v>
      </c>
      <c r="D16" s="16" t="n">
        <v>371241</v>
      </c>
      <c r="E16" s="80" t="n">
        <v>371241</v>
      </c>
      <c r="F16" s="81" t="n">
        <v>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9"/>
      <c r="C17" s="79" t="s">
        <v>93</v>
      </c>
      <c r="D17" s="16" t="n">
        <v>169994</v>
      </c>
      <c r="E17" s="80" t="n">
        <v>169994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9"/>
      <c r="C18" s="79" t="s">
        <v>95</v>
      </c>
      <c r="D18" s="16" t="n">
        <v>169994</v>
      </c>
      <c r="E18" s="80" t="n">
        <v>169994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8" t="s">
        <v>74</v>
      </c>
      <c r="C19" s="79" t="s">
        <v>97</v>
      </c>
      <c r="D19" s="16" t="n">
        <v>80310</v>
      </c>
      <c r="E19" s="80" t="n">
        <v>80310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8" t="s">
        <v>74</v>
      </c>
      <c r="C20" s="79" t="s">
        <v>99</v>
      </c>
      <c r="D20" s="16" t="n">
        <v>45625</v>
      </c>
      <c r="E20" s="80" t="n">
        <v>45625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8" t="s">
        <v>74</v>
      </c>
      <c r="C21" s="79" t="s">
        <v>101</v>
      </c>
      <c r="D21" s="16" t="n">
        <v>41911</v>
      </c>
      <c r="E21" s="80" t="n">
        <v>41911</v>
      </c>
      <c r="F21" s="81" t="n">
        <v>0</v>
      </c>
      <c r="G21" s="16" t="n">
        <v>0</v>
      </c>
      <c r="H21" s="16" t="n">
        <v>0</v>
      </c>
      <c r="I21" s="16" t="n">
        <v>0</v>
      </c>
    </row>
    <row r="22" customFormat="false" ht="20.1" hidden="false" customHeight="true" outlineLevel="0" collapsed="false">
      <c r="A22" s="78" t="s">
        <v>102</v>
      </c>
      <c r="B22" s="78" t="s">
        <v>74</v>
      </c>
      <c r="C22" s="79" t="s">
        <v>103</v>
      </c>
      <c r="D22" s="16" t="n">
        <v>2148</v>
      </c>
      <c r="E22" s="80" t="n">
        <v>2148</v>
      </c>
      <c r="F22" s="81" t="n">
        <v>0</v>
      </c>
      <c r="G22" s="16" t="n">
        <v>0</v>
      </c>
      <c r="H22" s="16" t="n">
        <v>0</v>
      </c>
      <c r="I22" s="16" t="n">
        <v>0</v>
      </c>
    </row>
    <row r="23" customFormat="false" ht="20.1" hidden="false" customHeight="true" outlineLevel="0" collapsed="false">
      <c r="A23" s="78" t="s">
        <v>104</v>
      </c>
      <c r="B23" s="79"/>
      <c r="C23" s="79" t="s">
        <v>105</v>
      </c>
      <c r="D23" s="16" t="n">
        <v>323100</v>
      </c>
      <c r="E23" s="80" t="n">
        <v>0</v>
      </c>
      <c r="F23" s="81" t="n">
        <v>323100</v>
      </c>
      <c r="G23" s="16" t="n">
        <v>0</v>
      </c>
      <c r="H23" s="16" t="n">
        <v>0</v>
      </c>
      <c r="I23" s="16" t="n">
        <v>0</v>
      </c>
    </row>
    <row r="24" customFormat="false" ht="20.1" hidden="false" customHeight="true" outlineLevel="0" collapsed="false">
      <c r="A24" s="78" t="s">
        <v>106</v>
      </c>
      <c r="B24" s="79"/>
      <c r="C24" s="79" t="s">
        <v>107</v>
      </c>
      <c r="D24" s="16" t="n">
        <v>323100</v>
      </c>
      <c r="E24" s="80" t="n">
        <v>0</v>
      </c>
      <c r="F24" s="81" t="n">
        <v>323100</v>
      </c>
      <c r="G24" s="16" t="n">
        <v>0</v>
      </c>
      <c r="H24" s="16" t="n">
        <v>0</v>
      </c>
      <c r="I24" s="16" t="n">
        <v>0</v>
      </c>
    </row>
    <row r="25" customFormat="false" ht="20.1" hidden="false" customHeight="true" outlineLevel="0" collapsed="false">
      <c r="A25" s="78" t="s">
        <v>108</v>
      </c>
      <c r="B25" s="78" t="s">
        <v>74</v>
      </c>
      <c r="C25" s="79" t="s">
        <v>109</v>
      </c>
      <c r="D25" s="16" t="n">
        <v>323100</v>
      </c>
      <c r="E25" s="80" t="n">
        <v>0</v>
      </c>
      <c r="F25" s="81" t="n">
        <v>323100</v>
      </c>
      <c r="G25" s="16" t="n">
        <v>0</v>
      </c>
      <c r="H25" s="16" t="n">
        <v>0</v>
      </c>
      <c r="I25" s="16" t="n">
        <v>0</v>
      </c>
    </row>
    <row r="26" customFormat="false" ht="20.1" hidden="false" customHeight="true" outlineLevel="0" collapsed="false">
      <c r="A26" s="78" t="s">
        <v>110</v>
      </c>
      <c r="B26" s="79"/>
      <c r="C26" s="79" t="s">
        <v>111</v>
      </c>
      <c r="D26" s="16" t="n">
        <v>1659600</v>
      </c>
      <c r="E26" s="80" t="n">
        <v>0</v>
      </c>
      <c r="F26" s="81" t="n">
        <v>1659600</v>
      </c>
      <c r="G26" s="16" t="n">
        <v>0</v>
      </c>
      <c r="H26" s="16" t="n">
        <v>0</v>
      </c>
      <c r="I26" s="16" t="n">
        <v>0</v>
      </c>
    </row>
    <row r="27" customFormat="false" ht="20.1" hidden="false" customHeight="true" outlineLevel="0" collapsed="false">
      <c r="A27" s="78" t="s">
        <v>112</v>
      </c>
      <c r="B27" s="79"/>
      <c r="C27" s="79" t="s">
        <v>113</v>
      </c>
      <c r="D27" s="16" t="n">
        <v>1659600</v>
      </c>
      <c r="E27" s="80" t="n">
        <v>0</v>
      </c>
      <c r="F27" s="81" t="n">
        <v>1659600</v>
      </c>
      <c r="G27" s="16" t="n">
        <v>0</v>
      </c>
      <c r="H27" s="16" t="n">
        <v>0</v>
      </c>
      <c r="I27" s="16" t="n">
        <v>0</v>
      </c>
    </row>
    <row r="28" customFormat="false" ht="20.1" hidden="false" customHeight="true" outlineLevel="0" collapsed="false">
      <c r="A28" s="78" t="s">
        <v>114</v>
      </c>
      <c r="B28" s="78" t="s">
        <v>74</v>
      </c>
      <c r="C28" s="79" t="s">
        <v>115</v>
      </c>
      <c r="D28" s="16" t="n">
        <v>1659600</v>
      </c>
      <c r="E28" s="80" t="n">
        <v>0</v>
      </c>
      <c r="F28" s="81" t="n">
        <v>1659600</v>
      </c>
      <c r="G28" s="16" t="n">
        <v>0</v>
      </c>
      <c r="H28" s="16" t="n">
        <v>0</v>
      </c>
      <c r="I28" s="16" t="n">
        <v>0</v>
      </c>
    </row>
    <row r="29" customFormat="false" ht="20.1" hidden="false" customHeight="true" outlineLevel="0" collapsed="false">
      <c r="A29" s="78" t="s">
        <v>116</v>
      </c>
      <c r="B29" s="79"/>
      <c r="C29" s="79" t="s">
        <v>117</v>
      </c>
      <c r="D29" s="16" t="n">
        <v>232494</v>
      </c>
      <c r="E29" s="80" t="n">
        <v>232494</v>
      </c>
      <c r="F29" s="81" t="n">
        <v>0</v>
      </c>
      <c r="G29" s="16" t="n">
        <v>0</v>
      </c>
      <c r="H29" s="16" t="n">
        <v>0</v>
      </c>
      <c r="I29" s="16" t="n">
        <v>0</v>
      </c>
    </row>
    <row r="30" customFormat="false" ht="20.1" hidden="false" customHeight="true" outlineLevel="0" collapsed="false">
      <c r="A30" s="78" t="s">
        <v>118</v>
      </c>
      <c r="B30" s="79"/>
      <c r="C30" s="79" t="s">
        <v>119</v>
      </c>
      <c r="D30" s="16" t="n">
        <v>232494</v>
      </c>
      <c r="E30" s="80" t="n">
        <v>232494</v>
      </c>
      <c r="F30" s="81" t="n">
        <v>0</v>
      </c>
      <c r="G30" s="16" t="n">
        <v>0</v>
      </c>
      <c r="H30" s="16" t="n">
        <v>0</v>
      </c>
      <c r="I30" s="16" t="n">
        <v>0</v>
      </c>
    </row>
    <row r="31" customFormat="false" ht="20.1" hidden="false" customHeight="true" outlineLevel="0" collapsed="false">
      <c r="A31" s="78" t="s">
        <v>120</v>
      </c>
      <c r="B31" s="78" t="s">
        <v>74</v>
      </c>
      <c r="C31" s="79" t="s">
        <v>121</v>
      </c>
      <c r="D31" s="16" t="n">
        <v>232494</v>
      </c>
      <c r="E31" s="80" t="n">
        <v>232494</v>
      </c>
      <c r="F31" s="81" t="n">
        <v>0</v>
      </c>
      <c r="G31" s="16" t="n">
        <v>0</v>
      </c>
      <c r="H31" s="16" t="n">
        <v>0</v>
      </c>
      <c r="I31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32</v>
      </c>
      <c r="F5" s="84" t="s">
        <v>133</v>
      </c>
      <c r="G5" s="13" t="s">
        <v>134</v>
      </c>
      <c r="H5" s="84" t="s">
        <v>13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36</v>
      </c>
      <c r="B6" s="85"/>
      <c r="C6" s="86" t="s">
        <v>137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38</v>
      </c>
      <c r="B7" s="20" t="n">
        <f aca="false">E38</f>
        <v>5452320</v>
      </c>
      <c r="C7" s="86" t="s">
        <v>77</v>
      </c>
      <c r="D7" s="87" t="n">
        <f aca="false">E7</f>
        <v>2695891</v>
      </c>
      <c r="E7" s="20" t="n">
        <v>2695891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39</v>
      </c>
      <c r="B8" s="85"/>
      <c r="C8" s="86" t="s">
        <v>140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41</v>
      </c>
      <c r="B9" s="90"/>
      <c r="C9" s="86" t="s">
        <v>142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43</v>
      </c>
      <c r="B10" s="91"/>
      <c r="C10" s="86" t="s">
        <v>144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38</v>
      </c>
      <c r="B11" s="85"/>
      <c r="C11" s="86" t="s">
        <v>145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39</v>
      </c>
      <c r="B12" s="85" t="n">
        <v>0</v>
      </c>
      <c r="C12" s="86" t="s">
        <v>146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41</v>
      </c>
      <c r="B13" s="85" t="n">
        <v>0</v>
      </c>
      <c r="C13" s="86" t="s">
        <v>147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48</v>
      </c>
      <c r="B14" s="90" t="n">
        <v>0</v>
      </c>
      <c r="C14" s="86" t="s">
        <v>87</v>
      </c>
      <c r="D14" s="87" t="n">
        <f aca="false">E14</f>
        <v>371241</v>
      </c>
      <c r="E14" s="20" t="n">
        <v>371241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49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50</v>
      </c>
      <c r="D16" s="87" t="n">
        <f aca="false">E16</f>
        <v>169994</v>
      </c>
      <c r="E16" s="20" t="n">
        <v>169994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51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05</v>
      </c>
      <c r="D18" s="87" t="n">
        <f aca="false">E18</f>
        <v>323100</v>
      </c>
      <c r="E18" s="20" t="n">
        <v>32310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11</v>
      </c>
      <c r="D19" s="87" t="n">
        <f aca="false">E19</f>
        <v>1659600</v>
      </c>
      <c r="E19" s="20" t="n">
        <v>1659600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52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53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54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55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56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57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117</v>
      </c>
      <c r="D26" s="87" t="n">
        <f aca="false">E26</f>
        <v>232494</v>
      </c>
      <c r="E26" s="20" t="n">
        <v>232494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58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59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60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61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62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63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64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65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66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5452320</v>
      </c>
      <c r="C38" s="13" t="s">
        <v>50</v>
      </c>
      <c r="D38" s="87" t="n">
        <f aca="false">E38</f>
        <v>5452320</v>
      </c>
      <c r="E38" s="21" t="n">
        <v>5452320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67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69</v>
      </c>
      <c r="D4" s="110" t="s">
        <v>170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71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72</v>
      </c>
      <c r="B5" s="59" t="s">
        <v>173</v>
      </c>
      <c r="C5" s="109"/>
      <c r="D5" s="111" t="s">
        <v>54</v>
      </c>
      <c r="E5" s="112" t="s">
        <v>174</v>
      </c>
      <c r="F5" s="112"/>
      <c r="G5" s="112"/>
      <c r="H5" s="112" t="s">
        <v>175</v>
      </c>
      <c r="I5" s="112"/>
      <c r="J5" s="112"/>
      <c r="K5" s="113" t="s">
        <v>176</v>
      </c>
      <c r="L5" s="113"/>
      <c r="M5" s="113"/>
      <c r="N5" s="111" t="s">
        <v>54</v>
      </c>
      <c r="O5" s="112" t="s">
        <v>174</v>
      </c>
      <c r="P5" s="112"/>
      <c r="Q5" s="112"/>
      <c r="R5" s="112" t="s">
        <v>175</v>
      </c>
      <c r="S5" s="112"/>
      <c r="T5" s="112"/>
      <c r="U5" s="112" t="s">
        <v>176</v>
      </c>
      <c r="V5" s="112"/>
      <c r="W5" s="112"/>
      <c r="X5" s="112" t="s">
        <v>135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24</v>
      </c>
      <c r="G6" s="56" t="s">
        <v>125</v>
      </c>
      <c r="H6" s="114" t="s">
        <v>69</v>
      </c>
      <c r="I6" s="56" t="s">
        <v>124</v>
      </c>
      <c r="J6" s="56" t="s">
        <v>125</v>
      </c>
      <c r="K6" s="114" t="s">
        <v>69</v>
      </c>
      <c r="L6" s="56" t="s">
        <v>124</v>
      </c>
      <c r="M6" s="59" t="s">
        <v>125</v>
      </c>
      <c r="N6" s="111"/>
      <c r="O6" s="114" t="s">
        <v>69</v>
      </c>
      <c r="P6" s="53" t="s">
        <v>124</v>
      </c>
      <c r="Q6" s="53" t="s">
        <v>125</v>
      </c>
      <c r="R6" s="114" t="s">
        <v>69</v>
      </c>
      <c r="S6" s="53" t="s">
        <v>124</v>
      </c>
      <c r="T6" s="53" t="s">
        <v>125</v>
      </c>
      <c r="U6" s="114" t="s">
        <v>69</v>
      </c>
      <c r="V6" s="56" t="s">
        <v>124</v>
      </c>
      <c r="W6" s="56" t="s">
        <v>125</v>
      </c>
      <c r="X6" s="114" t="s">
        <v>69</v>
      </c>
      <c r="Y6" s="56" t="s">
        <v>124</v>
      </c>
      <c r="Z6" s="56" t="s">
        <v>125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5452320</v>
      </c>
      <c r="D7" s="115" t="n">
        <v>5452320</v>
      </c>
      <c r="E7" s="66" t="n">
        <v>5452320</v>
      </c>
      <c r="F7" s="64" t="n">
        <v>3209620</v>
      </c>
      <c r="G7" s="64" t="n">
        <v>22427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5452320</v>
      </c>
      <c r="D8" s="115" t="n">
        <v>5452320</v>
      </c>
      <c r="E8" s="66" t="n">
        <v>5452320</v>
      </c>
      <c r="F8" s="64" t="n">
        <v>3209620</v>
      </c>
      <c r="G8" s="64" t="n">
        <v>22427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5452320</v>
      </c>
      <c r="D9" s="115" t="n">
        <v>5452320</v>
      </c>
      <c r="E9" s="66" t="n">
        <v>5452320</v>
      </c>
      <c r="F9" s="64" t="n">
        <v>3209620</v>
      </c>
      <c r="G9" s="64" t="n">
        <v>224270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7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77</v>
      </c>
    </row>
    <row r="2" customFormat="false" ht="27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79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80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81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82</v>
      </c>
      <c r="BG4" s="120"/>
      <c r="BH4" s="120"/>
      <c r="BI4" s="120"/>
      <c r="BJ4" s="120"/>
      <c r="BK4" s="119" t="s">
        <v>183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84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85</v>
      </c>
      <c r="CP4" s="57"/>
      <c r="CQ4" s="57"/>
      <c r="CR4" s="57" t="s">
        <v>186</v>
      </c>
      <c r="CS4" s="57"/>
      <c r="CT4" s="57"/>
      <c r="CU4" s="57"/>
      <c r="CV4" s="57"/>
      <c r="CW4" s="57"/>
      <c r="CX4" s="57" t="s">
        <v>187</v>
      </c>
      <c r="CY4" s="57"/>
      <c r="CZ4" s="57"/>
      <c r="DA4" s="121" t="s">
        <v>188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89</v>
      </c>
      <c r="C5" s="58"/>
      <c r="D5" s="124" t="s">
        <v>69</v>
      </c>
      <c r="E5" s="124" t="s">
        <v>190</v>
      </c>
      <c r="F5" s="124" t="s">
        <v>191</v>
      </c>
      <c r="G5" s="124" t="s">
        <v>192</v>
      </c>
      <c r="H5" s="124" t="s">
        <v>193</v>
      </c>
      <c r="I5" s="124" t="s">
        <v>194</v>
      </c>
      <c r="J5" s="124" t="s">
        <v>195</v>
      </c>
      <c r="K5" s="53" t="s">
        <v>196</v>
      </c>
      <c r="L5" s="53" t="s">
        <v>197</v>
      </c>
      <c r="M5" s="53" t="s">
        <v>198</v>
      </c>
      <c r="N5" s="53" t="s">
        <v>199</v>
      </c>
      <c r="O5" s="53" t="s">
        <v>200</v>
      </c>
      <c r="P5" s="53" t="s">
        <v>201</v>
      </c>
      <c r="Q5" s="53" t="s">
        <v>202</v>
      </c>
      <c r="R5" s="124" t="s">
        <v>69</v>
      </c>
      <c r="S5" s="124" t="s">
        <v>203</v>
      </c>
      <c r="T5" s="124" t="s">
        <v>204</v>
      </c>
      <c r="U5" s="124" t="s">
        <v>205</v>
      </c>
      <c r="V5" s="124" t="s">
        <v>206</v>
      </c>
      <c r="W5" s="124" t="s">
        <v>207</v>
      </c>
      <c r="X5" s="124" t="s">
        <v>208</v>
      </c>
      <c r="Y5" s="124" t="s">
        <v>209</v>
      </c>
      <c r="Z5" s="124" t="s">
        <v>210</v>
      </c>
      <c r="AA5" s="124" t="s">
        <v>211</v>
      </c>
      <c r="AB5" s="124" t="s">
        <v>212</v>
      </c>
      <c r="AC5" s="124" t="s">
        <v>213</v>
      </c>
      <c r="AD5" s="124" t="s">
        <v>214</v>
      </c>
      <c r="AE5" s="124" t="s">
        <v>215</v>
      </c>
      <c r="AF5" s="124" t="s">
        <v>216</v>
      </c>
      <c r="AG5" s="124" t="s">
        <v>217</v>
      </c>
      <c r="AH5" s="124" t="s">
        <v>218</v>
      </c>
      <c r="AI5" s="124" t="s">
        <v>219</v>
      </c>
      <c r="AJ5" s="124" t="s">
        <v>220</v>
      </c>
      <c r="AK5" s="124" t="s">
        <v>221</v>
      </c>
      <c r="AL5" s="124" t="s">
        <v>222</v>
      </c>
      <c r="AM5" s="124" t="s">
        <v>223</v>
      </c>
      <c r="AN5" s="124" t="s">
        <v>224</v>
      </c>
      <c r="AO5" s="124" t="s">
        <v>225</v>
      </c>
      <c r="AP5" s="124" t="s">
        <v>226</v>
      </c>
      <c r="AQ5" s="124" t="s">
        <v>227</v>
      </c>
      <c r="AR5" s="124" t="s">
        <v>228</v>
      </c>
      <c r="AS5" s="124" t="s">
        <v>229</v>
      </c>
      <c r="AT5" s="124" t="s">
        <v>69</v>
      </c>
      <c r="AU5" s="124" t="s">
        <v>230</v>
      </c>
      <c r="AV5" s="124" t="s">
        <v>231</v>
      </c>
      <c r="AW5" s="124" t="s">
        <v>232</v>
      </c>
      <c r="AX5" s="124" t="s">
        <v>233</v>
      </c>
      <c r="AY5" s="124" t="s">
        <v>234</v>
      </c>
      <c r="AZ5" s="124" t="s">
        <v>235</v>
      </c>
      <c r="BA5" s="124" t="s">
        <v>236</v>
      </c>
      <c r="BB5" s="124" t="s">
        <v>237</v>
      </c>
      <c r="BC5" s="124" t="s">
        <v>238</v>
      </c>
      <c r="BD5" s="124" t="s">
        <v>239</v>
      </c>
      <c r="BE5" s="125" t="s">
        <v>240</v>
      </c>
      <c r="BF5" s="59" t="s">
        <v>69</v>
      </c>
      <c r="BG5" s="59" t="s">
        <v>241</v>
      </c>
      <c r="BH5" s="59" t="s">
        <v>242</v>
      </c>
      <c r="BI5" s="59" t="s">
        <v>243</v>
      </c>
      <c r="BJ5" s="59" t="s">
        <v>244</v>
      </c>
      <c r="BK5" s="53" t="s">
        <v>69</v>
      </c>
      <c r="BL5" s="53" t="s">
        <v>245</v>
      </c>
      <c r="BM5" s="53" t="s">
        <v>246</v>
      </c>
      <c r="BN5" s="53" t="s">
        <v>247</v>
      </c>
      <c r="BO5" s="53" t="s">
        <v>248</v>
      </c>
      <c r="BP5" s="53" t="s">
        <v>249</v>
      </c>
      <c r="BQ5" s="53" t="s">
        <v>250</v>
      </c>
      <c r="BR5" s="53" t="s">
        <v>251</v>
      </c>
      <c r="BS5" s="53" t="s">
        <v>252</v>
      </c>
      <c r="BT5" s="53" t="s">
        <v>253</v>
      </c>
      <c r="BU5" s="126" t="s">
        <v>254</v>
      </c>
      <c r="BV5" s="126" t="s">
        <v>255</v>
      </c>
      <c r="BW5" s="53" t="s">
        <v>256</v>
      </c>
      <c r="BX5" s="53" t="s">
        <v>69</v>
      </c>
      <c r="BY5" s="53" t="s">
        <v>245</v>
      </c>
      <c r="BZ5" s="53" t="s">
        <v>246</v>
      </c>
      <c r="CA5" s="53" t="s">
        <v>247</v>
      </c>
      <c r="CB5" s="53" t="s">
        <v>248</v>
      </c>
      <c r="CC5" s="53" t="s">
        <v>249</v>
      </c>
      <c r="CD5" s="53" t="s">
        <v>250</v>
      </c>
      <c r="CE5" s="53" t="s">
        <v>251</v>
      </c>
      <c r="CF5" s="53" t="s">
        <v>257</v>
      </c>
      <c r="CG5" s="53" t="s">
        <v>258</v>
      </c>
      <c r="CH5" s="53" t="s">
        <v>259</v>
      </c>
      <c r="CI5" s="53" t="s">
        <v>260</v>
      </c>
      <c r="CJ5" s="53" t="s">
        <v>252</v>
      </c>
      <c r="CK5" s="53" t="s">
        <v>253</v>
      </c>
      <c r="CL5" s="126" t="s">
        <v>254</v>
      </c>
      <c r="CM5" s="126" t="s">
        <v>255</v>
      </c>
      <c r="CN5" s="53" t="s">
        <v>261</v>
      </c>
      <c r="CO5" s="126" t="s">
        <v>69</v>
      </c>
      <c r="CP5" s="126" t="s">
        <v>262</v>
      </c>
      <c r="CQ5" s="53" t="s">
        <v>263</v>
      </c>
      <c r="CR5" s="126" t="s">
        <v>69</v>
      </c>
      <c r="CS5" s="126" t="s">
        <v>262</v>
      </c>
      <c r="CT5" s="53" t="s">
        <v>264</v>
      </c>
      <c r="CU5" s="126" t="s">
        <v>265</v>
      </c>
      <c r="CV5" s="126" t="s">
        <v>266</v>
      </c>
      <c r="CW5" s="59" t="s">
        <v>263</v>
      </c>
      <c r="CX5" s="126" t="s">
        <v>69</v>
      </c>
      <c r="CY5" s="126" t="s">
        <v>187</v>
      </c>
      <c r="CZ5" s="126" t="s">
        <v>267</v>
      </c>
      <c r="DA5" s="53" t="s">
        <v>69</v>
      </c>
      <c r="DB5" s="53" t="s">
        <v>268</v>
      </c>
      <c r="DC5" s="53" t="s">
        <v>269</v>
      </c>
      <c r="DD5" s="53" t="s">
        <v>270</v>
      </c>
      <c r="DE5" s="53" t="s">
        <v>188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5452320</v>
      </c>
      <c r="D7" s="64" t="n">
        <v>2723544</v>
      </c>
      <c r="E7" s="64" t="n">
        <v>986784</v>
      </c>
      <c r="F7" s="64" t="n">
        <v>616176</v>
      </c>
      <c r="G7" s="64" t="n">
        <v>52764</v>
      </c>
      <c r="H7" s="64" t="n">
        <v>0</v>
      </c>
      <c r="I7" s="64" t="n">
        <v>281724</v>
      </c>
      <c r="J7" s="64" t="n">
        <v>371241</v>
      </c>
      <c r="K7" s="64" t="n">
        <v>0</v>
      </c>
      <c r="L7" s="64" t="n">
        <v>125935</v>
      </c>
      <c r="M7" s="64" t="n">
        <v>41911</v>
      </c>
      <c r="N7" s="64" t="n">
        <v>14515</v>
      </c>
      <c r="O7" s="64" t="n">
        <v>232494</v>
      </c>
      <c r="P7" s="64" t="n">
        <v>0</v>
      </c>
      <c r="Q7" s="64" t="n">
        <v>0</v>
      </c>
      <c r="R7" s="64" t="n">
        <v>1268908</v>
      </c>
      <c r="S7" s="64" t="n">
        <v>509483</v>
      </c>
      <c r="T7" s="64" t="n">
        <v>5000</v>
      </c>
      <c r="U7" s="64" t="n">
        <v>0</v>
      </c>
      <c r="V7" s="64" t="n">
        <v>1500</v>
      </c>
      <c r="W7" s="64" t="n">
        <v>1797</v>
      </c>
      <c r="X7" s="64" t="n">
        <v>15000</v>
      </c>
      <c r="Y7" s="64" t="n">
        <v>1200</v>
      </c>
      <c r="Z7" s="64" t="n">
        <v>0</v>
      </c>
      <c r="AA7" s="64" t="n">
        <v>0</v>
      </c>
      <c r="AB7" s="64" t="n">
        <v>65000</v>
      </c>
      <c r="AC7" s="64" t="n">
        <v>0</v>
      </c>
      <c r="AD7" s="64" t="n">
        <v>402000</v>
      </c>
      <c r="AE7" s="64" t="n">
        <v>7000</v>
      </c>
      <c r="AF7" s="64" t="n">
        <v>4000</v>
      </c>
      <c r="AG7" s="64" t="n">
        <v>5000</v>
      </c>
      <c r="AH7" s="64" t="n">
        <v>4950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9868</v>
      </c>
      <c r="AO7" s="64" t="n">
        <v>0</v>
      </c>
      <c r="AP7" s="64" t="n">
        <v>0</v>
      </c>
      <c r="AQ7" s="64" t="n">
        <v>140040</v>
      </c>
      <c r="AR7" s="64" t="n">
        <v>0</v>
      </c>
      <c r="AS7" s="64" t="n">
        <v>52520</v>
      </c>
      <c r="AT7" s="64" t="n">
        <v>1459868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1385768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7410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5452320</v>
      </c>
      <c r="D8" s="64" t="n">
        <v>2723544</v>
      </c>
      <c r="E8" s="64" t="n">
        <v>986784</v>
      </c>
      <c r="F8" s="64" t="n">
        <v>616176</v>
      </c>
      <c r="G8" s="64" t="n">
        <v>52764</v>
      </c>
      <c r="H8" s="64" t="n">
        <v>0</v>
      </c>
      <c r="I8" s="64" t="n">
        <v>281724</v>
      </c>
      <c r="J8" s="64" t="n">
        <v>371241</v>
      </c>
      <c r="K8" s="64" t="n">
        <v>0</v>
      </c>
      <c r="L8" s="64" t="n">
        <v>125935</v>
      </c>
      <c r="M8" s="64" t="n">
        <v>41911</v>
      </c>
      <c r="N8" s="64" t="n">
        <v>14515</v>
      </c>
      <c r="O8" s="64" t="n">
        <v>232494</v>
      </c>
      <c r="P8" s="64" t="n">
        <v>0</v>
      </c>
      <c r="Q8" s="64" t="n">
        <v>0</v>
      </c>
      <c r="R8" s="64" t="n">
        <v>1268908</v>
      </c>
      <c r="S8" s="64" t="n">
        <v>509483</v>
      </c>
      <c r="T8" s="64" t="n">
        <v>5000</v>
      </c>
      <c r="U8" s="64" t="n">
        <v>0</v>
      </c>
      <c r="V8" s="64" t="n">
        <v>1500</v>
      </c>
      <c r="W8" s="64" t="n">
        <v>1797</v>
      </c>
      <c r="X8" s="64" t="n">
        <v>15000</v>
      </c>
      <c r="Y8" s="64" t="n">
        <v>1200</v>
      </c>
      <c r="Z8" s="64" t="n">
        <v>0</v>
      </c>
      <c r="AA8" s="64" t="n">
        <v>0</v>
      </c>
      <c r="AB8" s="64" t="n">
        <v>65000</v>
      </c>
      <c r="AC8" s="64" t="n">
        <v>0</v>
      </c>
      <c r="AD8" s="64" t="n">
        <v>402000</v>
      </c>
      <c r="AE8" s="64" t="n">
        <v>7000</v>
      </c>
      <c r="AF8" s="64" t="n">
        <v>4000</v>
      </c>
      <c r="AG8" s="64" t="n">
        <v>5000</v>
      </c>
      <c r="AH8" s="64" t="n">
        <v>4950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9868</v>
      </c>
      <c r="AO8" s="64" t="n">
        <v>0</v>
      </c>
      <c r="AP8" s="64" t="n">
        <v>0</v>
      </c>
      <c r="AQ8" s="64" t="n">
        <v>140040</v>
      </c>
      <c r="AR8" s="64" t="n">
        <v>0</v>
      </c>
      <c r="AS8" s="64" t="n">
        <v>52520</v>
      </c>
      <c r="AT8" s="64" t="n">
        <v>1459868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1385768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7410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2695891</v>
      </c>
      <c r="D9" s="64" t="n">
        <v>1949815</v>
      </c>
      <c r="E9" s="64" t="n">
        <v>986784</v>
      </c>
      <c r="F9" s="64" t="n">
        <v>616176</v>
      </c>
      <c r="G9" s="64" t="n">
        <v>52764</v>
      </c>
      <c r="H9" s="64" t="n">
        <v>0</v>
      </c>
      <c r="I9" s="64" t="n">
        <v>281724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12367</v>
      </c>
      <c r="O9" s="64" t="n">
        <v>0</v>
      </c>
      <c r="P9" s="64" t="n">
        <v>0</v>
      </c>
      <c r="Q9" s="64" t="n">
        <v>0</v>
      </c>
      <c r="R9" s="64" t="n">
        <v>658908</v>
      </c>
      <c r="S9" s="64" t="n">
        <v>299483</v>
      </c>
      <c r="T9" s="64" t="n">
        <v>5000</v>
      </c>
      <c r="U9" s="64" t="n">
        <v>0</v>
      </c>
      <c r="V9" s="64" t="n">
        <v>1500</v>
      </c>
      <c r="W9" s="64" t="n">
        <v>1797</v>
      </c>
      <c r="X9" s="64" t="n">
        <v>15000</v>
      </c>
      <c r="Y9" s="64" t="n">
        <v>1200</v>
      </c>
      <c r="Z9" s="64" t="n">
        <v>0</v>
      </c>
      <c r="AA9" s="64" t="n">
        <v>0</v>
      </c>
      <c r="AB9" s="64" t="n">
        <v>65000</v>
      </c>
      <c r="AC9" s="64" t="n">
        <v>0</v>
      </c>
      <c r="AD9" s="64" t="n">
        <v>2000</v>
      </c>
      <c r="AE9" s="64" t="n">
        <v>7000</v>
      </c>
      <c r="AF9" s="64" t="n">
        <v>4000</v>
      </c>
      <c r="AG9" s="64" t="n">
        <v>5000</v>
      </c>
      <c r="AH9" s="64" t="n">
        <v>4950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9868</v>
      </c>
      <c r="AO9" s="64" t="n">
        <v>0</v>
      </c>
      <c r="AP9" s="64" t="n">
        <v>0</v>
      </c>
      <c r="AQ9" s="64" t="n">
        <v>140040</v>
      </c>
      <c r="AR9" s="64" t="n">
        <v>0</v>
      </c>
      <c r="AS9" s="64" t="n">
        <v>52520</v>
      </c>
      <c r="AT9" s="64" t="n">
        <v>87168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87168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2695891</v>
      </c>
      <c r="D10" s="64" t="n">
        <v>1949815</v>
      </c>
      <c r="E10" s="64" t="n">
        <v>986784</v>
      </c>
      <c r="F10" s="64" t="n">
        <v>616176</v>
      </c>
      <c r="G10" s="64" t="n">
        <v>52764</v>
      </c>
      <c r="H10" s="64" t="n">
        <v>0</v>
      </c>
      <c r="I10" s="64" t="n">
        <v>281724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12367</v>
      </c>
      <c r="O10" s="64" t="n">
        <v>0</v>
      </c>
      <c r="P10" s="64" t="n">
        <v>0</v>
      </c>
      <c r="Q10" s="64" t="n">
        <v>0</v>
      </c>
      <c r="R10" s="64" t="n">
        <v>658908</v>
      </c>
      <c r="S10" s="64" t="n">
        <v>299483</v>
      </c>
      <c r="T10" s="64" t="n">
        <v>5000</v>
      </c>
      <c r="U10" s="64" t="n">
        <v>0</v>
      </c>
      <c r="V10" s="64" t="n">
        <v>1500</v>
      </c>
      <c r="W10" s="64" t="n">
        <v>1797</v>
      </c>
      <c r="X10" s="64" t="n">
        <v>15000</v>
      </c>
      <c r="Y10" s="64" t="n">
        <v>1200</v>
      </c>
      <c r="Z10" s="64" t="n">
        <v>0</v>
      </c>
      <c r="AA10" s="64" t="n">
        <v>0</v>
      </c>
      <c r="AB10" s="64" t="n">
        <v>65000</v>
      </c>
      <c r="AC10" s="64" t="n">
        <v>0</v>
      </c>
      <c r="AD10" s="64" t="n">
        <v>2000</v>
      </c>
      <c r="AE10" s="64" t="n">
        <v>7000</v>
      </c>
      <c r="AF10" s="64" t="n">
        <v>4000</v>
      </c>
      <c r="AG10" s="64" t="n">
        <v>5000</v>
      </c>
      <c r="AH10" s="64" t="n">
        <v>4950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9868</v>
      </c>
      <c r="AO10" s="64" t="n">
        <v>0</v>
      </c>
      <c r="AP10" s="64" t="n">
        <v>0</v>
      </c>
      <c r="AQ10" s="64" t="n">
        <v>140040</v>
      </c>
      <c r="AR10" s="64" t="n">
        <v>0</v>
      </c>
      <c r="AS10" s="64" t="n">
        <v>52520</v>
      </c>
      <c r="AT10" s="64" t="n">
        <v>87168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87168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1679368</v>
      </c>
      <c r="D11" s="64" t="n">
        <v>1235532</v>
      </c>
      <c r="E11" s="64" t="n">
        <v>633168</v>
      </c>
      <c r="F11" s="64" t="n">
        <v>549600</v>
      </c>
      <c r="G11" s="64" t="n">
        <v>52764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398908</v>
      </c>
      <c r="S11" s="64" t="n">
        <v>39483</v>
      </c>
      <c r="T11" s="64" t="n">
        <v>5000</v>
      </c>
      <c r="U11" s="64" t="n">
        <v>0</v>
      </c>
      <c r="V11" s="64" t="n">
        <v>1500</v>
      </c>
      <c r="W11" s="64" t="n">
        <v>1797</v>
      </c>
      <c r="X11" s="64" t="n">
        <v>15000</v>
      </c>
      <c r="Y11" s="64" t="n">
        <v>1200</v>
      </c>
      <c r="Z11" s="64" t="n">
        <v>0</v>
      </c>
      <c r="AA11" s="64" t="n">
        <v>0</v>
      </c>
      <c r="AB11" s="64" t="n">
        <v>65000</v>
      </c>
      <c r="AC11" s="64" t="n">
        <v>0</v>
      </c>
      <c r="AD11" s="64" t="n">
        <v>2000</v>
      </c>
      <c r="AE11" s="64" t="n">
        <v>7000</v>
      </c>
      <c r="AF11" s="64" t="n">
        <v>4000</v>
      </c>
      <c r="AG11" s="64" t="n">
        <v>5000</v>
      </c>
      <c r="AH11" s="64" t="n">
        <v>4950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9868</v>
      </c>
      <c r="AO11" s="64" t="n">
        <v>0</v>
      </c>
      <c r="AP11" s="64" t="n">
        <v>0</v>
      </c>
      <c r="AQ11" s="64" t="n">
        <v>140040</v>
      </c>
      <c r="AR11" s="64" t="n">
        <v>0</v>
      </c>
      <c r="AS11" s="64" t="n">
        <v>52520</v>
      </c>
      <c r="AT11" s="64" t="n">
        <v>44928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44928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30224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260000</v>
      </c>
      <c r="S12" s="64" t="n">
        <v>26000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4224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4224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714283</v>
      </c>
      <c r="D13" s="64" t="n">
        <v>714283</v>
      </c>
      <c r="E13" s="64" t="n">
        <v>353616</v>
      </c>
      <c r="F13" s="64" t="n">
        <v>66576</v>
      </c>
      <c r="G13" s="64" t="n">
        <v>0</v>
      </c>
      <c r="H13" s="64" t="n">
        <v>0</v>
      </c>
      <c r="I13" s="64" t="n">
        <v>281724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12367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371241</v>
      </c>
      <c r="D14" s="64" t="n">
        <v>371241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37124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371241</v>
      </c>
      <c r="D15" s="64" t="n">
        <v>371241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37124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371241</v>
      </c>
      <c r="D16" s="64" t="n">
        <v>371241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371241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169994</v>
      </c>
      <c r="D17" s="64" t="n">
        <v>169994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125935</v>
      </c>
      <c r="M17" s="64" t="n">
        <v>41911</v>
      </c>
      <c r="N17" s="64" t="n">
        <v>2148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169994</v>
      </c>
      <c r="D18" s="64" t="n">
        <v>169994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25935</v>
      </c>
      <c r="M18" s="64" t="n">
        <v>41911</v>
      </c>
      <c r="N18" s="64" t="n">
        <v>2148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80310</v>
      </c>
      <c r="D19" s="64" t="n">
        <v>8031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8031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45625</v>
      </c>
      <c r="D20" s="64" t="n">
        <v>45625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45625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41911</v>
      </c>
      <c r="D21" s="64" t="n">
        <v>41911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4191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  <row r="22" customFormat="false" ht="20.1" hidden="false" customHeight="true" outlineLevel="0" collapsed="false">
      <c r="A22" s="61" t="s">
        <v>102</v>
      </c>
      <c r="B22" s="127" t="s">
        <v>103</v>
      </c>
      <c r="C22" s="64" t="n">
        <v>2148</v>
      </c>
      <c r="D22" s="64" t="n">
        <v>2148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2148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5" t="n">
        <v>0</v>
      </c>
      <c r="CM22" s="115" t="n">
        <v>0</v>
      </c>
      <c r="CN22" s="66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5" t="n">
        <v>0</v>
      </c>
      <c r="DC22" s="66" t="n">
        <v>0</v>
      </c>
      <c r="DD22" s="65" t="n">
        <v>0</v>
      </c>
      <c r="DE22" s="115" t="n">
        <v>0</v>
      </c>
    </row>
    <row r="23" customFormat="false" ht="20.1" hidden="false" customHeight="true" outlineLevel="0" collapsed="false">
      <c r="A23" s="61" t="s">
        <v>104</v>
      </c>
      <c r="B23" s="127" t="s">
        <v>105</v>
      </c>
      <c r="C23" s="64" t="n">
        <v>32310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130000</v>
      </c>
      <c r="S23" s="64" t="n">
        <v>3000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10000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19310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19200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110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5" t="n">
        <v>0</v>
      </c>
      <c r="CM23" s="115" t="n">
        <v>0</v>
      </c>
      <c r="CN23" s="66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5" t="n">
        <v>0</v>
      </c>
      <c r="DC23" s="66" t="n">
        <v>0</v>
      </c>
      <c r="DD23" s="65" t="n">
        <v>0</v>
      </c>
      <c r="DE23" s="115" t="n">
        <v>0</v>
      </c>
    </row>
    <row r="24" customFormat="false" ht="20.1" hidden="false" customHeight="true" outlineLevel="0" collapsed="false">
      <c r="A24" s="61" t="s">
        <v>106</v>
      </c>
      <c r="B24" s="127" t="s">
        <v>107</v>
      </c>
      <c r="C24" s="64" t="n">
        <v>32310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130000</v>
      </c>
      <c r="S24" s="64" t="n">
        <v>3000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10000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19310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19200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110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5" t="n">
        <v>0</v>
      </c>
      <c r="CM24" s="115" t="n">
        <v>0</v>
      </c>
      <c r="CN24" s="66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5" t="n">
        <v>0</v>
      </c>
      <c r="DC24" s="66" t="n">
        <v>0</v>
      </c>
      <c r="DD24" s="65" t="n">
        <v>0</v>
      </c>
      <c r="DE24" s="115" t="n">
        <v>0</v>
      </c>
    </row>
    <row r="25" customFormat="false" ht="20.1" hidden="false" customHeight="true" outlineLevel="0" collapsed="false">
      <c r="A25" s="61" t="s">
        <v>108</v>
      </c>
      <c r="B25" s="127" t="s">
        <v>109</v>
      </c>
      <c r="C25" s="64" t="n">
        <v>32310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130000</v>
      </c>
      <c r="S25" s="64" t="n">
        <v>3000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10000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19310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19200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110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5" t="n">
        <v>0</v>
      </c>
      <c r="CM25" s="115" t="n">
        <v>0</v>
      </c>
      <c r="CN25" s="66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5" t="n">
        <v>0</v>
      </c>
      <c r="DC25" s="66" t="n">
        <v>0</v>
      </c>
      <c r="DD25" s="65" t="n">
        <v>0</v>
      </c>
      <c r="DE25" s="115" t="n">
        <v>0</v>
      </c>
    </row>
    <row r="26" customFormat="false" ht="20.1" hidden="false" customHeight="true" outlineLevel="0" collapsed="false">
      <c r="A26" s="61" t="s">
        <v>110</v>
      </c>
      <c r="B26" s="127" t="s">
        <v>111</v>
      </c>
      <c r="C26" s="64" t="n">
        <v>165960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480000</v>
      </c>
      <c r="S26" s="64" t="n">
        <v>18000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30000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117960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110660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7300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5" t="n">
        <v>0</v>
      </c>
      <c r="CM26" s="115" t="n">
        <v>0</v>
      </c>
      <c r="CN26" s="66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5" t="n">
        <v>0</v>
      </c>
      <c r="DC26" s="66" t="n">
        <v>0</v>
      </c>
      <c r="DD26" s="65" t="n">
        <v>0</v>
      </c>
      <c r="DE26" s="115" t="n">
        <v>0</v>
      </c>
    </row>
    <row r="27" customFormat="false" ht="20.1" hidden="false" customHeight="true" outlineLevel="0" collapsed="false">
      <c r="A27" s="61" t="s">
        <v>112</v>
      </c>
      <c r="B27" s="127" t="s">
        <v>113</v>
      </c>
      <c r="C27" s="64" t="n">
        <v>165960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480000</v>
      </c>
      <c r="S27" s="64" t="n">
        <v>18000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30000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117960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110660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7300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5" t="n">
        <v>0</v>
      </c>
      <c r="CM27" s="115" t="n">
        <v>0</v>
      </c>
      <c r="CN27" s="66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5" t="n">
        <v>0</v>
      </c>
      <c r="DC27" s="66" t="n">
        <v>0</v>
      </c>
      <c r="DD27" s="65" t="n">
        <v>0</v>
      </c>
      <c r="DE27" s="115" t="n">
        <v>0</v>
      </c>
    </row>
    <row r="28" customFormat="false" ht="20.1" hidden="false" customHeight="true" outlineLevel="0" collapsed="false">
      <c r="A28" s="61" t="s">
        <v>114</v>
      </c>
      <c r="B28" s="127" t="s">
        <v>115</v>
      </c>
      <c r="C28" s="64" t="n">
        <v>165960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480000</v>
      </c>
      <c r="S28" s="64" t="n">
        <v>18000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30000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117960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110660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7300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5" t="n">
        <v>0</v>
      </c>
      <c r="CM28" s="115" t="n">
        <v>0</v>
      </c>
      <c r="CN28" s="66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5" t="n">
        <v>0</v>
      </c>
      <c r="DC28" s="66" t="n">
        <v>0</v>
      </c>
      <c r="DD28" s="65" t="n">
        <v>0</v>
      </c>
      <c r="DE28" s="115" t="n">
        <v>0</v>
      </c>
    </row>
    <row r="29" customFormat="false" ht="20.1" hidden="false" customHeight="true" outlineLevel="0" collapsed="false">
      <c r="A29" s="61" t="s">
        <v>116</v>
      </c>
      <c r="B29" s="127" t="s">
        <v>117</v>
      </c>
      <c r="C29" s="64" t="n">
        <v>232494</v>
      </c>
      <c r="D29" s="64" t="n">
        <v>232494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232494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5" t="n">
        <v>0</v>
      </c>
      <c r="CM29" s="115" t="n">
        <v>0</v>
      </c>
      <c r="CN29" s="66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5" t="n">
        <v>0</v>
      </c>
      <c r="DC29" s="66" t="n">
        <v>0</v>
      </c>
      <c r="DD29" s="65" t="n">
        <v>0</v>
      </c>
      <c r="DE29" s="115" t="n">
        <v>0</v>
      </c>
    </row>
    <row r="30" customFormat="false" ht="20.1" hidden="false" customHeight="true" outlineLevel="0" collapsed="false">
      <c r="A30" s="61" t="s">
        <v>118</v>
      </c>
      <c r="B30" s="127" t="s">
        <v>119</v>
      </c>
      <c r="C30" s="64" t="n">
        <v>232494</v>
      </c>
      <c r="D30" s="64" t="n">
        <v>232494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232494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5" t="n">
        <v>0</v>
      </c>
      <c r="CM30" s="115" t="n">
        <v>0</v>
      </c>
      <c r="CN30" s="66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5" t="n">
        <v>0</v>
      </c>
      <c r="DC30" s="66" t="n">
        <v>0</v>
      </c>
      <c r="DD30" s="65" t="n">
        <v>0</v>
      </c>
      <c r="DE30" s="115" t="n">
        <v>0</v>
      </c>
    </row>
    <row r="31" customFormat="false" ht="20.1" hidden="false" customHeight="true" outlineLevel="0" collapsed="false">
      <c r="A31" s="61" t="s">
        <v>120</v>
      </c>
      <c r="B31" s="127" t="s">
        <v>121</v>
      </c>
      <c r="C31" s="64" t="n">
        <v>232494</v>
      </c>
      <c r="D31" s="64" t="n">
        <v>232494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232494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5" t="n">
        <v>0</v>
      </c>
      <c r="CM31" s="115" t="n">
        <v>0</v>
      </c>
      <c r="CN31" s="66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5" t="n">
        <v>0</v>
      </c>
      <c r="DC31" s="66" t="n">
        <v>0</v>
      </c>
      <c r="DD31" s="65" t="n">
        <v>0</v>
      </c>
      <c r="DE31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71</v>
      </c>
      <c r="F1" s="129"/>
    </row>
    <row r="2" customFormat="false" ht="25.5" hidden="false" customHeight="true" outlineLevel="0" collapsed="false">
      <c r="A2" s="5" t="s">
        <v>272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73</v>
      </c>
      <c r="B4" s="122"/>
      <c r="C4" s="55" t="s">
        <v>124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89</v>
      </c>
      <c r="C5" s="53" t="s">
        <v>54</v>
      </c>
      <c r="D5" s="130" t="s">
        <v>274</v>
      </c>
      <c r="E5" s="131" t="s">
        <v>275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3209620</v>
      </c>
      <c r="D7" s="66" t="n">
        <v>2810712</v>
      </c>
      <c r="E7" s="65" t="n">
        <v>398908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3209620</v>
      </c>
      <c r="D8" s="66" t="n">
        <v>2810712</v>
      </c>
      <c r="E8" s="65" t="n">
        <v>398908</v>
      </c>
    </row>
    <row r="9" customFormat="false" ht="20.1" hidden="false" customHeight="true" outlineLevel="0" collapsed="false">
      <c r="A9" s="61" t="s">
        <v>276</v>
      </c>
      <c r="B9" s="127" t="s">
        <v>277</v>
      </c>
      <c r="C9" s="65" t="n">
        <v>2723544</v>
      </c>
      <c r="D9" s="66" t="n">
        <v>2723544</v>
      </c>
      <c r="E9" s="65" t="n">
        <v>0</v>
      </c>
    </row>
    <row r="10" customFormat="false" ht="20.1" hidden="false" customHeight="true" outlineLevel="0" collapsed="false">
      <c r="A10" s="61" t="s">
        <v>278</v>
      </c>
      <c r="B10" s="127" t="s">
        <v>279</v>
      </c>
      <c r="C10" s="65" t="n">
        <v>986784</v>
      </c>
      <c r="D10" s="66" t="n">
        <v>986784</v>
      </c>
      <c r="E10" s="65" t="n">
        <v>0</v>
      </c>
    </row>
    <row r="11" customFormat="false" ht="20.1" hidden="false" customHeight="true" outlineLevel="0" collapsed="false">
      <c r="A11" s="61" t="s">
        <v>280</v>
      </c>
      <c r="B11" s="127" t="s">
        <v>281</v>
      </c>
      <c r="C11" s="65" t="n">
        <v>616176</v>
      </c>
      <c r="D11" s="66" t="n">
        <v>616176</v>
      </c>
      <c r="E11" s="65" t="n">
        <v>0</v>
      </c>
    </row>
    <row r="12" customFormat="false" ht="20.1" hidden="false" customHeight="true" outlineLevel="0" collapsed="false">
      <c r="A12" s="61" t="s">
        <v>282</v>
      </c>
      <c r="B12" s="127" t="s">
        <v>283</v>
      </c>
      <c r="C12" s="65" t="n">
        <v>52764</v>
      </c>
      <c r="D12" s="66" t="n">
        <v>52764</v>
      </c>
      <c r="E12" s="65" t="n">
        <v>0</v>
      </c>
    </row>
    <row r="13" customFormat="false" ht="20.1" hidden="false" customHeight="true" outlineLevel="0" collapsed="false">
      <c r="A13" s="61" t="s">
        <v>284</v>
      </c>
      <c r="B13" s="127" t="s">
        <v>285</v>
      </c>
      <c r="C13" s="65" t="n">
        <v>281724</v>
      </c>
      <c r="D13" s="66" t="n">
        <v>281724</v>
      </c>
      <c r="E13" s="65" t="n">
        <v>0</v>
      </c>
    </row>
    <row r="14" customFormat="false" ht="20.1" hidden="false" customHeight="true" outlineLevel="0" collapsed="false">
      <c r="A14" s="61" t="s">
        <v>286</v>
      </c>
      <c r="B14" s="127" t="s">
        <v>287</v>
      </c>
      <c r="C14" s="65" t="n">
        <v>371241</v>
      </c>
      <c r="D14" s="66" t="n">
        <v>371241</v>
      </c>
      <c r="E14" s="65" t="n">
        <v>0</v>
      </c>
    </row>
    <row r="15" customFormat="false" ht="20.1" hidden="false" customHeight="true" outlineLevel="0" collapsed="false">
      <c r="A15" s="61" t="s">
        <v>288</v>
      </c>
      <c r="B15" s="127" t="s">
        <v>289</v>
      </c>
      <c r="C15" s="65" t="n">
        <v>125935</v>
      </c>
      <c r="D15" s="66" t="n">
        <v>125935</v>
      </c>
      <c r="E15" s="65" t="n">
        <v>0</v>
      </c>
    </row>
    <row r="16" customFormat="false" ht="20.1" hidden="false" customHeight="true" outlineLevel="0" collapsed="false">
      <c r="A16" s="61" t="s">
        <v>290</v>
      </c>
      <c r="B16" s="127" t="s">
        <v>291</v>
      </c>
      <c r="C16" s="65" t="n">
        <v>41911</v>
      </c>
      <c r="D16" s="66" t="n">
        <v>41911</v>
      </c>
      <c r="E16" s="65" t="n">
        <v>0</v>
      </c>
    </row>
    <row r="17" customFormat="false" ht="20.1" hidden="false" customHeight="true" outlineLevel="0" collapsed="false">
      <c r="A17" s="61" t="s">
        <v>292</v>
      </c>
      <c r="B17" s="127" t="s">
        <v>293</v>
      </c>
      <c r="C17" s="65" t="n">
        <v>5615</v>
      </c>
      <c r="D17" s="66" t="n">
        <v>5615</v>
      </c>
      <c r="E17" s="65" t="n">
        <v>0</v>
      </c>
    </row>
    <row r="18" customFormat="false" ht="20.1" hidden="false" customHeight="true" outlineLevel="0" collapsed="false">
      <c r="A18" s="61" t="s">
        <v>294</v>
      </c>
      <c r="B18" s="127" t="s">
        <v>295</v>
      </c>
      <c r="C18" s="65" t="n">
        <v>3683</v>
      </c>
      <c r="D18" s="66" t="n">
        <v>3683</v>
      </c>
      <c r="E18" s="65" t="n">
        <v>0</v>
      </c>
    </row>
    <row r="19" customFormat="false" ht="20.1" hidden="false" customHeight="true" outlineLevel="0" collapsed="false">
      <c r="A19" s="61" t="s">
        <v>296</v>
      </c>
      <c r="B19" s="127" t="s">
        <v>297</v>
      </c>
      <c r="C19" s="65" t="n">
        <v>3069</v>
      </c>
      <c r="D19" s="66" t="n">
        <v>3069</v>
      </c>
      <c r="E19" s="65" t="n">
        <v>0</v>
      </c>
    </row>
    <row r="20" customFormat="false" ht="20.1" hidden="false" customHeight="true" outlineLevel="0" collapsed="false">
      <c r="A20" s="61" t="s">
        <v>298</v>
      </c>
      <c r="B20" s="127" t="s">
        <v>299</v>
      </c>
      <c r="C20" s="65" t="n">
        <v>2148</v>
      </c>
      <c r="D20" s="66" t="n">
        <v>2148</v>
      </c>
      <c r="E20" s="65" t="n">
        <v>0</v>
      </c>
    </row>
    <row r="21" customFormat="false" ht="20.1" hidden="false" customHeight="true" outlineLevel="0" collapsed="false">
      <c r="A21" s="61" t="s">
        <v>300</v>
      </c>
      <c r="B21" s="127" t="s">
        <v>301</v>
      </c>
      <c r="C21" s="65" t="n">
        <v>232494</v>
      </c>
      <c r="D21" s="66" t="n">
        <v>232494</v>
      </c>
      <c r="E21" s="65" t="n">
        <v>0</v>
      </c>
    </row>
    <row r="22" customFormat="false" ht="20.1" hidden="false" customHeight="true" outlineLevel="0" collapsed="false">
      <c r="A22" s="61" t="s">
        <v>302</v>
      </c>
      <c r="B22" s="127" t="s">
        <v>303</v>
      </c>
      <c r="C22" s="65" t="n">
        <v>398908</v>
      </c>
      <c r="D22" s="66" t="n">
        <v>0</v>
      </c>
      <c r="E22" s="65" t="n">
        <v>398908</v>
      </c>
    </row>
    <row r="23" customFormat="false" ht="20.1" hidden="false" customHeight="true" outlineLevel="0" collapsed="false">
      <c r="A23" s="61" t="s">
        <v>304</v>
      </c>
      <c r="B23" s="127" t="s">
        <v>305</v>
      </c>
      <c r="C23" s="65" t="n">
        <v>39483</v>
      </c>
      <c r="D23" s="66" t="n">
        <v>0</v>
      </c>
      <c r="E23" s="65" t="n">
        <v>39483</v>
      </c>
    </row>
    <row r="24" customFormat="false" ht="20.1" hidden="false" customHeight="true" outlineLevel="0" collapsed="false">
      <c r="A24" s="61" t="s">
        <v>306</v>
      </c>
      <c r="B24" s="127" t="s">
        <v>307</v>
      </c>
      <c r="C24" s="65" t="n">
        <v>5000</v>
      </c>
      <c r="D24" s="66" t="n">
        <v>0</v>
      </c>
      <c r="E24" s="65" t="n">
        <v>5000</v>
      </c>
    </row>
    <row r="25" customFormat="false" ht="20.1" hidden="false" customHeight="true" outlineLevel="0" collapsed="false">
      <c r="A25" s="61" t="s">
        <v>308</v>
      </c>
      <c r="B25" s="127" t="s">
        <v>309</v>
      </c>
      <c r="C25" s="65" t="n">
        <v>1500</v>
      </c>
      <c r="D25" s="66" t="n">
        <v>0</v>
      </c>
      <c r="E25" s="65" t="n">
        <v>1500</v>
      </c>
    </row>
    <row r="26" customFormat="false" ht="20.1" hidden="false" customHeight="true" outlineLevel="0" collapsed="false">
      <c r="A26" s="61" t="s">
        <v>310</v>
      </c>
      <c r="B26" s="127" t="s">
        <v>311</v>
      </c>
      <c r="C26" s="65" t="n">
        <v>1797</v>
      </c>
      <c r="D26" s="66" t="n">
        <v>0</v>
      </c>
      <c r="E26" s="65" t="n">
        <v>1797</v>
      </c>
    </row>
    <row r="27" customFormat="false" ht="20.1" hidden="false" customHeight="true" outlineLevel="0" collapsed="false">
      <c r="A27" s="61" t="s">
        <v>312</v>
      </c>
      <c r="B27" s="127" t="s">
        <v>313</v>
      </c>
      <c r="C27" s="65" t="n">
        <v>15000</v>
      </c>
      <c r="D27" s="66" t="n">
        <v>0</v>
      </c>
      <c r="E27" s="65" t="n">
        <v>15000</v>
      </c>
    </row>
    <row r="28" customFormat="false" ht="20.1" hidden="false" customHeight="true" outlineLevel="0" collapsed="false">
      <c r="A28" s="61" t="s">
        <v>314</v>
      </c>
      <c r="B28" s="127" t="s">
        <v>315</v>
      </c>
      <c r="C28" s="65" t="n">
        <v>1200</v>
      </c>
      <c r="D28" s="66" t="n">
        <v>0</v>
      </c>
      <c r="E28" s="65" t="n">
        <v>1200</v>
      </c>
    </row>
    <row r="29" customFormat="false" ht="20.1" hidden="false" customHeight="true" outlineLevel="0" collapsed="false">
      <c r="A29" s="61" t="s">
        <v>316</v>
      </c>
      <c r="B29" s="127" t="s">
        <v>317</v>
      </c>
      <c r="C29" s="65" t="n">
        <v>65000</v>
      </c>
      <c r="D29" s="66" t="n">
        <v>0</v>
      </c>
      <c r="E29" s="65" t="n">
        <v>65000</v>
      </c>
    </row>
    <row r="30" customFormat="false" ht="20.1" hidden="false" customHeight="true" outlineLevel="0" collapsed="false">
      <c r="A30" s="61" t="s">
        <v>318</v>
      </c>
      <c r="B30" s="127" t="s">
        <v>319</v>
      </c>
      <c r="C30" s="65" t="n">
        <v>2000</v>
      </c>
      <c r="D30" s="66" t="n">
        <v>0</v>
      </c>
      <c r="E30" s="65" t="n">
        <v>2000</v>
      </c>
    </row>
    <row r="31" customFormat="false" ht="20.1" hidden="false" customHeight="true" outlineLevel="0" collapsed="false">
      <c r="A31" s="61" t="s">
        <v>320</v>
      </c>
      <c r="B31" s="127" t="s">
        <v>321</v>
      </c>
      <c r="C31" s="65" t="n">
        <v>7000</v>
      </c>
      <c r="D31" s="66" t="n">
        <v>0</v>
      </c>
      <c r="E31" s="65" t="n">
        <v>7000</v>
      </c>
    </row>
    <row r="32" customFormat="false" ht="20.1" hidden="false" customHeight="true" outlineLevel="0" collapsed="false">
      <c r="A32" s="61" t="s">
        <v>322</v>
      </c>
      <c r="B32" s="127" t="s">
        <v>323</v>
      </c>
      <c r="C32" s="65" t="n">
        <v>4000</v>
      </c>
      <c r="D32" s="66" t="n">
        <v>0</v>
      </c>
      <c r="E32" s="65" t="n">
        <v>4000</v>
      </c>
    </row>
    <row r="33" customFormat="false" ht="20.1" hidden="false" customHeight="true" outlineLevel="0" collapsed="false">
      <c r="A33" s="61" t="s">
        <v>324</v>
      </c>
      <c r="B33" s="127" t="s">
        <v>325</v>
      </c>
      <c r="C33" s="65" t="n">
        <v>5000</v>
      </c>
      <c r="D33" s="66" t="n">
        <v>0</v>
      </c>
      <c r="E33" s="65" t="n">
        <v>5000</v>
      </c>
    </row>
    <row r="34" customFormat="false" ht="20.1" hidden="false" customHeight="true" outlineLevel="0" collapsed="false">
      <c r="A34" s="61" t="s">
        <v>326</v>
      </c>
      <c r="B34" s="127" t="s">
        <v>327</v>
      </c>
      <c r="C34" s="65" t="n">
        <v>49500</v>
      </c>
      <c r="D34" s="66" t="n">
        <v>0</v>
      </c>
      <c r="E34" s="65" t="n">
        <v>49500</v>
      </c>
    </row>
    <row r="35" customFormat="false" ht="20.1" hidden="false" customHeight="true" outlineLevel="0" collapsed="false">
      <c r="A35" s="61" t="s">
        <v>328</v>
      </c>
      <c r="B35" s="127" t="s">
        <v>329</v>
      </c>
      <c r="C35" s="65" t="n">
        <v>9868</v>
      </c>
      <c r="D35" s="66" t="n">
        <v>0</v>
      </c>
      <c r="E35" s="65" t="n">
        <v>9868</v>
      </c>
    </row>
    <row r="36" customFormat="false" ht="20.1" hidden="false" customHeight="true" outlineLevel="0" collapsed="false">
      <c r="A36" s="61" t="s">
        <v>330</v>
      </c>
      <c r="B36" s="127" t="s">
        <v>331</v>
      </c>
      <c r="C36" s="65" t="n">
        <v>140040</v>
      </c>
      <c r="D36" s="66" t="n">
        <v>0</v>
      </c>
      <c r="E36" s="65" t="n">
        <v>140040</v>
      </c>
    </row>
    <row r="37" customFormat="false" ht="20.1" hidden="false" customHeight="true" outlineLevel="0" collapsed="false">
      <c r="A37" s="61" t="s">
        <v>332</v>
      </c>
      <c r="B37" s="127" t="s">
        <v>333</v>
      </c>
      <c r="C37" s="65" t="n">
        <v>52520</v>
      </c>
      <c r="D37" s="66" t="n">
        <v>0</v>
      </c>
      <c r="E37" s="65" t="n">
        <v>52520</v>
      </c>
    </row>
    <row r="38" customFormat="false" ht="20.1" hidden="false" customHeight="true" outlineLevel="0" collapsed="false">
      <c r="A38" s="61" t="s">
        <v>334</v>
      </c>
      <c r="B38" s="127" t="s">
        <v>335</v>
      </c>
      <c r="C38" s="65" t="n">
        <v>87168</v>
      </c>
      <c r="D38" s="66" t="n">
        <v>87168</v>
      </c>
      <c r="E38" s="65" t="n">
        <v>0</v>
      </c>
    </row>
    <row r="39" customFormat="false" ht="20.1" hidden="false" customHeight="true" outlineLevel="0" collapsed="false">
      <c r="A39" s="61" t="s">
        <v>336</v>
      </c>
      <c r="B39" s="127" t="s">
        <v>337</v>
      </c>
      <c r="C39" s="65" t="n">
        <v>87168</v>
      </c>
      <c r="D39" s="66" t="n">
        <v>87168</v>
      </c>
      <c r="E39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38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39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40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224270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2242700</v>
      </c>
    </row>
    <row r="8" customFormat="false" ht="20.1" hidden="false" customHeight="true" outlineLevel="0" collapsed="false">
      <c r="A8" s="61" t="s">
        <v>341</v>
      </c>
      <c r="B8" s="62" t="s">
        <v>342</v>
      </c>
      <c r="C8" s="63" t="s">
        <v>343</v>
      </c>
      <c r="D8" s="65" t="n">
        <v>6600</v>
      </c>
    </row>
    <row r="9" customFormat="false" ht="20.1" hidden="false" customHeight="true" outlineLevel="0" collapsed="false">
      <c r="A9" s="61" t="s">
        <v>341</v>
      </c>
      <c r="B9" s="62" t="s">
        <v>342</v>
      </c>
      <c r="C9" s="63" t="s">
        <v>344</v>
      </c>
      <c r="D9" s="65" t="n">
        <v>1106600</v>
      </c>
    </row>
    <row r="10" customFormat="false" ht="20.1" hidden="false" customHeight="true" outlineLevel="0" collapsed="false">
      <c r="A10" s="61" t="s">
        <v>345</v>
      </c>
      <c r="B10" s="62" t="s">
        <v>342</v>
      </c>
      <c r="C10" s="63" t="s">
        <v>346</v>
      </c>
      <c r="D10" s="65" t="n">
        <v>1100</v>
      </c>
    </row>
    <row r="11" customFormat="false" ht="20.1" hidden="false" customHeight="true" outlineLevel="0" collapsed="false">
      <c r="A11" s="61" t="s">
        <v>341</v>
      </c>
      <c r="B11" s="62" t="s">
        <v>342</v>
      </c>
      <c r="C11" s="63" t="s">
        <v>347</v>
      </c>
      <c r="D11" s="65" t="n">
        <v>66400</v>
      </c>
    </row>
    <row r="12" customFormat="false" ht="20.1" hidden="false" customHeight="true" outlineLevel="0" collapsed="false">
      <c r="A12" s="61" t="s">
        <v>348</v>
      </c>
      <c r="B12" s="62" t="s">
        <v>342</v>
      </c>
      <c r="C12" s="63" t="s">
        <v>349</v>
      </c>
      <c r="D12" s="65" t="n">
        <v>20000</v>
      </c>
    </row>
    <row r="13" customFormat="false" ht="20.1" hidden="false" customHeight="true" outlineLevel="0" collapsed="false">
      <c r="A13" s="61" t="s">
        <v>348</v>
      </c>
      <c r="B13" s="62" t="s">
        <v>342</v>
      </c>
      <c r="C13" s="63" t="s">
        <v>350</v>
      </c>
      <c r="D13" s="65" t="n">
        <v>50000</v>
      </c>
    </row>
    <row r="14" customFormat="false" ht="20.1" hidden="false" customHeight="true" outlineLevel="0" collapsed="false">
      <c r="A14" s="61" t="s">
        <v>348</v>
      </c>
      <c r="B14" s="62" t="s">
        <v>342</v>
      </c>
      <c r="C14" s="63" t="s">
        <v>351</v>
      </c>
      <c r="D14" s="65" t="n">
        <v>30000</v>
      </c>
    </row>
    <row r="15" customFormat="false" ht="20.1" hidden="false" customHeight="true" outlineLevel="0" collapsed="false">
      <c r="A15" s="61" t="s">
        <v>348</v>
      </c>
      <c r="B15" s="62" t="s">
        <v>342</v>
      </c>
      <c r="C15" s="63" t="s">
        <v>352</v>
      </c>
      <c r="D15" s="65" t="n">
        <v>20000</v>
      </c>
    </row>
    <row r="16" customFormat="false" ht="20.1" hidden="false" customHeight="true" outlineLevel="0" collapsed="false">
      <c r="A16" s="61" t="s">
        <v>348</v>
      </c>
      <c r="B16" s="62" t="s">
        <v>342</v>
      </c>
      <c r="C16" s="63" t="s">
        <v>353</v>
      </c>
      <c r="D16" s="65" t="n">
        <v>40000</v>
      </c>
    </row>
    <row r="17" customFormat="false" ht="20.1" hidden="false" customHeight="true" outlineLevel="0" collapsed="false">
      <c r="A17" s="61" t="s">
        <v>348</v>
      </c>
      <c r="B17" s="62" t="s">
        <v>342</v>
      </c>
      <c r="C17" s="63" t="s">
        <v>354</v>
      </c>
      <c r="D17" s="65" t="n">
        <v>30000</v>
      </c>
    </row>
    <row r="18" customFormat="false" ht="20.1" hidden="false" customHeight="true" outlineLevel="0" collapsed="false">
      <c r="A18" s="61" t="s">
        <v>348</v>
      </c>
      <c r="B18" s="62" t="s">
        <v>342</v>
      </c>
      <c r="C18" s="63" t="s">
        <v>355</v>
      </c>
      <c r="D18" s="65" t="n">
        <v>70000</v>
      </c>
    </row>
    <row r="19" customFormat="false" ht="20.1" hidden="false" customHeight="true" outlineLevel="0" collapsed="false">
      <c r="A19" s="61" t="s">
        <v>345</v>
      </c>
      <c r="B19" s="62" t="s">
        <v>342</v>
      </c>
      <c r="C19" s="63" t="s">
        <v>356</v>
      </c>
      <c r="D19" s="65" t="n">
        <v>30000</v>
      </c>
    </row>
    <row r="20" customFormat="false" ht="20.1" hidden="false" customHeight="true" outlineLevel="0" collapsed="false">
      <c r="A20" s="61" t="s">
        <v>345</v>
      </c>
      <c r="B20" s="62" t="s">
        <v>342</v>
      </c>
      <c r="C20" s="63" t="s">
        <v>357</v>
      </c>
      <c r="D20" s="65" t="n">
        <v>100000</v>
      </c>
    </row>
    <row r="21" customFormat="false" ht="20.1" hidden="false" customHeight="true" outlineLevel="0" collapsed="false">
      <c r="A21" s="61" t="s">
        <v>341</v>
      </c>
      <c r="B21" s="62" t="s">
        <v>342</v>
      </c>
      <c r="C21" s="63" t="s">
        <v>358</v>
      </c>
      <c r="D21" s="65" t="n">
        <v>480000</v>
      </c>
    </row>
    <row r="22" customFormat="false" ht="20.1" hidden="false" customHeight="true" outlineLevel="0" collapsed="false">
      <c r="A22" s="61" t="s">
        <v>345</v>
      </c>
      <c r="B22" s="62" t="s">
        <v>342</v>
      </c>
      <c r="C22" s="63" t="s">
        <v>359</v>
      </c>
      <c r="D22" s="65" t="n">
        <v>1920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60</v>
      </c>
      <c r="I1" s="129"/>
    </row>
    <row r="2" customFormat="false" ht="25.5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72</v>
      </c>
      <c r="B4" s="59" t="s">
        <v>362</v>
      </c>
      <c r="C4" s="118" t="s">
        <v>363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64</v>
      </c>
      <c r="E5" s="136" t="s">
        <v>365</v>
      </c>
      <c r="F5" s="136"/>
      <c r="G5" s="136"/>
      <c r="H5" s="137" t="s">
        <v>218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66</v>
      </c>
      <c r="G6" s="125" t="s">
        <v>367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495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495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495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49500</v>
      </c>
      <c r="I8" s="129"/>
    </row>
    <row r="9" customFormat="false" ht="20.1" hidden="false" customHeight="true" outlineLevel="0" collapsed="false">
      <c r="A9" s="61" t="s">
        <v>342</v>
      </c>
      <c r="B9" s="127" t="s">
        <v>75</v>
      </c>
      <c r="C9" s="64" t="n">
        <v>495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495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9-05-14T07:47:34Z</dcterms:modified>
  <cp:revision>0</cp:revision>
  <dc:subject/>
  <dc:title/>
</cp:coreProperties>
</file>