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8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30</t>
  </si>
  <si>
    <t xml:space="preserve">漆树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130705</t>
  </si>
  <si>
    <t xml:space="preserve">  919030</t>
  </si>
  <si>
    <t xml:space="preserve">村五职干部养老保险补贴</t>
  </si>
  <si>
    <t xml:space="preserve">2120199</t>
  </si>
  <si>
    <t xml:space="preserve">社区支出</t>
  </si>
  <si>
    <t xml:space="preserve">村级支出</t>
  </si>
  <si>
    <t xml:space="preserve">2010302</t>
  </si>
  <si>
    <t xml:space="preserve">客车签单人员经费</t>
  </si>
  <si>
    <t xml:space="preserve">农村道路交通安全管理经费</t>
  </si>
  <si>
    <t xml:space="preserve">乡镇便民服务中心工作经费</t>
  </si>
  <si>
    <t xml:space="preserve">党管武装专项经费</t>
  </si>
  <si>
    <t xml:space="preserve">人大代表联络站运行经费</t>
  </si>
  <si>
    <t xml:space="preserve">乡镇人大代表活动经费</t>
  </si>
  <si>
    <t xml:space="preserve">乡镇人大主席团工作经费</t>
  </si>
  <si>
    <t xml:space="preserve">乡镇涉老组织工作经费</t>
  </si>
  <si>
    <t xml:space="preserve">乡镇群团专项工作经费</t>
  </si>
  <si>
    <t xml:space="preserve">村五职干部医疗保险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1.65"/>
    <col collapsed="false" customWidth="true" hidden="false" outlineLevel="0" max="3" min="3" style="1" width="23.65"/>
    <col collapsed="false" customWidth="true" hidden="false" outlineLevel="0" max="4" min="4" style="1" width="31.49"/>
    <col collapsed="false" customWidth="true" hidden="false" outlineLevel="0" max="5" min="5" style="1" width="23.65"/>
    <col collapsed="false" customWidth="false" hidden="false" outlineLevel="0" max="257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310001</v>
      </c>
      <c r="D6" s="17" t="s">
        <v>8</v>
      </c>
      <c r="E6" s="18" t="n">
        <v>2369212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19325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58437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901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9568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216127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310001</v>
      </c>
      <c r="D35" s="30" t="s">
        <v>42</v>
      </c>
      <c r="E35" s="16" t="n">
        <v>431000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310001</v>
      </c>
      <c r="D40" s="30" t="s">
        <v>50</v>
      </c>
      <c r="E40" s="16" t="n">
        <v>4310001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0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2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3</v>
      </c>
      <c r="B6" s="150" t="s">
        <v>364</v>
      </c>
      <c r="C6" s="151" t="s">
        <v>36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6</v>
      </c>
      <c r="I1" s="129"/>
    </row>
    <row r="2" customFormat="false" ht="25.5" hidden="false" customHeight="true" outlineLevel="0" collapsed="false">
      <c r="A2" s="5" t="s">
        <v>367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4</v>
      </c>
      <c r="C4" s="118" t="s">
        <v>35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6</v>
      </c>
      <c r="E5" s="136" t="s">
        <v>357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8</v>
      </c>
      <c r="G6" s="125" t="s">
        <v>359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8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9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70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63</v>
      </c>
      <c r="B6" s="150" t="s">
        <v>364</v>
      </c>
      <c r="C6" s="151" t="s">
        <v>365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5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71</v>
      </c>
    </row>
    <row r="2" s="166" customFormat="true" ht="33.75" hidden="false" customHeight="true" outlineLevel="0" collapsed="false">
      <c r="A2" s="165" t="s">
        <v>372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73</v>
      </c>
      <c r="B4" s="167" t="s">
        <v>374</v>
      </c>
      <c r="C4" s="168" t="s">
        <v>375</v>
      </c>
      <c r="D4" s="168"/>
      <c r="E4" s="168"/>
      <c r="F4" s="168" t="s">
        <v>376</v>
      </c>
      <c r="G4" s="168" t="s">
        <v>377</v>
      </c>
      <c r="H4" s="168"/>
      <c r="I4" s="168" t="s">
        <v>377</v>
      </c>
      <c r="J4" s="168" t="s">
        <v>377</v>
      </c>
      <c r="K4" s="168" t="s">
        <v>377</v>
      </c>
      <c r="L4" s="168" t="s">
        <v>377</v>
      </c>
    </row>
    <row r="5" s="166" customFormat="true" ht="20.25" hidden="false" customHeight="true" outlineLevel="0" collapsed="false">
      <c r="A5" s="167"/>
      <c r="B5" s="167"/>
      <c r="C5" s="168" t="s">
        <v>375</v>
      </c>
      <c r="D5" s="168" t="s">
        <v>375</v>
      </c>
      <c r="E5" s="168" t="s">
        <v>375</v>
      </c>
      <c r="F5" s="168" t="s">
        <v>376</v>
      </c>
      <c r="G5" s="168" t="s">
        <v>378</v>
      </c>
      <c r="H5" s="168"/>
      <c r="I5" s="168" t="s">
        <v>379</v>
      </c>
      <c r="J5" s="168"/>
      <c r="K5" s="168" t="s">
        <v>380</v>
      </c>
      <c r="L5" s="168"/>
    </row>
    <row r="6" s="166" customFormat="true" ht="20.25" hidden="false" customHeight="true" outlineLevel="0" collapsed="false">
      <c r="A6" s="167"/>
      <c r="B6" s="167"/>
      <c r="C6" s="169" t="s">
        <v>381</v>
      </c>
      <c r="D6" s="169" t="s">
        <v>382</v>
      </c>
      <c r="E6" s="169" t="s">
        <v>383</v>
      </c>
      <c r="F6" s="170"/>
      <c r="G6" s="171" t="s">
        <v>384</v>
      </c>
      <c r="H6" s="171" t="s">
        <v>385</v>
      </c>
      <c r="I6" s="171" t="s">
        <v>384</v>
      </c>
      <c r="J6" s="171" t="s">
        <v>385</v>
      </c>
      <c r="K6" s="171" t="s">
        <v>384</v>
      </c>
      <c r="L6" s="171" t="s">
        <v>385</v>
      </c>
    </row>
    <row r="7" customFormat="false" ht="21" hidden="false" customHeight="true" outlineLevel="0" collapsed="false">
      <c r="A7" s="79"/>
      <c r="B7" s="79"/>
      <c r="C7" s="16" t="n">
        <v>1482500</v>
      </c>
      <c r="D7" s="80" t="n">
        <v>148250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1482500</v>
      </c>
      <c r="D8" s="80" t="n">
        <v>1482500</v>
      </c>
      <c r="E8" s="16" t="n">
        <v>0</v>
      </c>
      <c r="F8" s="174"/>
    </row>
    <row r="9" customFormat="false" ht="21" hidden="false" customHeight="true" outlineLevel="0" collapsed="false">
      <c r="A9" s="78" t="s">
        <v>336</v>
      </c>
      <c r="B9" s="79" t="s">
        <v>337</v>
      </c>
      <c r="C9" s="16" t="n">
        <v>44300</v>
      </c>
      <c r="D9" s="80" t="n">
        <v>44300</v>
      </c>
      <c r="E9" s="16" t="n">
        <v>0</v>
      </c>
    </row>
    <row r="10" customFormat="false" ht="21" hidden="false" customHeight="true" outlineLevel="0" collapsed="false">
      <c r="A10" s="78" t="s">
        <v>336</v>
      </c>
      <c r="B10" s="79" t="s">
        <v>339</v>
      </c>
      <c r="C10" s="16" t="n">
        <v>290100</v>
      </c>
      <c r="D10" s="80" t="n">
        <v>290100</v>
      </c>
      <c r="E10" s="16" t="n">
        <v>0</v>
      </c>
    </row>
    <row r="11" customFormat="false" ht="21" hidden="false" customHeight="true" outlineLevel="0" collapsed="false">
      <c r="A11" s="78" t="s">
        <v>336</v>
      </c>
      <c r="B11" s="79" t="s">
        <v>340</v>
      </c>
      <c r="C11" s="16" t="n">
        <v>908100</v>
      </c>
      <c r="D11" s="80" t="n">
        <v>908100</v>
      </c>
      <c r="E11" s="16" t="n">
        <v>0</v>
      </c>
    </row>
    <row r="12" customFormat="false" ht="21" hidden="false" customHeight="true" outlineLevel="0" collapsed="false">
      <c r="A12" s="78" t="s">
        <v>336</v>
      </c>
      <c r="B12" s="79" t="s">
        <v>342</v>
      </c>
      <c r="C12" s="16" t="n">
        <v>20000</v>
      </c>
      <c r="D12" s="80" t="n">
        <v>20000</v>
      </c>
      <c r="E12" s="16" t="n">
        <v>0</v>
      </c>
    </row>
    <row r="13" customFormat="false" ht="21" hidden="false" customHeight="true" outlineLevel="0" collapsed="false">
      <c r="A13" s="78" t="s">
        <v>336</v>
      </c>
      <c r="B13" s="79" t="s">
        <v>343</v>
      </c>
      <c r="C13" s="16" t="n">
        <v>20000</v>
      </c>
      <c r="D13" s="80" t="n">
        <v>20000</v>
      </c>
      <c r="E13" s="16" t="n">
        <v>0</v>
      </c>
    </row>
    <row r="14" customFormat="false" ht="21" hidden="false" customHeight="true" outlineLevel="0" collapsed="false">
      <c r="A14" s="78" t="s">
        <v>336</v>
      </c>
      <c r="B14" s="79" t="s">
        <v>344</v>
      </c>
      <c r="C14" s="16" t="n">
        <v>30000</v>
      </c>
      <c r="D14" s="80" t="n">
        <v>30000</v>
      </c>
      <c r="E14" s="16" t="n">
        <v>0</v>
      </c>
    </row>
    <row r="15" customFormat="false" ht="21" hidden="false" customHeight="true" outlineLevel="0" collapsed="false">
      <c r="A15" s="78" t="s">
        <v>336</v>
      </c>
      <c r="B15" s="79" t="s">
        <v>345</v>
      </c>
      <c r="C15" s="16" t="n">
        <v>10000</v>
      </c>
      <c r="D15" s="80" t="n">
        <v>10000</v>
      </c>
      <c r="E15" s="16" t="n">
        <v>0</v>
      </c>
    </row>
    <row r="16" customFormat="false" ht="21" hidden="false" customHeight="true" outlineLevel="0" collapsed="false">
      <c r="A16" s="78" t="s">
        <v>336</v>
      </c>
      <c r="B16" s="79" t="s">
        <v>346</v>
      </c>
      <c r="C16" s="16" t="n">
        <v>21600</v>
      </c>
      <c r="D16" s="80" t="n">
        <v>21600</v>
      </c>
      <c r="E16" s="16" t="n">
        <v>0</v>
      </c>
    </row>
    <row r="17" customFormat="false" ht="21" hidden="false" customHeight="true" outlineLevel="0" collapsed="false">
      <c r="A17" s="78" t="s">
        <v>336</v>
      </c>
      <c r="B17" s="79" t="s">
        <v>347</v>
      </c>
      <c r="C17" s="16" t="n">
        <v>44000</v>
      </c>
      <c r="D17" s="80" t="n">
        <v>44000</v>
      </c>
      <c r="E17" s="16" t="n">
        <v>0</v>
      </c>
    </row>
    <row r="18" customFormat="false" ht="21" hidden="false" customHeight="true" outlineLevel="0" collapsed="false">
      <c r="A18" s="78" t="s">
        <v>336</v>
      </c>
      <c r="B18" s="79" t="s">
        <v>348</v>
      </c>
      <c r="C18" s="16" t="n">
        <v>20000</v>
      </c>
      <c r="D18" s="80" t="n">
        <v>20000</v>
      </c>
      <c r="E18" s="16" t="n">
        <v>0</v>
      </c>
    </row>
    <row r="19" customFormat="false" ht="21" hidden="false" customHeight="true" outlineLevel="0" collapsed="false">
      <c r="A19" s="78" t="s">
        <v>336</v>
      </c>
      <c r="B19" s="79" t="s">
        <v>349</v>
      </c>
      <c r="C19" s="16" t="n">
        <v>50000</v>
      </c>
      <c r="D19" s="80" t="n">
        <v>50000</v>
      </c>
      <c r="E19" s="16" t="n">
        <v>0</v>
      </c>
    </row>
    <row r="20" customFormat="false" ht="21" hidden="false" customHeight="true" outlineLevel="0" collapsed="false">
      <c r="A20" s="78" t="s">
        <v>336</v>
      </c>
      <c r="B20" s="79" t="s">
        <v>350</v>
      </c>
      <c r="C20" s="16" t="n">
        <v>20000</v>
      </c>
      <c r="D20" s="80" t="n">
        <v>20000</v>
      </c>
      <c r="E20" s="16" t="n">
        <v>0</v>
      </c>
    </row>
    <row r="21" customFormat="false" ht="21" hidden="false" customHeight="true" outlineLevel="0" collapsed="false">
      <c r="A21" s="78" t="s">
        <v>336</v>
      </c>
      <c r="B21" s="79" t="s">
        <v>351</v>
      </c>
      <c r="C21" s="16" t="n">
        <v>4400</v>
      </c>
      <c r="D21" s="80" t="n">
        <v>4400</v>
      </c>
      <c r="E21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310001</v>
      </c>
      <c r="E7" s="65" t="n">
        <v>0</v>
      </c>
      <c r="F7" s="66" t="n">
        <v>4310001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310001</v>
      </c>
      <c r="E8" s="65" t="n">
        <v>0</v>
      </c>
      <c r="F8" s="66" t="n">
        <v>4310001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369212</v>
      </c>
      <c r="E9" s="65" t="n">
        <v>0</v>
      </c>
      <c r="F9" s="66" t="n">
        <v>2369212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369212</v>
      </c>
      <c r="E10" s="65" t="n">
        <v>0</v>
      </c>
      <c r="F10" s="66" t="n">
        <v>2369212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703398</v>
      </c>
      <c r="E11" s="65" t="n">
        <v>0</v>
      </c>
      <c r="F11" s="66" t="n">
        <v>1703398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235600</v>
      </c>
      <c r="E12" s="65" t="n">
        <v>0</v>
      </c>
      <c r="F12" s="66" t="n">
        <v>23560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430214</v>
      </c>
      <c r="E13" s="65" t="n">
        <v>0</v>
      </c>
      <c r="F13" s="66" t="n">
        <v>430214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19325</v>
      </c>
      <c r="E14" s="65" t="n">
        <v>0</v>
      </c>
      <c r="F14" s="66" t="n">
        <v>319325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19325</v>
      </c>
      <c r="E15" s="65" t="n">
        <v>0</v>
      </c>
      <c r="F15" s="66" t="n">
        <v>319325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19325</v>
      </c>
      <c r="E16" s="65" t="n">
        <v>0</v>
      </c>
      <c r="F16" s="66" t="n">
        <v>319325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58437</v>
      </c>
      <c r="E17" s="65" t="n">
        <v>0</v>
      </c>
      <c r="F17" s="66" t="n">
        <v>158437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58437</v>
      </c>
      <c r="E18" s="65" t="n">
        <v>0</v>
      </c>
      <c r="F18" s="66" t="n">
        <v>158437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89556</v>
      </c>
      <c r="E19" s="65" t="n">
        <v>0</v>
      </c>
      <c r="F19" s="66" t="n">
        <v>8955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27512</v>
      </c>
      <c r="E20" s="65" t="n">
        <v>0</v>
      </c>
      <c r="F20" s="66" t="n">
        <v>2751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39937</v>
      </c>
      <c r="E21" s="65" t="n">
        <v>0</v>
      </c>
      <c r="F21" s="66" t="n">
        <v>39937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432</v>
      </c>
      <c r="E22" s="65" t="n">
        <v>0</v>
      </c>
      <c r="F22" s="66" t="n">
        <v>143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90100</v>
      </c>
      <c r="E23" s="65" t="n">
        <v>0</v>
      </c>
      <c r="F23" s="66" t="n">
        <v>2901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90100</v>
      </c>
      <c r="E24" s="65" t="n">
        <v>0</v>
      </c>
      <c r="F24" s="66" t="n">
        <v>2901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90100</v>
      </c>
      <c r="E25" s="65" t="n">
        <v>0</v>
      </c>
      <c r="F25" s="66" t="n">
        <v>2901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956800</v>
      </c>
      <c r="E26" s="65" t="n">
        <v>0</v>
      </c>
      <c r="F26" s="66" t="n">
        <v>9568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956800</v>
      </c>
      <c r="E27" s="65" t="n">
        <v>0</v>
      </c>
      <c r="F27" s="66" t="n">
        <v>9568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956800</v>
      </c>
      <c r="E28" s="65" t="n">
        <v>0</v>
      </c>
      <c r="F28" s="66" t="n">
        <v>9568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216127</v>
      </c>
      <c r="E29" s="65" t="n">
        <v>0</v>
      </c>
      <c r="F29" s="66" t="n">
        <v>216127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216127</v>
      </c>
      <c r="E30" s="65" t="n">
        <v>0</v>
      </c>
      <c r="F30" s="66" t="n">
        <v>216127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216127</v>
      </c>
      <c r="E31" s="65" t="n">
        <v>0</v>
      </c>
      <c r="F31" s="66" t="n">
        <v>216127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7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310001</v>
      </c>
      <c r="E7" s="80" t="n">
        <v>2827501</v>
      </c>
      <c r="F7" s="81" t="n">
        <v>148250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310001</v>
      </c>
      <c r="E8" s="80" t="n">
        <v>2827501</v>
      </c>
      <c r="F8" s="81" t="n">
        <v>148250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369212</v>
      </c>
      <c r="E9" s="80" t="n">
        <v>2133612</v>
      </c>
      <c r="F9" s="81" t="n">
        <v>23560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369212</v>
      </c>
      <c r="E10" s="80" t="n">
        <v>2133612</v>
      </c>
      <c r="F10" s="81" t="n">
        <v>23560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703398</v>
      </c>
      <c r="E11" s="80" t="n">
        <v>1703398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235600</v>
      </c>
      <c r="E12" s="80" t="n">
        <v>0</v>
      </c>
      <c r="F12" s="81" t="n">
        <v>23560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430214</v>
      </c>
      <c r="E13" s="80" t="n">
        <v>430214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319325</v>
      </c>
      <c r="E14" s="80" t="n">
        <v>319325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19325</v>
      </c>
      <c r="E15" s="80" t="n">
        <v>319325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319325</v>
      </c>
      <c r="E16" s="80" t="n">
        <v>319325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58437</v>
      </c>
      <c r="E17" s="80" t="n">
        <v>158437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58437</v>
      </c>
      <c r="E18" s="80" t="n">
        <v>158437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89556</v>
      </c>
      <c r="E19" s="80" t="n">
        <v>89556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27512</v>
      </c>
      <c r="E20" s="80" t="n">
        <v>2751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39937</v>
      </c>
      <c r="E21" s="80" t="n">
        <v>39937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432</v>
      </c>
      <c r="E22" s="80" t="n">
        <v>1432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90100</v>
      </c>
      <c r="E23" s="80" t="n">
        <v>0</v>
      </c>
      <c r="F23" s="81" t="n">
        <v>2901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90100</v>
      </c>
      <c r="E24" s="80" t="n">
        <v>0</v>
      </c>
      <c r="F24" s="81" t="n">
        <v>2901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90100</v>
      </c>
      <c r="E25" s="80" t="n">
        <v>0</v>
      </c>
      <c r="F25" s="81" t="n">
        <v>2901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956800</v>
      </c>
      <c r="E26" s="80" t="n">
        <v>0</v>
      </c>
      <c r="F26" s="81" t="n">
        <v>9568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956800</v>
      </c>
      <c r="E27" s="80" t="n">
        <v>0</v>
      </c>
      <c r="F27" s="81" t="n">
        <v>9568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956800</v>
      </c>
      <c r="E28" s="80" t="n">
        <v>0</v>
      </c>
      <c r="F28" s="81" t="n">
        <v>9568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216127</v>
      </c>
      <c r="E29" s="80" t="n">
        <v>216127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216127</v>
      </c>
      <c r="E30" s="80" t="n">
        <v>216127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216127</v>
      </c>
      <c r="E31" s="80" t="n">
        <v>216127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4310001</v>
      </c>
      <c r="C7" s="86" t="s">
        <v>77</v>
      </c>
      <c r="D7" s="87" t="n">
        <f aca="false">E7</f>
        <v>2369212</v>
      </c>
      <c r="E7" s="20" t="n">
        <v>2369212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319325</v>
      </c>
      <c r="E14" s="20" t="n">
        <v>319325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58437</v>
      </c>
      <c r="E16" s="20" t="n">
        <v>158437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290100</v>
      </c>
      <c r="E18" s="20" t="n">
        <v>2901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956800</v>
      </c>
      <c r="E19" s="20" t="n">
        <v>9568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216127</v>
      </c>
      <c r="E26" s="20" t="n">
        <v>216127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310001</v>
      </c>
      <c r="C38" s="13" t="s">
        <v>50</v>
      </c>
      <c r="D38" s="87" t="n">
        <f aca="false">E38</f>
        <v>4310001</v>
      </c>
      <c r="E38" s="21" t="n">
        <v>4310001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7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4310001</v>
      </c>
      <c r="D7" s="115" t="n">
        <v>4310001</v>
      </c>
      <c r="E7" s="66" t="n">
        <v>4310001</v>
      </c>
      <c r="F7" s="64" t="n">
        <v>2827501</v>
      </c>
      <c r="G7" s="64" t="n">
        <v>148250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310001</v>
      </c>
      <c r="D8" s="115" t="n">
        <v>4310001</v>
      </c>
      <c r="E8" s="66" t="n">
        <v>4310001</v>
      </c>
      <c r="F8" s="64" t="n">
        <v>2827501</v>
      </c>
      <c r="G8" s="64" t="n">
        <v>148250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310001</v>
      </c>
      <c r="D9" s="115" t="n">
        <v>4310001</v>
      </c>
      <c r="E9" s="66" t="n">
        <v>4310001</v>
      </c>
      <c r="F9" s="64" t="n">
        <v>2827501</v>
      </c>
      <c r="G9" s="64" t="n">
        <v>148250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7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4310001</v>
      </c>
      <c r="D7" s="64" t="n">
        <v>2432003</v>
      </c>
      <c r="E7" s="64" t="n">
        <v>848532</v>
      </c>
      <c r="F7" s="64" t="n">
        <v>651996</v>
      </c>
      <c r="G7" s="64" t="n">
        <v>53972</v>
      </c>
      <c r="H7" s="64" t="n">
        <v>0</v>
      </c>
      <c r="I7" s="64" t="n">
        <v>176664</v>
      </c>
      <c r="J7" s="64" t="n">
        <v>319325</v>
      </c>
      <c r="K7" s="64" t="n">
        <v>0</v>
      </c>
      <c r="L7" s="64" t="n">
        <v>117068</v>
      </c>
      <c r="M7" s="64" t="n">
        <v>0</v>
      </c>
      <c r="N7" s="64" t="n">
        <v>48319</v>
      </c>
      <c r="O7" s="64" t="n">
        <v>216127</v>
      </c>
      <c r="P7" s="64" t="n">
        <v>0</v>
      </c>
      <c r="Q7" s="64" t="n">
        <v>0</v>
      </c>
      <c r="R7" s="64" t="n">
        <v>941130</v>
      </c>
      <c r="S7" s="64" t="n">
        <v>335600</v>
      </c>
      <c r="T7" s="64" t="n">
        <v>20000</v>
      </c>
      <c r="U7" s="64" t="n">
        <v>0</v>
      </c>
      <c r="V7" s="64" t="n">
        <v>500</v>
      </c>
      <c r="W7" s="64" t="n">
        <v>10000</v>
      </c>
      <c r="X7" s="64" t="n">
        <v>22000</v>
      </c>
      <c r="Y7" s="64" t="n">
        <v>0</v>
      </c>
      <c r="Z7" s="64" t="n">
        <v>0</v>
      </c>
      <c r="AA7" s="64" t="n">
        <v>0</v>
      </c>
      <c r="AB7" s="64" t="n">
        <v>84000</v>
      </c>
      <c r="AC7" s="64" t="n">
        <v>0</v>
      </c>
      <c r="AD7" s="64" t="n">
        <v>200000</v>
      </c>
      <c r="AE7" s="64" t="n">
        <v>0</v>
      </c>
      <c r="AF7" s="64" t="n">
        <v>2000</v>
      </c>
      <c r="AG7" s="64" t="n">
        <v>11400</v>
      </c>
      <c r="AH7" s="64" t="n">
        <v>28000</v>
      </c>
      <c r="AI7" s="64" t="n">
        <v>0</v>
      </c>
      <c r="AJ7" s="64" t="n">
        <v>0</v>
      </c>
      <c r="AK7" s="64" t="n">
        <v>0</v>
      </c>
      <c r="AL7" s="64" t="n">
        <v>30000</v>
      </c>
      <c r="AM7" s="64" t="n">
        <v>0</v>
      </c>
      <c r="AN7" s="64" t="n">
        <v>9130</v>
      </c>
      <c r="AO7" s="64" t="n">
        <v>0</v>
      </c>
      <c r="AP7" s="64" t="n">
        <v>0</v>
      </c>
      <c r="AQ7" s="64" t="n">
        <v>149400</v>
      </c>
      <c r="AR7" s="64" t="n">
        <v>0</v>
      </c>
      <c r="AS7" s="64" t="n">
        <v>39100</v>
      </c>
      <c r="AT7" s="64" t="n">
        <v>836868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787068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498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10000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10000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310001</v>
      </c>
      <c r="D8" s="64" t="n">
        <v>2432003</v>
      </c>
      <c r="E8" s="64" t="n">
        <v>848532</v>
      </c>
      <c r="F8" s="64" t="n">
        <v>651996</v>
      </c>
      <c r="G8" s="64" t="n">
        <v>53972</v>
      </c>
      <c r="H8" s="64" t="n">
        <v>0</v>
      </c>
      <c r="I8" s="64" t="n">
        <v>176664</v>
      </c>
      <c r="J8" s="64" t="n">
        <v>319325</v>
      </c>
      <c r="K8" s="64" t="n">
        <v>0</v>
      </c>
      <c r="L8" s="64" t="n">
        <v>117068</v>
      </c>
      <c r="M8" s="64" t="n">
        <v>0</v>
      </c>
      <c r="N8" s="64" t="n">
        <v>48319</v>
      </c>
      <c r="O8" s="64" t="n">
        <v>216127</v>
      </c>
      <c r="P8" s="64" t="n">
        <v>0</v>
      </c>
      <c r="Q8" s="64" t="n">
        <v>0</v>
      </c>
      <c r="R8" s="64" t="n">
        <v>941130</v>
      </c>
      <c r="S8" s="64" t="n">
        <v>335600</v>
      </c>
      <c r="T8" s="64" t="n">
        <v>20000</v>
      </c>
      <c r="U8" s="64" t="n">
        <v>0</v>
      </c>
      <c r="V8" s="64" t="n">
        <v>500</v>
      </c>
      <c r="W8" s="64" t="n">
        <v>10000</v>
      </c>
      <c r="X8" s="64" t="n">
        <v>22000</v>
      </c>
      <c r="Y8" s="64" t="n">
        <v>0</v>
      </c>
      <c r="Z8" s="64" t="n">
        <v>0</v>
      </c>
      <c r="AA8" s="64" t="n">
        <v>0</v>
      </c>
      <c r="AB8" s="64" t="n">
        <v>84000</v>
      </c>
      <c r="AC8" s="64" t="n">
        <v>0</v>
      </c>
      <c r="AD8" s="64" t="n">
        <v>200000</v>
      </c>
      <c r="AE8" s="64" t="n">
        <v>0</v>
      </c>
      <c r="AF8" s="64" t="n">
        <v>2000</v>
      </c>
      <c r="AG8" s="64" t="n">
        <v>11400</v>
      </c>
      <c r="AH8" s="64" t="n">
        <v>28000</v>
      </c>
      <c r="AI8" s="64" t="n">
        <v>0</v>
      </c>
      <c r="AJ8" s="64" t="n">
        <v>0</v>
      </c>
      <c r="AK8" s="64" t="n">
        <v>0</v>
      </c>
      <c r="AL8" s="64" t="n">
        <v>30000</v>
      </c>
      <c r="AM8" s="64" t="n">
        <v>0</v>
      </c>
      <c r="AN8" s="64" t="n">
        <v>9130</v>
      </c>
      <c r="AO8" s="64" t="n">
        <v>0</v>
      </c>
      <c r="AP8" s="64" t="n">
        <v>0</v>
      </c>
      <c r="AQ8" s="64" t="n">
        <v>149400</v>
      </c>
      <c r="AR8" s="64" t="n">
        <v>0</v>
      </c>
      <c r="AS8" s="64" t="n">
        <v>39100</v>
      </c>
      <c r="AT8" s="64" t="n">
        <v>836868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787068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498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10000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10000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369212</v>
      </c>
      <c r="D9" s="64" t="n">
        <v>1738114</v>
      </c>
      <c r="E9" s="64" t="n">
        <v>848532</v>
      </c>
      <c r="F9" s="64" t="n">
        <v>651996</v>
      </c>
      <c r="G9" s="64" t="n">
        <v>53972</v>
      </c>
      <c r="H9" s="64" t="n">
        <v>0</v>
      </c>
      <c r="I9" s="64" t="n">
        <v>17666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6950</v>
      </c>
      <c r="O9" s="64" t="n">
        <v>0</v>
      </c>
      <c r="P9" s="64" t="n">
        <v>0</v>
      </c>
      <c r="Q9" s="64" t="n">
        <v>0</v>
      </c>
      <c r="R9" s="64" t="n">
        <v>591130</v>
      </c>
      <c r="S9" s="64" t="n">
        <v>185600</v>
      </c>
      <c r="T9" s="64" t="n">
        <v>20000</v>
      </c>
      <c r="U9" s="64" t="n">
        <v>0</v>
      </c>
      <c r="V9" s="64" t="n">
        <v>500</v>
      </c>
      <c r="W9" s="64" t="n">
        <v>10000</v>
      </c>
      <c r="X9" s="64" t="n">
        <v>22000</v>
      </c>
      <c r="Y9" s="64" t="n">
        <v>0</v>
      </c>
      <c r="Z9" s="64" t="n">
        <v>0</v>
      </c>
      <c r="AA9" s="64" t="n">
        <v>0</v>
      </c>
      <c r="AB9" s="64" t="n">
        <v>84000</v>
      </c>
      <c r="AC9" s="64" t="n">
        <v>0</v>
      </c>
      <c r="AD9" s="64" t="n">
        <v>0</v>
      </c>
      <c r="AE9" s="64" t="n">
        <v>0</v>
      </c>
      <c r="AF9" s="64" t="n">
        <v>2000</v>
      </c>
      <c r="AG9" s="64" t="n">
        <v>11400</v>
      </c>
      <c r="AH9" s="64" t="n">
        <v>28000</v>
      </c>
      <c r="AI9" s="64" t="n">
        <v>0</v>
      </c>
      <c r="AJ9" s="64" t="n">
        <v>0</v>
      </c>
      <c r="AK9" s="64" t="n">
        <v>0</v>
      </c>
      <c r="AL9" s="64" t="n">
        <v>30000</v>
      </c>
      <c r="AM9" s="64" t="n">
        <v>0</v>
      </c>
      <c r="AN9" s="64" t="n">
        <v>9130</v>
      </c>
      <c r="AO9" s="64" t="n">
        <v>0</v>
      </c>
      <c r="AP9" s="64" t="n">
        <v>0</v>
      </c>
      <c r="AQ9" s="64" t="n">
        <v>149400</v>
      </c>
      <c r="AR9" s="64" t="n">
        <v>0</v>
      </c>
      <c r="AS9" s="64" t="n">
        <v>39100</v>
      </c>
      <c r="AT9" s="64" t="n">
        <v>39968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39968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369212</v>
      </c>
      <c r="D10" s="64" t="n">
        <v>1738114</v>
      </c>
      <c r="E10" s="64" t="n">
        <v>848532</v>
      </c>
      <c r="F10" s="64" t="n">
        <v>651996</v>
      </c>
      <c r="G10" s="64" t="n">
        <v>53972</v>
      </c>
      <c r="H10" s="64" t="n">
        <v>0</v>
      </c>
      <c r="I10" s="64" t="n">
        <v>17666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6950</v>
      </c>
      <c r="O10" s="64" t="n">
        <v>0</v>
      </c>
      <c r="P10" s="64" t="n">
        <v>0</v>
      </c>
      <c r="Q10" s="64" t="n">
        <v>0</v>
      </c>
      <c r="R10" s="64" t="n">
        <v>591130</v>
      </c>
      <c r="S10" s="64" t="n">
        <v>185600</v>
      </c>
      <c r="T10" s="64" t="n">
        <v>20000</v>
      </c>
      <c r="U10" s="64" t="n">
        <v>0</v>
      </c>
      <c r="V10" s="64" t="n">
        <v>500</v>
      </c>
      <c r="W10" s="64" t="n">
        <v>10000</v>
      </c>
      <c r="X10" s="64" t="n">
        <v>22000</v>
      </c>
      <c r="Y10" s="64" t="n">
        <v>0</v>
      </c>
      <c r="Z10" s="64" t="n">
        <v>0</v>
      </c>
      <c r="AA10" s="64" t="n">
        <v>0</v>
      </c>
      <c r="AB10" s="64" t="n">
        <v>84000</v>
      </c>
      <c r="AC10" s="64" t="n">
        <v>0</v>
      </c>
      <c r="AD10" s="64" t="n">
        <v>0</v>
      </c>
      <c r="AE10" s="64" t="n">
        <v>0</v>
      </c>
      <c r="AF10" s="64" t="n">
        <v>2000</v>
      </c>
      <c r="AG10" s="64" t="n">
        <v>11400</v>
      </c>
      <c r="AH10" s="64" t="n">
        <v>28000</v>
      </c>
      <c r="AI10" s="64" t="n">
        <v>0</v>
      </c>
      <c r="AJ10" s="64" t="n">
        <v>0</v>
      </c>
      <c r="AK10" s="64" t="n">
        <v>0</v>
      </c>
      <c r="AL10" s="64" t="n">
        <v>30000</v>
      </c>
      <c r="AM10" s="64" t="n">
        <v>0</v>
      </c>
      <c r="AN10" s="64" t="n">
        <v>9130</v>
      </c>
      <c r="AO10" s="64" t="n">
        <v>0</v>
      </c>
      <c r="AP10" s="64" t="n">
        <v>0</v>
      </c>
      <c r="AQ10" s="64" t="n">
        <v>149400</v>
      </c>
      <c r="AR10" s="64" t="n">
        <v>0</v>
      </c>
      <c r="AS10" s="64" t="n">
        <v>39100</v>
      </c>
      <c r="AT10" s="64" t="n">
        <v>39968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39968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703398</v>
      </c>
      <c r="D11" s="64" t="n">
        <v>1307900</v>
      </c>
      <c r="E11" s="64" t="n">
        <v>647664</v>
      </c>
      <c r="F11" s="64" t="n">
        <v>606264</v>
      </c>
      <c r="G11" s="64" t="n">
        <v>53972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75530</v>
      </c>
      <c r="S11" s="64" t="n">
        <v>14000</v>
      </c>
      <c r="T11" s="64" t="n">
        <v>20000</v>
      </c>
      <c r="U11" s="64" t="n">
        <v>0</v>
      </c>
      <c r="V11" s="64" t="n">
        <v>500</v>
      </c>
      <c r="W11" s="64" t="n">
        <v>10000</v>
      </c>
      <c r="X11" s="64" t="n">
        <v>22000</v>
      </c>
      <c r="Y11" s="64" t="n">
        <v>0</v>
      </c>
      <c r="Z11" s="64" t="n">
        <v>0</v>
      </c>
      <c r="AA11" s="64" t="n">
        <v>0</v>
      </c>
      <c r="AB11" s="64" t="n">
        <v>40000</v>
      </c>
      <c r="AC11" s="64" t="n">
        <v>0</v>
      </c>
      <c r="AD11" s="64" t="n">
        <v>0</v>
      </c>
      <c r="AE11" s="64" t="n">
        <v>0</v>
      </c>
      <c r="AF11" s="64" t="n">
        <v>2000</v>
      </c>
      <c r="AG11" s="64" t="n">
        <v>11400</v>
      </c>
      <c r="AH11" s="64" t="n">
        <v>28000</v>
      </c>
      <c r="AI11" s="64" t="n">
        <v>0</v>
      </c>
      <c r="AJ11" s="64" t="n">
        <v>0</v>
      </c>
      <c r="AK11" s="64" t="n">
        <v>0</v>
      </c>
      <c r="AL11" s="64" t="n">
        <v>30000</v>
      </c>
      <c r="AM11" s="64" t="n">
        <v>0</v>
      </c>
      <c r="AN11" s="64" t="n">
        <v>9130</v>
      </c>
      <c r="AO11" s="64" t="n">
        <v>0</v>
      </c>
      <c r="AP11" s="64" t="n">
        <v>0</v>
      </c>
      <c r="AQ11" s="64" t="n">
        <v>149400</v>
      </c>
      <c r="AR11" s="64" t="n">
        <v>0</v>
      </c>
      <c r="AS11" s="64" t="n">
        <v>39100</v>
      </c>
      <c r="AT11" s="64" t="n">
        <v>19968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19968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3560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15600</v>
      </c>
      <c r="S12" s="64" t="n">
        <v>1716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4400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2000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2000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430214</v>
      </c>
      <c r="D13" s="64" t="n">
        <v>430214</v>
      </c>
      <c r="E13" s="64" t="n">
        <v>200868</v>
      </c>
      <c r="F13" s="64" t="n">
        <v>45732</v>
      </c>
      <c r="G13" s="64" t="n">
        <v>0</v>
      </c>
      <c r="H13" s="64" t="n">
        <v>0</v>
      </c>
      <c r="I13" s="64" t="n">
        <v>17666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695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19325</v>
      </c>
      <c r="D14" s="64" t="n">
        <v>319325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19325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19325</v>
      </c>
      <c r="D15" s="64" t="n">
        <v>319325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19325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19325</v>
      </c>
      <c r="D16" s="64" t="n">
        <v>319325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19325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58437</v>
      </c>
      <c r="D17" s="64" t="n">
        <v>158437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17068</v>
      </c>
      <c r="M17" s="64" t="n">
        <v>0</v>
      </c>
      <c r="N17" s="64" t="n">
        <v>41369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58437</v>
      </c>
      <c r="D18" s="64" t="n">
        <v>158437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17068</v>
      </c>
      <c r="M18" s="64" t="n">
        <v>0</v>
      </c>
      <c r="N18" s="64" t="n">
        <v>41369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89556</v>
      </c>
      <c r="D19" s="64" t="n">
        <v>89556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8955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27512</v>
      </c>
      <c r="D20" s="64" t="n">
        <v>275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2751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39937</v>
      </c>
      <c r="D21" s="64" t="n">
        <v>39937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39937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432</v>
      </c>
      <c r="D22" s="64" t="n">
        <v>1432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432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901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601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90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10000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10000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901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601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90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10000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10000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901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601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90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10000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10000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9568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320000</v>
      </c>
      <c r="S26" s="64" t="n">
        <v>12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20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6368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5881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487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9568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320000</v>
      </c>
      <c r="S27" s="64" t="n">
        <v>12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20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6368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5881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487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9568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320000</v>
      </c>
      <c r="S28" s="64" t="n">
        <v>12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20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6368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5881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487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216127</v>
      </c>
      <c r="D29" s="64" t="n">
        <v>216127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216127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216127</v>
      </c>
      <c r="D30" s="64" t="n">
        <v>216127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216127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216127</v>
      </c>
      <c r="D31" s="64" t="n">
        <v>216127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216127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827501</v>
      </c>
      <c r="D7" s="66" t="n">
        <v>2451971</v>
      </c>
      <c r="E7" s="65" t="n">
        <v>375530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827501</v>
      </c>
      <c r="D8" s="66" t="n">
        <v>2451971</v>
      </c>
      <c r="E8" s="65" t="n">
        <v>375530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2432003</v>
      </c>
      <c r="D9" s="66" t="n">
        <v>2432003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848532</v>
      </c>
      <c r="D10" s="66" t="n">
        <v>848532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651996</v>
      </c>
      <c r="D11" s="66" t="n">
        <v>651996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53972</v>
      </c>
      <c r="D12" s="66" t="n">
        <v>53972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176664</v>
      </c>
      <c r="D13" s="66" t="n">
        <v>176664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319325</v>
      </c>
      <c r="D14" s="66" t="n">
        <v>319325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17068</v>
      </c>
      <c r="D15" s="66" t="n">
        <v>117068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2653</v>
      </c>
      <c r="D16" s="66" t="n">
        <v>2653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2344</v>
      </c>
      <c r="D17" s="66" t="n">
        <v>2344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1953</v>
      </c>
      <c r="D18" s="66" t="n">
        <v>1953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41369</v>
      </c>
      <c r="D19" s="66" t="n">
        <v>41369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216127</v>
      </c>
      <c r="D20" s="66" t="n">
        <v>216127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375530</v>
      </c>
      <c r="D21" s="66" t="n">
        <v>0</v>
      </c>
      <c r="E21" s="65" t="n">
        <v>37553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14000</v>
      </c>
      <c r="D22" s="66" t="n">
        <v>0</v>
      </c>
      <c r="E22" s="65" t="n">
        <v>14000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20000</v>
      </c>
      <c r="D23" s="66" t="n">
        <v>0</v>
      </c>
      <c r="E23" s="65" t="n">
        <v>20000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500</v>
      </c>
      <c r="D24" s="66" t="n">
        <v>0</v>
      </c>
      <c r="E24" s="65" t="n">
        <v>5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10000</v>
      </c>
      <c r="D25" s="66" t="n">
        <v>0</v>
      </c>
      <c r="E25" s="65" t="n">
        <v>10000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22000</v>
      </c>
      <c r="D26" s="66" t="n">
        <v>0</v>
      </c>
      <c r="E26" s="65" t="n">
        <v>22000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40000</v>
      </c>
      <c r="D27" s="66" t="n">
        <v>0</v>
      </c>
      <c r="E27" s="65" t="n">
        <v>40000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2000</v>
      </c>
      <c r="D28" s="66" t="n">
        <v>0</v>
      </c>
      <c r="E28" s="65" t="n">
        <v>20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11400</v>
      </c>
      <c r="D29" s="66" t="n">
        <v>0</v>
      </c>
      <c r="E29" s="65" t="n">
        <v>11400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28000</v>
      </c>
      <c r="D30" s="66" t="n">
        <v>0</v>
      </c>
      <c r="E30" s="65" t="n">
        <v>2800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30000</v>
      </c>
      <c r="D31" s="66" t="n">
        <v>0</v>
      </c>
      <c r="E31" s="65" t="n">
        <v>30000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9130</v>
      </c>
      <c r="D32" s="66" t="n">
        <v>0</v>
      </c>
      <c r="E32" s="65" t="n">
        <v>9130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149400</v>
      </c>
      <c r="D33" s="66" t="n">
        <v>0</v>
      </c>
      <c r="E33" s="65" t="n">
        <v>149400</v>
      </c>
    </row>
    <row r="34" customFormat="false" ht="20.1" hidden="false" customHeight="true" outlineLevel="0" collapsed="false">
      <c r="A34" s="61" t="s">
        <v>326</v>
      </c>
      <c r="B34" s="127" t="s">
        <v>327</v>
      </c>
      <c r="C34" s="65" t="n">
        <v>39100</v>
      </c>
      <c r="D34" s="66" t="n">
        <v>0</v>
      </c>
      <c r="E34" s="65" t="n">
        <v>39100</v>
      </c>
    </row>
    <row r="35" customFormat="false" ht="20.1" hidden="false" customHeight="true" outlineLevel="0" collapsed="false">
      <c r="A35" s="61" t="s">
        <v>328</v>
      </c>
      <c r="B35" s="127" t="s">
        <v>329</v>
      </c>
      <c r="C35" s="65" t="n">
        <v>19968</v>
      </c>
      <c r="D35" s="66" t="n">
        <v>19968</v>
      </c>
      <c r="E35" s="65" t="n">
        <v>0</v>
      </c>
    </row>
    <row r="36" customFormat="false" ht="20.1" hidden="false" customHeight="true" outlineLevel="0" collapsed="false">
      <c r="A36" s="61" t="s">
        <v>330</v>
      </c>
      <c r="B36" s="127" t="s">
        <v>331</v>
      </c>
      <c r="C36" s="65" t="n">
        <v>19968</v>
      </c>
      <c r="D36" s="66" t="n">
        <v>19968</v>
      </c>
      <c r="E36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7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32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33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34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148250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1482500</v>
      </c>
    </row>
    <row r="8" customFormat="false" ht="20.1" hidden="false" customHeight="true" outlineLevel="0" collapsed="false">
      <c r="A8" s="61" t="s">
        <v>335</v>
      </c>
      <c r="B8" s="62" t="s">
        <v>336</v>
      </c>
      <c r="C8" s="63" t="s">
        <v>337</v>
      </c>
      <c r="D8" s="65" t="n">
        <v>44300</v>
      </c>
    </row>
    <row r="9" customFormat="false" ht="20.1" hidden="false" customHeight="true" outlineLevel="0" collapsed="false">
      <c r="A9" s="61" t="s">
        <v>338</v>
      </c>
      <c r="B9" s="62" t="s">
        <v>336</v>
      </c>
      <c r="C9" s="63" t="s">
        <v>339</v>
      </c>
      <c r="D9" s="65" t="n">
        <v>290100</v>
      </c>
    </row>
    <row r="10" customFormat="false" ht="20.1" hidden="false" customHeight="true" outlineLevel="0" collapsed="false">
      <c r="A10" s="61" t="s">
        <v>335</v>
      </c>
      <c r="B10" s="62" t="s">
        <v>336</v>
      </c>
      <c r="C10" s="63" t="s">
        <v>340</v>
      </c>
      <c r="D10" s="65" t="n">
        <v>908100</v>
      </c>
    </row>
    <row r="11" customFormat="false" ht="20.1" hidden="false" customHeight="true" outlineLevel="0" collapsed="false">
      <c r="A11" s="61" t="s">
        <v>341</v>
      </c>
      <c r="B11" s="62" t="s">
        <v>336</v>
      </c>
      <c r="C11" s="63" t="s">
        <v>342</v>
      </c>
      <c r="D11" s="65" t="n">
        <v>20000</v>
      </c>
    </row>
    <row r="12" customFormat="false" ht="20.1" hidden="false" customHeight="true" outlineLevel="0" collapsed="false">
      <c r="A12" s="61" t="s">
        <v>341</v>
      </c>
      <c r="B12" s="62" t="s">
        <v>336</v>
      </c>
      <c r="C12" s="63" t="s">
        <v>343</v>
      </c>
      <c r="D12" s="65" t="n">
        <v>20000</v>
      </c>
    </row>
    <row r="13" customFormat="false" ht="20.1" hidden="false" customHeight="true" outlineLevel="0" collapsed="false">
      <c r="A13" s="61" t="s">
        <v>341</v>
      </c>
      <c r="B13" s="62" t="s">
        <v>336</v>
      </c>
      <c r="C13" s="63" t="s">
        <v>344</v>
      </c>
      <c r="D13" s="65" t="n">
        <v>30000</v>
      </c>
    </row>
    <row r="14" customFormat="false" ht="20.1" hidden="false" customHeight="true" outlineLevel="0" collapsed="false">
      <c r="A14" s="61" t="s">
        <v>341</v>
      </c>
      <c r="B14" s="62" t="s">
        <v>336</v>
      </c>
      <c r="C14" s="63" t="s">
        <v>345</v>
      </c>
      <c r="D14" s="65" t="n">
        <v>10000</v>
      </c>
    </row>
    <row r="15" customFormat="false" ht="20.1" hidden="false" customHeight="true" outlineLevel="0" collapsed="false">
      <c r="A15" s="61" t="s">
        <v>341</v>
      </c>
      <c r="B15" s="62" t="s">
        <v>336</v>
      </c>
      <c r="C15" s="63" t="s">
        <v>346</v>
      </c>
      <c r="D15" s="65" t="n">
        <v>21600</v>
      </c>
    </row>
    <row r="16" customFormat="false" ht="20.1" hidden="false" customHeight="true" outlineLevel="0" collapsed="false">
      <c r="A16" s="61" t="s">
        <v>341</v>
      </c>
      <c r="B16" s="62" t="s">
        <v>336</v>
      </c>
      <c r="C16" s="63" t="s">
        <v>347</v>
      </c>
      <c r="D16" s="65" t="n">
        <v>44000</v>
      </c>
    </row>
    <row r="17" customFormat="false" ht="20.1" hidden="false" customHeight="true" outlineLevel="0" collapsed="false">
      <c r="A17" s="61" t="s">
        <v>341</v>
      </c>
      <c r="B17" s="62" t="s">
        <v>336</v>
      </c>
      <c r="C17" s="63" t="s">
        <v>348</v>
      </c>
      <c r="D17" s="65" t="n">
        <v>20000</v>
      </c>
    </row>
    <row r="18" customFormat="false" ht="20.1" hidden="false" customHeight="true" outlineLevel="0" collapsed="false">
      <c r="A18" s="61" t="s">
        <v>341</v>
      </c>
      <c r="B18" s="62" t="s">
        <v>336</v>
      </c>
      <c r="C18" s="63" t="s">
        <v>349</v>
      </c>
      <c r="D18" s="65" t="n">
        <v>50000</v>
      </c>
    </row>
    <row r="19" customFormat="false" ht="20.1" hidden="false" customHeight="true" outlineLevel="0" collapsed="false">
      <c r="A19" s="61" t="s">
        <v>341</v>
      </c>
      <c r="B19" s="62" t="s">
        <v>336</v>
      </c>
      <c r="C19" s="63" t="s">
        <v>350</v>
      </c>
      <c r="D19" s="65" t="n">
        <v>20000</v>
      </c>
    </row>
    <row r="20" customFormat="false" ht="20.1" hidden="false" customHeight="true" outlineLevel="0" collapsed="false">
      <c r="A20" s="61" t="s">
        <v>335</v>
      </c>
      <c r="B20" s="62" t="s">
        <v>336</v>
      </c>
      <c r="C20" s="63" t="s">
        <v>351</v>
      </c>
      <c r="D20" s="65" t="n">
        <v>44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52</v>
      </c>
      <c r="I1" s="129"/>
    </row>
    <row r="2" customFormat="false" ht="25.5" hidden="false" customHeight="true" outlineLevel="0" collapsed="false">
      <c r="A2" s="5" t="s">
        <v>353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54</v>
      </c>
      <c r="C4" s="118" t="s">
        <v>355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6</v>
      </c>
      <c r="E5" s="136" t="s">
        <v>357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8</v>
      </c>
      <c r="G6" s="125" t="s">
        <v>359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28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28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28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28000</v>
      </c>
      <c r="I8" s="129"/>
    </row>
    <row r="9" customFormat="false" ht="20.1" hidden="false" customHeight="true" outlineLevel="0" collapsed="false">
      <c r="A9" s="61" t="s">
        <v>336</v>
      </c>
      <c r="B9" s="127" t="s">
        <v>75</v>
      </c>
      <c r="C9" s="64" t="n">
        <v>28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28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13:26:56Z</dcterms:created>
  <dc:creator/>
  <dc:description/>
  <dc:language>en-US</dc:language>
  <cp:lastModifiedBy>Administrator</cp:lastModifiedBy>
  <dcterms:modified xsi:type="dcterms:W3CDTF">2019-05-21T13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