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</sheets>
  <definedNames>
    <definedName function="false" hidden="false" localSheetId="0" name="_xlnm.Print_Area" vbProcedure="false">表1!$A$1:$D$40</definedName>
    <definedName function="false" hidden="false" localSheetId="1" name="_xlnm.Print_Area" vbProcedure="false">'表1-1'!$A$1:$T$29</definedName>
    <definedName function="false" hidden="false" localSheetId="2" name="_xlnm.Print_Area" vbProcedure="false">'表1-2'!$A$1:$I$29</definedName>
    <definedName function="false" hidden="false" localSheetId="3" name="_xlnm.Print_Area" vbProcedure="false">表2!$A$1:$H$38</definedName>
    <definedName function="false" hidden="false" localSheetId="4" name="_xlnm.Print_Area" vbProcedure="false">'表2-1'!$A$1:$Z$9</definedName>
    <definedName function="false" hidden="false" localSheetId="5" name="_xlnm.Print_Area" vbProcedure="false">表3!$A$1:$DG$29</definedName>
    <definedName function="false" hidden="false" localSheetId="6" name="_xlnm.Print_Area" vbProcedure="false">'表3-1'!$A$1:$E$41</definedName>
    <definedName function="false" hidden="false" localSheetId="7" name="_xlnm.Print_Area" vbProcedure="false">'表3-2'!$A$1:$D$21</definedName>
    <definedName function="false" hidden="false" localSheetId="8" name="_xlnm.Print_Area" vbProcedure="false">'表3-3'!$A$1:$H$9</definedName>
    <definedName function="false" hidden="false" localSheetId="9" name="_xlnm.Print_Area" vbProcedure="false">表4!$A$1:$H$6</definedName>
    <definedName function="false" hidden="false" localSheetId="10" name="_xlnm.Print_Area" vbProcedure="false">'表4-1'!$A$1:$H$6</definedName>
    <definedName function="false" hidden="false" localSheetId="11" name="_xlnm.Print_Area" vbProcedure="false">表5!$A$1:$H$6</definedName>
    <definedName function="false" hidden="false" localSheetId="12" name="_xlnm.Print_Area" vbProcedure="false">表6!$A$1:$M$2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9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919033</t>
  </si>
  <si>
    <t xml:space="preserve">胡家镇财政所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02</t>
  </si>
  <si>
    <t xml:space="preserve">      一般行政管理事务（政府）</t>
  </si>
  <si>
    <t xml:space="preserve">      2010399</t>
  </si>
  <si>
    <t xml:space="preserve">      其他政府办公厅（室）及相关机构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212</t>
  </si>
  <si>
    <t xml:space="preserve">  城乡社区支出</t>
  </si>
  <si>
    <t xml:space="preserve">    21201</t>
  </si>
  <si>
    <t xml:space="preserve">    城乡社区管理事务</t>
  </si>
  <si>
    <t xml:space="preserve">      2120199</t>
  </si>
  <si>
    <t xml:space="preserve">      其他城乡社区管理事务支出</t>
  </si>
  <si>
    <t xml:space="preserve">  213</t>
  </si>
  <si>
    <t xml:space="preserve">  农林水支出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转移性支出</t>
  </si>
  <si>
    <t xml:space="preserve">事业单位结余分配</t>
  </si>
  <si>
    <t xml:space="preserve">结转下年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险基金支出</t>
  </si>
  <si>
    <t xml:space="preserve">  医疗卫生与计划生育支出</t>
  </si>
  <si>
    <t xml:space="preserve">  节能环保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（境）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01</t>
  </si>
  <si>
    <t xml:space="preserve">    工伤保险缴费</t>
  </si>
  <si>
    <t xml:space="preserve">    3011202</t>
  </si>
  <si>
    <t xml:space="preserve">    失业保险缴费</t>
  </si>
  <si>
    <t xml:space="preserve">    3011203</t>
  </si>
  <si>
    <t xml:space="preserve">    生育保险缴费</t>
  </si>
  <si>
    <t xml:space="preserve">    3011205</t>
  </si>
  <si>
    <t xml:space="preserve">    补充医疗保险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130705</t>
  </si>
  <si>
    <t xml:space="preserve">  919033</t>
  </si>
  <si>
    <t xml:space="preserve">村五职干部医疗保险补贴</t>
  </si>
  <si>
    <t xml:space="preserve">村五职干部养老保险补贴</t>
  </si>
  <si>
    <t xml:space="preserve">2010302</t>
  </si>
  <si>
    <t xml:space="preserve">客车签单人员经费</t>
  </si>
  <si>
    <t xml:space="preserve">农村道路交通安全管理经费</t>
  </si>
  <si>
    <t xml:space="preserve">便民服务中心工作经费</t>
  </si>
  <si>
    <t xml:space="preserve">党管武装专项经费</t>
  </si>
  <si>
    <t xml:space="preserve">人大代表联络站运行经费</t>
  </si>
  <si>
    <t xml:space="preserve">人大代表工作经费</t>
  </si>
  <si>
    <t xml:space="preserve">人大主席团工作经费</t>
  </si>
  <si>
    <t xml:space="preserve">涉老组织工作经费</t>
  </si>
  <si>
    <t xml:space="preserve">群团工作经费</t>
  </si>
  <si>
    <t xml:space="preserve">村级支出</t>
  </si>
  <si>
    <t xml:space="preserve">2120199</t>
  </si>
  <si>
    <t xml:space="preserve">社区支出</t>
  </si>
  <si>
    <t xml:space="preserve">社区干部医疗保险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项目单位</t>
  </si>
  <si>
    <t xml:space="preserve">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6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1.66"/>
    <col collapsed="false" customWidth="true" hidden="false" outlineLevel="0" max="3" min="3" style="1" width="23.66"/>
    <col collapsed="false" customWidth="true" hidden="false" outlineLevel="0" max="4" min="4" style="1" width="31.49"/>
    <col collapsed="false" customWidth="true" hidden="false" outlineLevel="0" max="5" min="5" style="1" width="23.66"/>
    <col collapsed="false" customWidth="false" hidden="false" outlineLevel="0" max="256" min="6" style="1" width="8.65"/>
  </cols>
  <sheetData>
    <row r="1" customFormat="false" ht="20.25" hidden="false" customHeight="true" outlineLevel="0" collapsed="false">
      <c r="A1" s="2"/>
      <c r="B1" s="2"/>
      <c r="C1" s="2"/>
      <c r="D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0.25" hidden="false" customHeight="true" outlineLevel="0" collapsed="false">
      <c r="A3" s="6"/>
      <c r="B3" s="7"/>
      <c r="C3" s="6"/>
      <c r="D3" s="8"/>
      <c r="E3" s="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.2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.25" hidden="false" customHeight="true" outlineLevel="0" collapsed="false">
      <c r="A5" s="10" t="s">
        <v>5</v>
      </c>
      <c r="B5" s="10"/>
      <c r="C5" s="12" t="s">
        <v>6</v>
      </c>
      <c r="D5" s="13" t="s">
        <v>5</v>
      </c>
      <c r="E5" s="1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.25" hidden="false" customHeight="true" outlineLevel="0" collapsed="false">
      <c r="A6" s="15" t="s">
        <v>7</v>
      </c>
      <c r="B6" s="15"/>
      <c r="C6" s="16" t="n">
        <v>8573615</v>
      </c>
      <c r="D6" s="17" t="s">
        <v>8</v>
      </c>
      <c r="E6" s="18" t="n">
        <v>4143088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.25" hidden="false" customHeight="true" outlineLevel="0" collapsed="false">
      <c r="A7" s="15" t="s">
        <v>9</v>
      </c>
      <c r="B7" s="15"/>
      <c r="C7" s="19"/>
      <c r="D7" s="17" t="s">
        <v>10</v>
      </c>
      <c r="E7" s="18" t="n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.25" hidden="false" customHeight="true" outlineLevel="0" collapsed="false">
      <c r="A8" s="15" t="s">
        <v>11</v>
      </c>
      <c r="B8" s="15"/>
      <c r="C8" s="20"/>
      <c r="D8" s="17" t="s">
        <v>12</v>
      </c>
      <c r="E8" s="18" t="n">
        <v>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.25" hidden="false" customHeight="true" outlineLevel="0" collapsed="false">
      <c r="A9" s="15" t="s">
        <v>13</v>
      </c>
      <c r="B9" s="15"/>
      <c r="C9" s="20"/>
      <c r="D9" s="17" t="s">
        <v>14</v>
      </c>
      <c r="E9" s="18" t="n">
        <v>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.25" hidden="false" customHeight="true" outlineLevel="0" collapsed="false">
      <c r="A10" s="15" t="s">
        <v>15</v>
      </c>
      <c r="B10" s="15"/>
      <c r="C10" s="20"/>
      <c r="D10" s="17" t="s">
        <v>16</v>
      </c>
      <c r="E10" s="18" t="n"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.25" hidden="false" customHeight="true" outlineLevel="0" collapsed="false">
      <c r="A11" s="15" t="s">
        <v>17</v>
      </c>
      <c r="B11" s="15"/>
      <c r="C11" s="21"/>
      <c r="D11" s="17" t="s">
        <v>18</v>
      </c>
      <c r="E11" s="18" t="n"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.25" hidden="false" customHeight="true" outlineLevel="0" collapsed="false">
      <c r="A12" s="22"/>
      <c r="B12" s="22"/>
      <c r="C12" s="23"/>
      <c r="D12" s="24" t="s">
        <v>19</v>
      </c>
      <c r="E12" s="18" t="n">
        <v>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.25" hidden="false" customHeight="true" outlineLevel="0" collapsed="false">
      <c r="A13" s="25"/>
      <c r="B13" s="25"/>
      <c r="C13" s="26"/>
      <c r="D13" s="24" t="s">
        <v>20</v>
      </c>
      <c r="E13" s="18" t="n">
        <v>589763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.25" hidden="false" customHeight="true" outlineLevel="0" collapsed="false">
      <c r="A14" s="25"/>
      <c r="B14" s="25"/>
      <c r="C14" s="26"/>
      <c r="D14" s="24" t="s">
        <v>21</v>
      </c>
      <c r="E14" s="18" t="n">
        <v>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.25" hidden="false" customHeight="true" outlineLevel="0" collapsed="false">
      <c r="A15" s="25"/>
      <c r="B15" s="25"/>
      <c r="C15" s="26"/>
      <c r="D15" s="24" t="s">
        <v>22</v>
      </c>
      <c r="E15" s="18" t="n">
        <v>276790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.25" hidden="false" customHeight="true" outlineLevel="0" collapsed="false">
      <c r="A16" s="25"/>
      <c r="B16" s="25"/>
      <c r="C16" s="26"/>
      <c r="D16" s="24" t="s">
        <v>23</v>
      </c>
      <c r="E16" s="18" t="n"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.25" hidden="false" customHeight="true" outlineLevel="0" collapsed="false">
      <c r="A17" s="25"/>
      <c r="B17" s="25"/>
      <c r="C17" s="26"/>
      <c r="D17" s="24" t="s">
        <v>24</v>
      </c>
      <c r="E17" s="18" t="n">
        <v>94950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.25" hidden="false" customHeight="true" outlineLevel="0" collapsed="false">
      <c r="A18" s="25"/>
      <c r="B18" s="25"/>
      <c r="C18" s="26"/>
      <c r="D18" s="24" t="s">
        <v>25</v>
      </c>
      <c r="E18" s="18" t="n">
        <v>2248600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.25" hidden="false" customHeight="true" outlineLevel="0" collapsed="false">
      <c r="A19" s="25"/>
      <c r="B19" s="25"/>
      <c r="C19" s="26"/>
      <c r="D19" s="24" t="s">
        <v>26</v>
      </c>
      <c r="E19" s="18" t="n">
        <v>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.25" hidden="false" customHeight="true" outlineLevel="0" collapsed="false">
      <c r="A20" s="25"/>
      <c r="B20" s="25"/>
      <c r="C20" s="26"/>
      <c r="D20" s="24" t="s">
        <v>27</v>
      </c>
      <c r="E20" s="18" t="n">
        <v>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.25" hidden="false" customHeight="true" outlineLevel="0" collapsed="false">
      <c r="A21" s="25"/>
      <c r="B21" s="25"/>
      <c r="C21" s="26"/>
      <c r="D21" s="24" t="s">
        <v>28</v>
      </c>
      <c r="E21" s="18" t="n"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.25" hidden="false" customHeight="true" outlineLevel="0" collapsed="false">
      <c r="A22" s="25"/>
      <c r="B22" s="25"/>
      <c r="C22" s="26"/>
      <c r="D22" s="24" t="s">
        <v>29</v>
      </c>
      <c r="E22" s="18" t="n"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.25" hidden="false" customHeight="true" outlineLevel="0" collapsed="false">
      <c r="A23" s="25"/>
      <c r="B23" s="25"/>
      <c r="C23" s="26"/>
      <c r="D23" s="24" t="s">
        <v>30</v>
      </c>
      <c r="E23" s="18" t="n">
        <v>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.25" hidden="false" customHeight="true" outlineLevel="0" collapsed="false">
      <c r="A24" s="25"/>
      <c r="B24" s="25"/>
      <c r="C24" s="26"/>
      <c r="D24" s="24" t="s">
        <v>31</v>
      </c>
      <c r="E24" s="18" t="n">
        <v>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.25" hidden="false" customHeight="true" outlineLevel="0" collapsed="false">
      <c r="A25" s="25"/>
      <c r="B25" s="25"/>
      <c r="C25" s="26"/>
      <c r="D25" s="24" t="s">
        <v>32</v>
      </c>
      <c r="E25" s="18" t="n">
        <v>365874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.25" hidden="false" customHeight="true" outlineLevel="0" collapsed="false">
      <c r="A26" s="22"/>
      <c r="B26" s="22"/>
      <c r="C26" s="26"/>
      <c r="D26" s="24" t="s">
        <v>33</v>
      </c>
      <c r="E26" s="18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.25" hidden="false" customHeight="true" outlineLevel="0" collapsed="false">
      <c r="A27" s="22"/>
      <c r="B27" s="22"/>
      <c r="C27" s="26"/>
      <c r="D27" s="24" t="s">
        <v>34</v>
      </c>
      <c r="E27" s="18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.25" hidden="false" customHeight="true" outlineLevel="0" collapsed="false">
      <c r="A28" s="22"/>
      <c r="B28" s="22"/>
      <c r="C28" s="26"/>
      <c r="D28" s="24" t="s">
        <v>35</v>
      </c>
      <c r="E28" s="18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.25" hidden="false" customHeight="true" outlineLevel="0" collapsed="false">
      <c r="A29" s="22"/>
      <c r="B29" s="22"/>
      <c r="C29" s="26"/>
      <c r="D29" s="24" t="s">
        <v>36</v>
      </c>
      <c r="E29" s="18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.25" hidden="false" customHeight="true" outlineLevel="0" collapsed="false">
      <c r="A30" s="22"/>
      <c r="B30" s="22"/>
      <c r="C30" s="26"/>
      <c r="D30" s="24" t="s">
        <v>37</v>
      </c>
      <c r="E30" s="18" t="n">
        <v>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.25" hidden="false" customHeight="true" outlineLevel="0" collapsed="false">
      <c r="A31" s="22"/>
      <c r="B31" s="22"/>
      <c r="C31" s="26"/>
      <c r="D31" s="24" t="s">
        <v>38</v>
      </c>
      <c r="E31" s="18" t="n">
        <v>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.25" hidden="false" customHeight="true" outlineLevel="0" collapsed="false">
      <c r="A32" s="22"/>
      <c r="B32" s="22"/>
      <c r="C32" s="26"/>
      <c r="D32" s="24" t="s">
        <v>39</v>
      </c>
      <c r="E32" s="18" t="n">
        <v>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.25" hidden="false" customHeight="true" outlineLevel="0" collapsed="false">
      <c r="A33" s="22"/>
      <c r="B33" s="22"/>
      <c r="C33" s="26"/>
      <c r="D33" s="24" t="s">
        <v>40</v>
      </c>
      <c r="E33" s="16" t="n">
        <v>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.25" hidden="false" customHeight="true" outlineLevel="0" collapsed="false">
      <c r="A34" s="22"/>
      <c r="B34" s="22"/>
      <c r="C34" s="27"/>
      <c r="D34" s="28"/>
      <c r="E34" s="2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.25" hidden="false" customHeight="true" outlineLevel="0" collapsed="false">
      <c r="A35" s="15" t="s">
        <v>41</v>
      </c>
      <c r="B35" s="15"/>
      <c r="C35" s="16" t="n">
        <v>8573615</v>
      </c>
      <c r="D35" s="30" t="s">
        <v>42</v>
      </c>
      <c r="E35" s="16" t="n">
        <v>8573615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.25" hidden="false" customHeight="true" outlineLevel="0" collapsed="false">
      <c r="A36" s="31" t="s">
        <v>43</v>
      </c>
      <c r="B36" s="31"/>
      <c r="C36" s="32"/>
      <c r="D36" s="33" t="s">
        <v>44</v>
      </c>
      <c r="E36" s="3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.25" hidden="false" customHeight="true" outlineLevel="0" collapsed="false">
      <c r="A37" s="31" t="s">
        <v>45</v>
      </c>
      <c r="B37" s="31"/>
      <c r="C37" s="35"/>
      <c r="D37" s="33" t="s">
        <v>46</v>
      </c>
      <c r="E37" s="16"/>
      <c r="F37" s="4"/>
      <c r="G37" s="4"/>
      <c r="H37" s="36" t="s">
        <v>47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.25" hidden="false" customHeight="true" outlineLevel="0" collapsed="false">
      <c r="A38" s="22"/>
      <c r="B38" s="22"/>
      <c r="C38" s="35"/>
      <c r="D38" s="33" t="s">
        <v>48</v>
      </c>
      <c r="E38" s="16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.25" hidden="false" customHeight="true" outlineLevel="0" collapsed="false">
      <c r="A39" s="22"/>
      <c r="B39" s="22"/>
      <c r="C39" s="37"/>
      <c r="D39" s="33"/>
      <c r="E39" s="38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0.25" hidden="false" customHeight="true" outlineLevel="0" collapsed="false">
      <c r="A40" s="39" t="s">
        <v>49</v>
      </c>
      <c r="B40" s="39"/>
      <c r="C40" s="16" t="n">
        <v>8573615</v>
      </c>
      <c r="D40" s="30" t="s">
        <v>50</v>
      </c>
      <c r="E40" s="16" t="n">
        <v>8573615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20.25" hidden="false" customHeight="true" outlineLevel="0" collapsed="false">
      <c r="A41" s="40"/>
      <c r="B41" s="40"/>
      <c r="C41" s="41"/>
      <c r="D41" s="4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6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67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68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69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69</v>
      </c>
      <c r="F5" s="53" t="s">
        <v>54</v>
      </c>
      <c r="G5" s="53" t="s">
        <v>120</v>
      </c>
      <c r="H5" s="54" t="s">
        <v>12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70</v>
      </c>
      <c r="B6" s="150" t="s">
        <v>371</v>
      </c>
      <c r="C6" s="151" t="s">
        <v>372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6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73</v>
      </c>
      <c r="I1" s="129"/>
    </row>
    <row r="2" customFormat="false" ht="25.5" hidden="false" customHeight="true" outlineLevel="0" collapsed="false">
      <c r="A2" s="5" t="s">
        <v>374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68</v>
      </c>
      <c r="B4" s="59" t="s">
        <v>361</v>
      </c>
      <c r="C4" s="118" t="s">
        <v>362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63</v>
      </c>
      <c r="E5" s="136" t="s">
        <v>364</v>
      </c>
      <c r="F5" s="136"/>
      <c r="G5" s="136"/>
      <c r="H5" s="137" t="s">
        <v>214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65</v>
      </c>
      <c r="G6" s="125" t="s">
        <v>366</v>
      </c>
      <c r="H6" s="137"/>
      <c r="I6" s="129"/>
    </row>
    <row r="7" customFormat="false" ht="20.1" hidden="false" customHeight="true" outlineLevel="0" collapsed="false">
      <c r="A7" s="61"/>
      <c r="B7" s="62"/>
      <c r="C7" s="153"/>
      <c r="D7" s="161"/>
      <c r="E7" s="161"/>
      <c r="F7" s="161"/>
      <c r="G7" s="152"/>
      <c r="H7" s="162"/>
      <c r="I7" s="140"/>
    </row>
    <row r="8" customFormat="false" ht="20.1" hidden="false" customHeight="true" outlineLevel="0" collapsed="false">
      <c r="A8" s="140"/>
      <c r="B8" s="140"/>
      <c r="C8" s="140"/>
      <c r="D8" s="140"/>
      <c r="E8" s="145"/>
      <c r="F8" s="140"/>
      <c r="G8" s="140"/>
      <c r="H8" s="140"/>
      <c r="I8" s="140"/>
    </row>
    <row r="9" customFormat="false" ht="20.1" hidden="false" customHeight="true" outlineLevel="0" collapsed="false">
      <c r="A9" s="140"/>
      <c r="B9" s="140"/>
      <c r="C9" s="140"/>
      <c r="D9" s="140"/>
      <c r="E9" s="145"/>
      <c r="F9" s="140"/>
      <c r="G9" s="140"/>
      <c r="H9" s="140"/>
      <c r="I9" s="140"/>
    </row>
    <row r="10" customFormat="false" ht="20.1" hidden="false" customHeight="true" outlineLevel="0" collapsed="false">
      <c r="A10" s="140"/>
      <c r="B10" s="140"/>
      <c r="C10" s="140"/>
      <c r="D10" s="140"/>
      <c r="E10" s="145"/>
      <c r="F10" s="140"/>
      <c r="G10" s="140"/>
      <c r="H10" s="140"/>
      <c r="I10" s="140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0"/>
      <c r="I11" s="140"/>
    </row>
    <row r="12" customFormat="false" ht="20.1" hidden="false" customHeight="true" outlineLevel="0" collapsed="false">
      <c r="A12" s="140"/>
      <c r="B12" s="140"/>
      <c r="C12" s="140"/>
      <c r="D12" s="140"/>
      <c r="E12" s="145"/>
      <c r="F12" s="140"/>
      <c r="G12" s="140"/>
      <c r="H12" s="140"/>
      <c r="I12" s="140"/>
    </row>
    <row r="13" customFormat="false" ht="20.1" hidden="false" customHeight="true" outlineLevel="0" collapsed="false">
      <c r="A13" s="140"/>
      <c r="B13" s="140"/>
      <c r="C13" s="140"/>
      <c r="D13" s="140"/>
      <c r="E13" s="145"/>
      <c r="F13" s="140"/>
      <c r="G13" s="140"/>
      <c r="H13" s="140"/>
      <c r="I13" s="140"/>
    </row>
    <row r="14" customFormat="false" ht="20.1" hidden="false" customHeight="true" outlineLevel="0" collapsed="false">
      <c r="A14" s="140"/>
      <c r="B14" s="140"/>
      <c r="C14" s="140"/>
      <c r="D14" s="140"/>
      <c r="E14" s="145"/>
      <c r="F14" s="140"/>
      <c r="G14" s="140"/>
      <c r="H14" s="140"/>
      <c r="I14" s="140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0"/>
      <c r="I15" s="140"/>
    </row>
    <row r="16" customFormat="false" ht="20.1" hidden="false" customHeight="true" outlineLevel="0" collapsed="false">
      <c r="A16" s="140"/>
      <c r="B16" s="140"/>
      <c r="C16" s="140"/>
      <c r="D16" s="140"/>
      <c r="E16" s="145"/>
      <c r="F16" s="140"/>
      <c r="G16" s="140"/>
      <c r="H16" s="140"/>
      <c r="I16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6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75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76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77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69</v>
      </c>
      <c r="F5" s="53" t="s">
        <v>54</v>
      </c>
      <c r="G5" s="53" t="s">
        <v>120</v>
      </c>
      <c r="H5" s="54" t="s">
        <v>12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70</v>
      </c>
      <c r="B6" s="150" t="s">
        <v>371</v>
      </c>
      <c r="C6" s="151" t="s">
        <v>372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134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3"/>
    </sheetView>
  </sheetViews>
  <sheetFormatPr defaultColWidth="10.5" defaultRowHeight="12.75" zeroHeight="false" outlineLevelRow="0" outlineLevelCol="0"/>
  <cols>
    <col collapsed="false" customWidth="true" hidden="false" outlineLevel="0" max="1" min="1" style="163" width="12.66"/>
    <col collapsed="false" customWidth="true" hidden="false" outlineLevel="0" max="2" min="2" style="163" width="15.32"/>
    <col collapsed="false" customWidth="true" hidden="false" outlineLevel="0" max="5" min="3" style="163" width="13.5"/>
    <col collapsed="false" customWidth="true" hidden="false" outlineLevel="0" max="6" min="6" style="163" width="43.15"/>
    <col collapsed="false" customWidth="true" hidden="false" outlineLevel="0" max="12" min="7" style="163" width="23.5"/>
    <col collapsed="false" customWidth="false" hidden="false" outlineLevel="0" max="255" min="13" style="163" width="10.5"/>
    <col collapsed="false" customWidth="false" hidden="false" outlineLevel="0" max="256" min="256" style="1" width="10.5"/>
  </cols>
  <sheetData>
    <row r="1" customFormat="false" ht="12.75" hidden="false" customHeight="false" outlineLevel="0" collapsed="false">
      <c r="L1" s="164" t="s">
        <v>378</v>
      </c>
    </row>
    <row r="2" s="166" customFormat="true" ht="33.75" hidden="false" customHeight="true" outlineLevel="0" collapsed="false">
      <c r="A2" s="165" t="s">
        <v>37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s="166" customFormat="true" ht="21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s="166" customFormat="true" ht="20.25" hidden="false" customHeight="true" outlineLevel="0" collapsed="false">
      <c r="A4" s="167" t="s">
        <v>380</v>
      </c>
      <c r="B4" s="167" t="s">
        <v>381</v>
      </c>
      <c r="C4" s="168" t="s">
        <v>382</v>
      </c>
      <c r="D4" s="168"/>
      <c r="E4" s="168"/>
      <c r="F4" s="168" t="s">
        <v>383</v>
      </c>
      <c r="G4" s="168" t="s">
        <v>384</v>
      </c>
      <c r="H4" s="168"/>
      <c r="I4" s="168" t="s">
        <v>384</v>
      </c>
      <c r="J4" s="168" t="s">
        <v>384</v>
      </c>
      <c r="K4" s="168" t="s">
        <v>384</v>
      </c>
      <c r="L4" s="168" t="s">
        <v>384</v>
      </c>
    </row>
    <row r="5" s="166" customFormat="true" ht="20.25" hidden="false" customHeight="true" outlineLevel="0" collapsed="false">
      <c r="A5" s="167"/>
      <c r="B5" s="167"/>
      <c r="C5" s="168" t="s">
        <v>382</v>
      </c>
      <c r="D5" s="168" t="s">
        <v>382</v>
      </c>
      <c r="E5" s="168" t="s">
        <v>382</v>
      </c>
      <c r="F5" s="168" t="s">
        <v>383</v>
      </c>
      <c r="G5" s="168" t="s">
        <v>385</v>
      </c>
      <c r="H5" s="168"/>
      <c r="I5" s="168" t="s">
        <v>386</v>
      </c>
      <c r="J5" s="168"/>
      <c r="K5" s="168" t="s">
        <v>387</v>
      </c>
      <c r="L5" s="168"/>
    </row>
    <row r="6" s="166" customFormat="true" ht="20.25" hidden="false" customHeight="true" outlineLevel="0" collapsed="false">
      <c r="A6" s="167"/>
      <c r="B6" s="167"/>
      <c r="C6" s="169" t="s">
        <v>388</v>
      </c>
      <c r="D6" s="169" t="s">
        <v>389</v>
      </c>
      <c r="E6" s="169" t="s">
        <v>390</v>
      </c>
      <c r="F6" s="170"/>
      <c r="G6" s="171" t="s">
        <v>391</v>
      </c>
      <c r="H6" s="171" t="s">
        <v>392</v>
      </c>
      <c r="I6" s="171" t="s">
        <v>391</v>
      </c>
      <c r="J6" s="171" t="s">
        <v>392</v>
      </c>
      <c r="K6" s="171" t="s">
        <v>391</v>
      </c>
      <c r="L6" s="171" t="s">
        <v>392</v>
      </c>
    </row>
    <row r="7" customFormat="false" ht="21" hidden="false" customHeight="true" outlineLevel="0" collapsed="false">
      <c r="A7" s="79"/>
      <c r="B7" s="79"/>
      <c r="C7" s="16" t="n">
        <v>3544940</v>
      </c>
      <c r="D7" s="80" t="n">
        <v>3544940</v>
      </c>
      <c r="E7" s="16" t="n">
        <v>0</v>
      </c>
      <c r="F7" s="172"/>
      <c r="G7" s="173"/>
      <c r="H7" s="173"/>
      <c r="I7" s="173"/>
      <c r="J7" s="173"/>
      <c r="K7" s="173"/>
      <c r="L7" s="173"/>
      <c r="M7" s="174"/>
    </row>
    <row r="8" customFormat="false" ht="21" hidden="false" customHeight="true" outlineLevel="0" collapsed="false">
      <c r="A8" s="78" t="s">
        <v>74</v>
      </c>
      <c r="B8" s="79"/>
      <c r="C8" s="16" t="n">
        <v>3544940</v>
      </c>
      <c r="D8" s="80" t="n">
        <v>3544940</v>
      </c>
      <c r="E8" s="16" t="n">
        <v>0</v>
      </c>
      <c r="F8" s="174"/>
    </row>
    <row r="9" customFormat="false" ht="21" hidden="false" customHeight="true" outlineLevel="0" collapsed="false">
      <c r="A9" s="78" t="s">
        <v>342</v>
      </c>
      <c r="B9" s="79" t="s">
        <v>343</v>
      </c>
      <c r="C9" s="16" t="n">
        <v>9900</v>
      </c>
      <c r="D9" s="80" t="n">
        <v>9900</v>
      </c>
      <c r="E9" s="16" t="n">
        <v>0</v>
      </c>
    </row>
    <row r="10" customFormat="false" ht="21" hidden="false" customHeight="true" outlineLevel="0" collapsed="false">
      <c r="A10" s="78" t="s">
        <v>342</v>
      </c>
      <c r="B10" s="79" t="s">
        <v>344</v>
      </c>
      <c r="C10" s="16" t="n">
        <v>99700</v>
      </c>
      <c r="D10" s="80" t="n">
        <v>99700</v>
      </c>
      <c r="E10" s="16" t="n">
        <v>0</v>
      </c>
    </row>
    <row r="11" customFormat="false" ht="21" hidden="false" customHeight="true" outlineLevel="0" collapsed="false">
      <c r="A11" s="78" t="s">
        <v>342</v>
      </c>
      <c r="B11" s="79" t="s">
        <v>346</v>
      </c>
      <c r="C11" s="16" t="n">
        <v>12000</v>
      </c>
      <c r="D11" s="80" t="n">
        <v>12000</v>
      </c>
      <c r="E11" s="16" t="n">
        <v>0</v>
      </c>
    </row>
    <row r="12" customFormat="false" ht="21" hidden="false" customHeight="true" outlineLevel="0" collapsed="false">
      <c r="A12" s="78" t="s">
        <v>342</v>
      </c>
      <c r="B12" s="79" t="s">
        <v>347</v>
      </c>
      <c r="C12" s="16" t="n">
        <v>50000</v>
      </c>
      <c r="D12" s="80" t="n">
        <v>50000</v>
      </c>
      <c r="E12" s="16" t="n">
        <v>0</v>
      </c>
    </row>
    <row r="13" customFormat="false" ht="21" hidden="false" customHeight="true" outlineLevel="0" collapsed="false">
      <c r="A13" s="78" t="s">
        <v>342</v>
      </c>
      <c r="B13" s="79" t="s">
        <v>348</v>
      </c>
      <c r="C13" s="16" t="n">
        <v>40000</v>
      </c>
      <c r="D13" s="80" t="n">
        <v>40000</v>
      </c>
      <c r="E13" s="16" t="n">
        <v>0</v>
      </c>
    </row>
    <row r="14" customFormat="false" ht="21" hidden="false" customHeight="true" outlineLevel="0" collapsed="false">
      <c r="A14" s="78" t="s">
        <v>342</v>
      </c>
      <c r="B14" s="79" t="s">
        <v>349</v>
      </c>
      <c r="C14" s="16" t="n">
        <v>20000</v>
      </c>
      <c r="D14" s="80" t="n">
        <v>20000</v>
      </c>
      <c r="E14" s="16" t="n">
        <v>0</v>
      </c>
    </row>
    <row r="15" customFormat="false" ht="21" hidden="false" customHeight="true" outlineLevel="0" collapsed="false">
      <c r="A15" s="78" t="s">
        <v>342</v>
      </c>
      <c r="B15" s="79" t="s">
        <v>350</v>
      </c>
      <c r="C15" s="16" t="n">
        <v>51840</v>
      </c>
      <c r="D15" s="80" t="n">
        <v>51840</v>
      </c>
      <c r="E15" s="16" t="n">
        <v>0</v>
      </c>
    </row>
    <row r="16" customFormat="false" ht="21" hidden="false" customHeight="true" outlineLevel="0" collapsed="false">
      <c r="A16" s="78" t="s">
        <v>342</v>
      </c>
      <c r="B16" s="79" t="s">
        <v>351</v>
      </c>
      <c r="C16" s="16" t="n">
        <v>63000</v>
      </c>
      <c r="D16" s="80" t="n">
        <v>63000</v>
      </c>
      <c r="E16" s="16" t="n">
        <v>0</v>
      </c>
    </row>
    <row r="17" customFormat="false" ht="21" hidden="false" customHeight="true" outlineLevel="0" collapsed="false">
      <c r="A17" s="78" t="s">
        <v>342</v>
      </c>
      <c r="B17" s="79" t="s">
        <v>352</v>
      </c>
      <c r="C17" s="16" t="n">
        <v>20000</v>
      </c>
      <c r="D17" s="80" t="n">
        <v>20000</v>
      </c>
      <c r="E17" s="16" t="n">
        <v>0</v>
      </c>
    </row>
    <row r="18" customFormat="false" ht="21" hidden="false" customHeight="true" outlineLevel="0" collapsed="false">
      <c r="A18" s="78" t="s">
        <v>342</v>
      </c>
      <c r="B18" s="79" t="s">
        <v>353</v>
      </c>
      <c r="C18" s="16" t="n">
        <v>70000</v>
      </c>
      <c r="D18" s="80" t="n">
        <v>70000</v>
      </c>
      <c r="E18" s="16" t="n">
        <v>0</v>
      </c>
    </row>
    <row r="19" customFormat="false" ht="21" hidden="false" customHeight="true" outlineLevel="0" collapsed="false">
      <c r="A19" s="78" t="s">
        <v>342</v>
      </c>
      <c r="B19" s="79" t="s">
        <v>354</v>
      </c>
      <c r="C19" s="16" t="n">
        <v>20000</v>
      </c>
      <c r="D19" s="80" t="n">
        <v>20000</v>
      </c>
      <c r="E19" s="16" t="n">
        <v>0</v>
      </c>
    </row>
    <row r="20" customFormat="false" ht="21" hidden="false" customHeight="true" outlineLevel="0" collapsed="false">
      <c r="A20" s="78" t="s">
        <v>342</v>
      </c>
      <c r="B20" s="79" t="s">
        <v>355</v>
      </c>
      <c r="C20" s="16" t="n">
        <v>2139000</v>
      </c>
      <c r="D20" s="80" t="n">
        <v>2139000</v>
      </c>
      <c r="E20" s="16" t="n">
        <v>0</v>
      </c>
    </row>
    <row r="21" customFormat="false" ht="21" hidden="false" customHeight="true" outlineLevel="0" collapsed="false">
      <c r="A21" s="78" t="s">
        <v>342</v>
      </c>
      <c r="B21" s="79" t="s">
        <v>357</v>
      </c>
      <c r="C21" s="16" t="n">
        <v>946200</v>
      </c>
      <c r="D21" s="80" t="n">
        <v>946200</v>
      </c>
      <c r="E21" s="16" t="n">
        <v>0</v>
      </c>
    </row>
    <row r="22" customFormat="false" ht="21" hidden="false" customHeight="true" outlineLevel="0" collapsed="false">
      <c r="A22" s="78" t="s">
        <v>342</v>
      </c>
      <c r="B22" s="79" t="s">
        <v>358</v>
      </c>
      <c r="C22" s="16" t="n">
        <v>3300</v>
      </c>
      <c r="D22" s="80" t="n">
        <v>3300</v>
      </c>
      <c r="E22" s="16" t="n">
        <v>0</v>
      </c>
    </row>
  </sheetData>
  <mergeCells count="9">
    <mergeCell ref="A2:L3"/>
    <mergeCell ref="A4:A6"/>
    <mergeCell ref="B4:B6"/>
    <mergeCell ref="C4:E5"/>
    <mergeCell ref="F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49"/>
    <col collapsed="false" customWidth="false" hidden="false" outlineLevel="0" max="2" min="2" style="1" width="9.15"/>
    <col collapsed="false" customWidth="true" hidden="false" outlineLevel="0" max="3" min="3" style="1" width="37.99"/>
    <col collapsed="false" customWidth="true" hidden="false" outlineLevel="0" max="8" min="4" style="1" width="13.32"/>
    <col collapsed="false" customWidth="true" hidden="false" outlineLevel="0" max="12" min="9" style="1" width="12.15"/>
    <col collapsed="false" customWidth="true" hidden="false" outlineLevel="0" max="13" min="13" style="1" width="11.82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  <col collapsed="false" customWidth="false" hidden="false" outlineLevel="0" max="256" min="1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5"/>
      <c r="R1" s="46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47"/>
      <c r="B3" s="48"/>
      <c r="C3" s="47"/>
      <c r="D3" s="49"/>
      <c r="E3" s="49"/>
      <c r="F3" s="49"/>
      <c r="G3" s="49"/>
      <c r="H3" s="50"/>
      <c r="I3" s="50"/>
      <c r="J3" s="50"/>
      <c r="K3" s="50"/>
      <c r="L3" s="50"/>
      <c r="M3" s="50"/>
      <c r="N3" s="50"/>
      <c r="O3" s="50"/>
      <c r="P3" s="50"/>
      <c r="Q3" s="51"/>
      <c r="R3" s="9" t="s">
        <v>2</v>
      </c>
    </row>
    <row r="4" customFormat="false" ht="20.1" hidden="false" customHeight="true" outlineLevel="0" collapsed="false">
      <c r="A4" s="52" t="s">
        <v>53</v>
      </c>
      <c r="B4" s="52"/>
      <c r="C4" s="52"/>
      <c r="D4" s="53" t="s">
        <v>54</v>
      </c>
      <c r="E4" s="54" t="s">
        <v>55</v>
      </c>
      <c r="F4" s="53" t="s">
        <v>56</v>
      </c>
      <c r="G4" s="53" t="s">
        <v>57</v>
      </c>
      <c r="H4" s="53" t="s">
        <v>58</v>
      </c>
      <c r="I4" s="55" t="s">
        <v>59</v>
      </c>
      <c r="J4" s="55"/>
      <c r="K4" s="56" t="s">
        <v>60</v>
      </c>
      <c r="L4" s="57" t="s">
        <v>61</v>
      </c>
      <c r="M4" s="57"/>
      <c r="N4" s="57"/>
      <c r="O4" s="57"/>
      <c r="P4" s="57"/>
      <c r="Q4" s="53" t="s">
        <v>62</v>
      </c>
      <c r="R4" s="53" t="s">
        <v>63</v>
      </c>
    </row>
    <row r="5" customFormat="false" ht="20.1" hidden="false" customHeight="true" outlineLevel="0" collapsed="false">
      <c r="A5" s="53" t="s">
        <v>64</v>
      </c>
      <c r="B5" s="58" t="s">
        <v>65</v>
      </c>
      <c r="C5" s="59" t="s">
        <v>66</v>
      </c>
      <c r="D5" s="53"/>
      <c r="E5" s="54"/>
      <c r="F5" s="53"/>
      <c r="G5" s="53"/>
      <c r="H5" s="53"/>
      <c r="I5" s="60" t="s">
        <v>67</v>
      </c>
      <c r="J5" s="53" t="s">
        <v>68</v>
      </c>
      <c r="K5" s="56"/>
      <c r="L5" s="53" t="s">
        <v>69</v>
      </c>
      <c r="M5" s="53" t="s">
        <v>70</v>
      </c>
      <c r="N5" s="53" t="s">
        <v>71</v>
      </c>
      <c r="O5" s="53" t="s">
        <v>72</v>
      </c>
      <c r="P5" s="53" t="s">
        <v>73</v>
      </c>
      <c r="Q5" s="53"/>
      <c r="R5" s="53"/>
    </row>
    <row r="6" customFormat="false" ht="30.75" hidden="false" customHeight="true" outlineLevel="0" collapsed="false">
      <c r="A6" s="53"/>
      <c r="B6" s="58"/>
      <c r="C6" s="59"/>
      <c r="D6" s="53"/>
      <c r="E6" s="54"/>
      <c r="F6" s="53"/>
      <c r="G6" s="53"/>
      <c r="H6" s="53"/>
      <c r="I6" s="60"/>
      <c r="J6" s="53"/>
      <c r="K6" s="56"/>
      <c r="L6" s="53"/>
      <c r="M6" s="53"/>
      <c r="N6" s="53"/>
      <c r="O6" s="53"/>
      <c r="P6" s="53"/>
      <c r="Q6" s="53"/>
      <c r="R6" s="53"/>
    </row>
    <row r="7" customFormat="false" ht="20.1" hidden="false" customHeight="true" outlineLevel="0" collapsed="false">
      <c r="A7" s="61"/>
      <c r="B7" s="62"/>
      <c r="C7" s="63" t="s">
        <v>54</v>
      </c>
      <c r="D7" s="64" t="n">
        <v>8573615</v>
      </c>
      <c r="E7" s="65" t="n">
        <v>0</v>
      </c>
      <c r="F7" s="66" t="n">
        <v>8573615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5" t="n">
        <v>0</v>
      </c>
    </row>
    <row r="8" customFormat="false" ht="20.1" hidden="false" customHeight="true" outlineLevel="0" collapsed="false">
      <c r="A8" s="61" t="s">
        <v>74</v>
      </c>
      <c r="B8" s="62"/>
      <c r="C8" s="63" t="s">
        <v>75</v>
      </c>
      <c r="D8" s="64" t="n">
        <v>8573615</v>
      </c>
      <c r="E8" s="65" t="n">
        <v>0</v>
      </c>
      <c r="F8" s="66" t="n">
        <v>8573615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5" t="n">
        <v>0</v>
      </c>
    </row>
    <row r="9" customFormat="false" ht="20.1" hidden="false" customHeight="true" outlineLevel="0" collapsed="false">
      <c r="A9" s="61" t="s">
        <v>76</v>
      </c>
      <c r="B9" s="62"/>
      <c r="C9" s="63" t="s">
        <v>77</v>
      </c>
      <c r="D9" s="64" t="n">
        <v>4143088</v>
      </c>
      <c r="E9" s="65" t="n">
        <v>0</v>
      </c>
      <c r="F9" s="66" t="n">
        <v>4143088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5" t="n">
        <v>0</v>
      </c>
    </row>
    <row r="10" customFormat="false" ht="20.1" hidden="false" customHeight="true" outlineLevel="0" collapsed="false">
      <c r="A10" s="61" t="s">
        <v>78</v>
      </c>
      <c r="B10" s="62"/>
      <c r="C10" s="63" t="s">
        <v>79</v>
      </c>
      <c r="D10" s="64" t="n">
        <v>4143088</v>
      </c>
      <c r="E10" s="65" t="n">
        <v>0</v>
      </c>
      <c r="F10" s="66" t="n">
        <v>4143088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5" t="n">
        <v>0</v>
      </c>
    </row>
    <row r="11" customFormat="false" ht="20.1" hidden="false" customHeight="true" outlineLevel="0" collapsed="false">
      <c r="A11" s="61" t="s">
        <v>80</v>
      </c>
      <c r="B11" s="62" t="s">
        <v>74</v>
      </c>
      <c r="C11" s="63" t="s">
        <v>81</v>
      </c>
      <c r="D11" s="64" t="n">
        <v>2811020</v>
      </c>
      <c r="E11" s="65" t="n">
        <v>0</v>
      </c>
      <c r="F11" s="66" t="n">
        <v>281102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5" t="n">
        <v>0</v>
      </c>
    </row>
    <row r="12" customFormat="false" ht="20.1" hidden="false" customHeight="true" outlineLevel="0" collapsed="false">
      <c r="A12" s="61" t="s">
        <v>82</v>
      </c>
      <c r="B12" s="62" t="s">
        <v>74</v>
      </c>
      <c r="C12" s="63" t="s">
        <v>83</v>
      </c>
      <c r="D12" s="64" t="n">
        <v>346840</v>
      </c>
      <c r="E12" s="65" t="n">
        <v>0</v>
      </c>
      <c r="F12" s="66" t="n">
        <v>34684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5" t="n">
        <v>0</v>
      </c>
    </row>
    <row r="13" customFormat="false" ht="20.1" hidden="false" customHeight="true" outlineLevel="0" collapsed="false">
      <c r="A13" s="61" t="s">
        <v>84</v>
      </c>
      <c r="B13" s="62" t="s">
        <v>74</v>
      </c>
      <c r="C13" s="63" t="s">
        <v>85</v>
      </c>
      <c r="D13" s="64" t="n">
        <v>985228</v>
      </c>
      <c r="E13" s="65" t="n">
        <v>0</v>
      </c>
      <c r="F13" s="66" t="n">
        <v>985228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5" t="n">
        <v>0</v>
      </c>
    </row>
    <row r="14" customFormat="false" ht="20.1" hidden="false" customHeight="true" outlineLevel="0" collapsed="false">
      <c r="A14" s="61" t="s">
        <v>86</v>
      </c>
      <c r="B14" s="62"/>
      <c r="C14" s="63" t="s">
        <v>87</v>
      </c>
      <c r="D14" s="64" t="n">
        <v>589763</v>
      </c>
      <c r="E14" s="65" t="n">
        <v>0</v>
      </c>
      <c r="F14" s="66" t="n">
        <v>589763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5" t="n">
        <v>0</v>
      </c>
    </row>
    <row r="15" customFormat="false" ht="20.1" hidden="false" customHeight="true" outlineLevel="0" collapsed="false">
      <c r="A15" s="61" t="s">
        <v>88</v>
      </c>
      <c r="B15" s="62"/>
      <c r="C15" s="63" t="s">
        <v>89</v>
      </c>
      <c r="D15" s="64" t="n">
        <v>589763</v>
      </c>
      <c r="E15" s="65" t="n">
        <v>0</v>
      </c>
      <c r="F15" s="66" t="n">
        <v>589763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5" t="n">
        <v>0</v>
      </c>
    </row>
    <row r="16" customFormat="false" ht="20.1" hidden="false" customHeight="true" outlineLevel="0" collapsed="false">
      <c r="A16" s="61" t="s">
        <v>90</v>
      </c>
      <c r="B16" s="62" t="s">
        <v>74</v>
      </c>
      <c r="C16" s="63" t="s">
        <v>91</v>
      </c>
      <c r="D16" s="64" t="n">
        <v>589763</v>
      </c>
      <c r="E16" s="65" t="n">
        <v>0</v>
      </c>
      <c r="F16" s="66" t="n">
        <v>589763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5" t="n">
        <v>0</v>
      </c>
    </row>
    <row r="17" customFormat="false" ht="20.1" hidden="false" customHeight="true" outlineLevel="0" collapsed="false">
      <c r="A17" s="61" t="s">
        <v>92</v>
      </c>
      <c r="B17" s="62"/>
      <c r="C17" s="63" t="s">
        <v>93</v>
      </c>
      <c r="D17" s="64" t="n">
        <v>276790</v>
      </c>
      <c r="E17" s="65" t="n">
        <v>0</v>
      </c>
      <c r="F17" s="66" t="n">
        <v>27679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5" t="n">
        <v>0</v>
      </c>
    </row>
    <row r="18" customFormat="false" ht="20.1" hidden="false" customHeight="true" outlineLevel="0" collapsed="false">
      <c r="A18" s="61" t="s">
        <v>94</v>
      </c>
      <c r="B18" s="62"/>
      <c r="C18" s="63" t="s">
        <v>95</v>
      </c>
      <c r="D18" s="64" t="n">
        <v>276790</v>
      </c>
      <c r="E18" s="65" t="n">
        <v>0</v>
      </c>
      <c r="F18" s="66" t="n">
        <v>27679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5" t="n">
        <v>0</v>
      </c>
    </row>
    <row r="19" customFormat="false" ht="20.1" hidden="false" customHeight="true" outlineLevel="0" collapsed="false">
      <c r="A19" s="61" t="s">
        <v>96</v>
      </c>
      <c r="B19" s="62" t="s">
        <v>74</v>
      </c>
      <c r="C19" s="63" t="s">
        <v>97</v>
      </c>
      <c r="D19" s="64" t="n">
        <v>210932</v>
      </c>
      <c r="E19" s="65" t="n">
        <v>0</v>
      </c>
      <c r="F19" s="66" t="n">
        <v>210932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5" t="n">
        <v>0</v>
      </c>
    </row>
    <row r="20" customFormat="false" ht="20.1" hidden="false" customHeight="true" outlineLevel="0" collapsed="false">
      <c r="A20" s="61" t="s">
        <v>98</v>
      </c>
      <c r="B20" s="62" t="s">
        <v>74</v>
      </c>
      <c r="C20" s="63" t="s">
        <v>99</v>
      </c>
      <c r="D20" s="64" t="n">
        <v>65858</v>
      </c>
      <c r="E20" s="65" t="n">
        <v>0</v>
      </c>
      <c r="F20" s="66" t="n">
        <v>65858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5" t="n">
        <v>0</v>
      </c>
    </row>
    <row r="21" customFormat="false" ht="20.1" hidden="false" customHeight="true" outlineLevel="0" collapsed="false">
      <c r="A21" s="61" t="s">
        <v>100</v>
      </c>
      <c r="B21" s="62"/>
      <c r="C21" s="63" t="s">
        <v>101</v>
      </c>
      <c r="D21" s="64" t="n">
        <v>949500</v>
      </c>
      <c r="E21" s="65" t="n">
        <v>0</v>
      </c>
      <c r="F21" s="66" t="n">
        <v>94950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5" t="n">
        <v>0</v>
      </c>
    </row>
    <row r="22" customFormat="false" ht="20.1" hidden="false" customHeight="true" outlineLevel="0" collapsed="false">
      <c r="A22" s="61" t="s">
        <v>102</v>
      </c>
      <c r="B22" s="62"/>
      <c r="C22" s="63" t="s">
        <v>103</v>
      </c>
      <c r="D22" s="64" t="n">
        <v>949500</v>
      </c>
      <c r="E22" s="65" t="n">
        <v>0</v>
      </c>
      <c r="F22" s="66" t="n">
        <v>94950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5" t="n">
        <v>0</v>
      </c>
    </row>
    <row r="23" customFormat="false" ht="20.1" hidden="false" customHeight="true" outlineLevel="0" collapsed="false">
      <c r="A23" s="61" t="s">
        <v>104</v>
      </c>
      <c r="B23" s="62" t="s">
        <v>74</v>
      </c>
      <c r="C23" s="63" t="s">
        <v>105</v>
      </c>
      <c r="D23" s="64" t="n">
        <v>949500</v>
      </c>
      <c r="E23" s="65" t="n">
        <v>0</v>
      </c>
      <c r="F23" s="66" t="n">
        <v>94950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5" t="n">
        <v>0</v>
      </c>
    </row>
    <row r="24" customFormat="false" ht="20.1" hidden="false" customHeight="true" outlineLevel="0" collapsed="false">
      <c r="A24" s="61" t="s">
        <v>106</v>
      </c>
      <c r="B24" s="62"/>
      <c r="C24" s="63" t="s">
        <v>107</v>
      </c>
      <c r="D24" s="64" t="n">
        <v>2248600</v>
      </c>
      <c r="E24" s="65" t="n">
        <v>0</v>
      </c>
      <c r="F24" s="66" t="n">
        <v>224860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5" t="n">
        <v>0</v>
      </c>
    </row>
    <row r="25" customFormat="false" ht="20.1" hidden="false" customHeight="true" outlineLevel="0" collapsed="false">
      <c r="A25" s="61" t="s">
        <v>108</v>
      </c>
      <c r="B25" s="62"/>
      <c r="C25" s="63" t="s">
        <v>109</v>
      </c>
      <c r="D25" s="64" t="n">
        <v>2248600</v>
      </c>
      <c r="E25" s="65" t="n">
        <v>0</v>
      </c>
      <c r="F25" s="66" t="n">
        <v>224860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5" t="n">
        <v>0</v>
      </c>
    </row>
    <row r="26" customFormat="false" ht="20.1" hidden="false" customHeight="true" outlineLevel="0" collapsed="false">
      <c r="A26" s="61" t="s">
        <v>110</v>
      </c>
      <c r="B26" s="62" t="s">
        <v>74</v>
      </c>
      <c r="C26" s="63" t="s">
        <v>111</v>
      </c>
      <c r="D26" s="64" t="n">
        <v>2248600</v>
      </c>
      <c r="E26" s="65" t="n">
        <v>0</v>
      </c>
      <c r="F26" s="66" t="n">
        <v>224860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5" t="n">
        <v>0</v>
      </c>
    </row>
    <row r="27" customFormat="false" ht="20.1" hidden="false" customHeight="true" outlineLevel="0" collapsed="false">
      <c r="A27" s="61" t="s">
        <v>112</v>
      </c>
      <c r="B27" s="62"/>
      <c r="C27" s="63" t="s">
        <v>113</v>
      </c>
      <c r="D27" s="64" t="n">
        <v>365874</v>
      </c>
      <c r="E27" s="65" t="n">
        <v>0</v>
      </c>
      <c r="F27" s="66" t="n">
        <v>365874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5" t="n">
        <v>0</v>
      </c>
    </row>
    <row r="28" customFormat="false" ht="20.1" hidden="false" customHeight="true" outlineLevel="0" collapsed="false">
      <c r="A28" s="61" t="s">
        <v>114</v>
      </c>
      <c r="B28" s="62"/>
      <c r="C28" s="63" t="s">
        <v>115</v>
      </c>
      <c r="D28" s="64" t="n">
        <v>365874</v>
      </c>
      <c r="E28" s="65" t="n">
        <v>0</v>
      </c>
      <c r="F28" s="66" t="n">
        <v>365874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5" t="n">
        <v>0</v>
      </c>
    </row>
    <row r="29" customFormat="false" ht="20.1" hidden="false" customHeight="true" outlineLevel="0" collapsed="false">
      <c r="A29" s="61" t="s">
        <v>116</v>
      </c>
      <c r="B29" s="62" t="s">
        <v>74</v>
      </c>
      <c r="C29" s="63" t="s">
        <v>117</v>
      </c>
      <c r="D29" s="64" t="n">
        <v>365874</v>
      </c>
      <c r="E29" s="65" t="n">
        <v>0</v>
      </c>
      <c r="F29" s="66" t="n">
        <v>365874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5" t="n">
        <v>0</v>
      </c>
    </row>
  </sheetData>
  <mergeCells count="22">
    <mergeCell ref="A2:R2"/>
    <mergeCell ref="A4:C4"/>
    <mergeCell ref="D4:D6"/>
    <mergeCell ref="E4:E6"/>
    <mergeCell ref="F4:F6"/>
    <mergeCell ref="G4:G6"/>
    <mergeCell ref="H4:H6"/>
    <mergeCell ref="I4:J4"/>
    <mergeCell ref="K4:K6"/>
    <mergeCell ref="L4:P4"/>
    <mergeCell ref="Q4:Q6"/>
    <mergeCell ref="R4:R6"/>
    <mergeCell ref="A5:A6"/>
    <mergeCell ref="B5:B6"/>
    <mergeCell ref="C5:C6"/>
    <mergeCell ref="I5:I6"/>
    <mergeCell ref="J5:J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0.16"/>
    <col collapsed="false" customWidth="true" hidden="false" outlineLevel="0" max="3" min="3" style="1" width="50.83"/>
    <col collapsed="false" customWidth="true" hidden="false" outlineLevel="0" max="7" min="4" style="1" width="14.49"/>
    <col collapsed="false" customWidth="true" hidden="false" outlineLevel="0" max="8" min="8" style="1" width="14.99"/>
    <col collapsed="false" customWidth="true" hidden="false" outlineLevel="0" max="9" min="9" style="1" width="14.49"/>
    <col collapsed="false" customWidth="true" hidden="false" outlineLevel="0" max="11" min="10" style="1" width="10.65"/>
    <col collapsed="false" customWidth="false" hidden="false" outlineLevel="0" max="256" min="12" style="1" width="9.15"/>
  </cols>
  <sheetData>
    <row r="1" customFormat="false" ht="20.1" hidden="false" customHeight="true" outlineLevel="0" collapsed="false">
      <c r="A1" s="8"/>
      <c r="B1" s="67"/>
      <c r="C1" s="67"/>
      <c r="D1" s="67"/>
      <c r="E1" s="67"/>
      <c r="F1" s="67"/>
      <c r="G1" s="67"/>
      <c r="H1" s="67"/>
      <c r="I1" s="68" t="s">
        <v>118</v>
      </c>
    </row>
    <row r="2" customFormat="false" ht="20.1" hidden="false" customHeight="true" outlineLevel="0" collapsed="false">
      <c r="A2" s="5" t="s">
        <v>119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9"/>
      <c r="B3" s="69"/>
      <c r="C3" s="69"/>
      <c r="D3" s="70"/>
      <c r="E3" s="70"/>
      <c r="F3" s="70"/>
      <c r="G3" s="70"/>
      <c r="H3" s="70"/>
      <c r="I3" s="9" t="s">
        <v>2</v>
      </c>
      <c r="J3" s="51"/>
      <c r="K3" s="51"/>
    </row>
    <row r="4" customFormat="false" ht="20.1" hidden="false" customHeight="true" outlineLevel="0" collapsed="false">
      <c r="A4" s="71" t="s">
        <v>53</v>
      </c>
      <c r="B4" s="71"/>
      <c r="C4" s="71"/>
      <c r="D4" s="72" t="s">
        <v>54</v>
      </c>
      <c r="E4" s="72" t="s">
        <v>120</v>
      </c>
      <c r="F4" s="73" t="s">
        <v>121</v>
      </c>
      <c r="G4" s="74" t="s">
        <v>122</v>
      </c>
      <c r="H4" s="74" t="s">
        <v>123</v>
      </c>
      <c r="I4" s="74" t="s">
        <v>124</v>
      </c>
      <c r="J4" s="51"/>
      <c r="K4" s="51"/>
    </row>
    <row r="5" customFormat="false" ht="20.1" hidden="false" customHeight="true" outlineLevel="0" collapsed="false">
      <c r="A5" s="75" t="s">
        <v>64</v>
      </c>
      <c r="B5" s="76" t="s">
        <v>65</v>
      </c>
      <c r="C5" s="77" t="s">
        <v>125</v>
      </c>
      <c r="D5" s="72"/>
      <c r="E5" s="72"/>
      <c r="F5" s="73"/>
      <c r="G5" s="74"/>
      <c r="H5" s="74"/>
      <c r="I5" s="74"/>
      <c r="J5" s="51"/>
      <c r="K5" s="51"/>
    </row>
    <row r="6" customFormat="false" ht="20.25" hidden="false" customHeight="true" outlineLevel="0" collapsed="false">
      <c r="A6" s="75"/>
      <c r="B6" s="76"/>
      <c r="C6" s="77"/>
      <c r="D6" s="72"/>
      <c r="E6" s="72"/>
      <c r="F6" s="73"/>
      <c r="G6" s="74"/>
      <c r="H6" s="74"/>
      <c r="I6" s="74"/>
      <c r="J6" s="51"/>
      <c r="K6" s="51"/>
    </row>
    <row r="7" customFormat="false" ht="20.1" hidden="false" customHeight="true" outlineLevel="0" collapsed="false">
      <c r="A7" s="78"/>
      <c r="B7" s="78"/>
      <c r="C7" s="79" t="s">
        <v>54</v>
      </c>
      <c r="D7" s="16" t="n">
        <v>8573615</v>
      </c>
      <c r="E7" s="80" t="n">
        <v>5028675</v>
      </c>
      <c r="F7" s="81" t="n">
        <v>3544940</v>
      </c>
      <c r="G7" s="16" t="n">
        <v>0</v>
      </c>
      <c r="H7" s="16" t="n">
        <v>0</v>
      </c>
      <c r="I7" s="16" t="n">
        <v>0</v>
      </c>
      <c r="J7" s="82"/>
      <c r="K7" s="82"/>
    </row>
    <row r="8" customFormat="false" ht="20.1" hidden="false" customHeight="true" outlineLevel="0" collapsed="false">
      <c r="A8" s="78" t="s">
        <v>74</v>
      </c>
      <c r="B8" s="79"/>
      <c r="C8" s="79" t="s">
        <v>75</v>
      </c>
      <c r="D8" s="16" t="n">
        <v>8573615</v>
      </c>
      <c r="E8" s="80" t="n">
        <v>5028675</v>
      </c>
      <c r="F8" s="81" t="n">
        <v>3544940</v>
      </c>
      <c r="G8" s="16" t="n">
        <v>0</v>
      </c>
      <c r="H8" s="16" t="n">
        <v>0</v>
      </c>
      <c r="I8" s="16" t="n">
        <v>0</v>
      </c>
    </row>
    <row r="9" customFormat="false" ht="20.1" hidden="false" customHeight="true" outlineLevel="0" collapsed="false">
      <c r="A9" s="78" t="s">
        <v>76</v>
      </c>
      <c r="B9" s="79"/>
      <c r="C9" s="79" t="s">
        <v>77</v>
      </c>
      <c r="D9" s="16" t="n">
        <v>4143088</v>
      </c>
      <c r="E9" s="80" t="n">
        <v>3796248</v>
      </c>
      <c r="F9" s="81" t="n">
        <v>346840</v>
      </c>
      <c r="G9" s="16" t="n">
        <v>0</v>
      </c>
      <c r="H9" s="16" t="n">
        <v>0</v>
      </c>
      <c r="I9" s="16" t="n">
        <v>0</v>
      </c>
    </row>
    <row r="10" customFormat="false" ht="20.1" hidden="false" customHeight="true" outlineLevel="0" collapsed="false">
      <c r="A10" s="78" t="s">
        <v>78</v>
      </c>
      <c r="B10" s="79"/>
      <c r="C10" s="79" t="s">
        <v>79</v>
      </c>
      <c r="D10" s="16" t="n">
        <v>4143088</v>
      </c>
      <c r="E10" s="80" t="n">
        <v>3796248</v>
      </c>
      <c r="F10" s="81" t="n">
        <v>346840</v>
      </c>
      <c r="G10" s="16" t="n">
        <v>0</v>
      </c>
      <c r="H10" s="16" t="n">
        <v>0</v>
      </c>
      <c r="I10" s="16" t="n">
        <v>0</v>
      </c>
    </row>
    <row r="11" customFormat="false" ht="20.1" hidden="false" customHeight="true" outlineLevel="0" collapsed="false">
      <c r="A11" s="78" t="s">
        <v>80</v>
      </c>
      <c r="B11" s="78" t="s">
        <v>74</v>
      </c>
      <c r="C11" s="79" t="s">
        <v>81</v>
      </c>
      <c r="D11" s="16" t="n">
        <v>2811020</v>
      </c>
      <c r="E11" s="80" t="n">
        <v>2811020</v>
      </c>
      <c r="F11" s="81" t="n">
        <v>0</v>
      </c>
      <c r="G11" s="16" t="n">
        <v>0</v>
      </c>
      <c r="H11" s="16" t="n">
        <v>0</v>
      </c>
      <c r="I11" s="16" t="n">
        <v>0</v>
      </c>
    </row>
    <row r="12" customFormat="false" ht="20.1" hidden="false" customHeight="true" outlineLevel="0" collapsed="false">
      <c r="A12" s="78" t="s">
        <v>82</v>
      </c>
      <c r="B12" s="78" t="s">
        <v>74</v>
      </c>
      <c r="C12" s="79" t="s">
        <v>83</v>
      </c>
      <c r="D12" s="16" t="n">
        <v>346840</v>
      </c>
      <c r="E12" s="80" t="n">
        <v>0</v>
      </c>
      <c r="F12" s="81" t="n">
        <v>346840</v>
      </c>
      <c r="G12" s="16" t="n">
        <v>0</v>
      </c>
      <c r="H12" s="16" t="n">
        <v>0</v>
      </c>
      <c r="I12" s="16" t="n">
        <v>0</v>
      </c>
    </row>
    <row r="13" customFormat="false" ht="20.1" hidden="false" customHeight="true" outlineLevel="0" collapsed="false">
      <c r="A13" s="78" t="s">
        <v>84</v>
      </c>
      <c r="B13" s="78" t="s">
        <v>74</v>
      </c>
      <c r="C13" s="79" t="s">
        <v>85</v>
      </c>
      <c r="D13" s="16" t="n">
        <v>985228</v>
      </c>
      <c r="E13" s="80" t="n">
        <v>985228</v>
      </c>
      <c r="F13" s="81" t="n">
        <v>0</v>
      </c>
      <c r="G13" s="16" t="n">
        <v>0</v>
      </c>
      <c r="H13" s="16" t="n">
        <v>0</v>
      </c>
      <c r="I13" s="16" t="n">
        <v>0</v>
      </c>
    </row>
    <row r="14" customFormat="false" ht="20.1" hidden="false" customHeight="true" outlineLevel="0" collapsed="false">
      <c r="A14" s="78" t="s">
        <v>86</v>
      </c>
      <c r="B14" s="79"/>
      <c r="C14" s="79" t="s">
        <v>87</v>
      </c>
      <c r="D14" s="16" t="n">
        <v>589763</v>
      </c>
      <c r="E14" s="80" t="n">
        <v>589763</v>
      </c>
      <c r="F14" s="81" t="n">
        <v>0</v>
      </c>
      <c r="G14" s="16" t="n">
        <v>0</v>
      </c>
      <c r="H14" s="16" t="n">
        <v>0</v>
      </c>
      <c r="I14" s="16" t="n">
        <v>0</v>
      </c>
    </row>
    <row r="15" customFormat="false" ht="20.1" hidden="false" customHeight="true" outlineLevel="0" collapsed="false">
      <c r="A15" s="78" t="s">
        <v>88</v>
      </c>
      <c r="B15" s="79"/>
      <c r="C15" s="79" t="s">
        <v>89</v>
      </c>
      <c r="D15" s="16" t="n">
        <v>589763</v>
      </c>
      <c r="E15" s="80" t="n">
        <v>589763</v>
      </c>
      <c r="F15" s="81" t="n">
        <v>0</v>
      </c>
      <c r="G15" s="16" t="n">
        <v>0</v>
      </c>
      <c r="H15" s="16" t="n">
        <v>0</v>
      </c>
      <c r="I15" s="16" t="n">
        <v>0</v>
      </c>
    </row>
    <row r="16" customFormat="false" ht="20.1" hidden="false" customHeight="true" outlineLevel="0" collapsed="false">
      <c r="A16" s="78" t="s">
        <v>90</v>
      </c>
      <c r="B16" s="78" t="s">
        <v>74</v>
      </c>
      <c r="C16" s="79" t="s">
        <v>91</v>
      </c>
      <c r="D16" s="16" t="n">
        <v>589763</v>
      </c>
      <c r="E16" s="80" t="n">
        <v>589763</v>
      </c>
      <c r="F16" s="81" t="n">
        <v>0</v>
      </c>
      <c r="G16" s="16" t="n">
        <v>0</v>
      </c>
      <c r="H16" s="16" t="n">
        <v>0</v>
      </c>
      <c r="I16" s="16" t="n">
        <v>0</v>
      </c>
    </row>
    <row r="17" customFormat="false" ht="20.1" hidden="false" customHeight="true" outlineLevel="0" collapsed="false">
      <c r="A17" s="78" t="s">
        <v>92</v>
      </c>
      <c r="B17" s="79"/>
      <c r="C17" s="79" t="s">
        <v>93</v>
      </c>
      <c r="D17" s="16" t="n">
        <v>276790</v>
      </c>
      <c r="E17" s="80" t="n">
        <v>276790</v>
      </c>
      <c r="F17" s="81" t="n">
        <v>0</v>
      </c>
      <c r="G17" s="16" t="n">
        <v>0</v>
      </c>
      <c r="H17" s="16" t="n">
        <v>0</v>
      </c>
      <c r="I17" s="16" t="n">
        <v>0</v>
      </c>
    </row>
    <row r="18" customFormat="false" ht="20.1" hidden="false" customHeight="true" outlineLevel="0" collapsed="false">
      <c r="A18" s="78" t="s">
        <v>94</v>
      </c>
      <c r="B18" s="79"/>
      <c r="C18" s="79" t="s">
        <v>95</v>
      </c>
      <c r="D18" s="16" t="n">
        <v>276790</v>
      </c>
      <c r="E18" s="80" t="n">
        <v>276790</v>
      </c>
      <c r="F18" s="81" t="n">
        <v>0</v>
      </c>
      <c r="G18" s="16" t="n">
        <v>0</v>
      </c>
      <c r="H18" s="16" t="n">
        <v>0</v>
      </c>
      <c r="I18" s="16" t="n">
        <v>0</v>
      </c>
    </row>
    <row r="19" customFormat="false" ht="20.1" hidden="false" customHeight="true" outlineLevel="0" collapsed="false">
      <c r="A19" s="78" t="s">
        <v>96</v>
      </c>
      <c r="B19" s="78" t="s">
        <v>74</v>
      </c>
      <c r="C19" s="79" t="s">
        <v>97</v>
      </c>
      <c r="D19" s="16" t="n">
        <v>210932</v>
      </c>
      <c r="E19" s="80" t="n">
        <v>210932</v>
      </c>
      <c r="F19" s="81" t="n">
        <v>0</v>
      </c>
      <c r="G19" s="16" t="n">
        <v>0</v>
      </c>
      <c r="H19" s="16" t="n">
        <v>0</v>
      </c>
      <c r="I19" s="16" t="n">
        <v>0</v>
      </c>
    </row>
    <row r="20" customFormat="false" ht="20.1" hidden="false" customHeight="true" outlineLevel="0" collapsed="false">
      <c r="A20" s="78" t="s">
        <v>98</v>
      </c>
      <c r="B20" s="78" t="s">
        <v>74</v>
      </c>
      <c r="C20" s="79" t="s">
        <v>99</v>
      </c>
      <c r="D20" s="16" t="n">
        <v>65858</v>
      </c>
      <c r="E20" s="80" t="n">
        <v>65858</v>
      </c>
      <c r="F20" s="81" t="n">
        <v>0</v>
      </c>
      <c r="G20" s="16" t="n">
        <v>0</v>
      </c>
      <c r="H20" s="16" t="n">
        <v>0</v>
      </c>
      <c r="I20" s="16" t="n">
        <v>0</v>
      </c>
    </row>
    <row r="21" customFormat="false" ht="20.1" hidden="false" customHeight="true" outlineLevel="0" collapsed="false">
      <c r="A21" s="78" t="s">
        <v>100</v>
      </c>
      <c r="B21" s="79"/>
      <c r="C21" s="79" t="s">
        <v>101</v>
      </c>
      <c r="D21" s="16" t="n">
        <v>949500</v>
      </c>
      <c r="E21" s="80" t="n">
        <v>0</v>
      </c>
      <c r="F21" s="81" t="n">
        <v>949500</v>
      </c>
      <c r="G21" s="16" t="n">
        <v>0</v>
      </c>
      <c r="H21" s="16" t="n">
        <v>0</v>
      </c>
      <c r="I21" s="16" t="n">
        <v>0</v>
      </c>
    </row>
    <row r="22" customFormat="false" ht="20.1" hidden="false" customHeight="true" outlineLevel="0" collapsed="false">
      <c r="A22" s="78" t="s">
        <v>102</v>
      </c>
      <c r="B22" s="79"/>
      <c r="C22" s="79" t="s">
        <v>103</v>
      </c>
      <c r="D22" s="16" t="n">
        <v>949500</v>
      </c>
      <c r="E22" s="80" t="n">
        <v>0</v>
      </c>
      <c r="F22" s="81" t="n">
        <v>949500</v>
      </c>
      <c r="G22" s="16" t="n">
        <v>0</v>
      </c>
      <c r="H22" s="16" t="n">
        <v>0</v>
      </c>
      <c r="I22" s="16" t="n">
        <v>0</v>
      </c>
    </row>
    <row r="23" customFormat="false" ht="20.1" hidden="false" customHeight="true" outlineLevel="0" collapsed="false">
      <c r="A23" s="78" t="s">
        <v>104</v>
      </c>
      <c r="B23" s="78" t="s">
        <v>74</v>
      </c>
      <c r="C23" s="79" t="s">
        <v>105</v>
      </c>
      <c r="D23" s="16" t="n">
        <v>949500</v>
      </c>
      <c r="E23" s="80" t="n">
        <v>0</v>
      </c>
      <c r="F23" s="81" t="n">
        <v>949500</v>
      </c>
      <c r="G23" s="16" t="n">
        <v>0</v>
      </c>
      <c r="H23" s="16" t="n">
        <v>0</v>
      </c>
      <c r="I23" s="16" t="n">
        <v>0</v>
      </c>
    </row>
    <row r="24" customFormat="false" ht="20.1" hidden="false" customHeight="true" outlineLevel="0" collapsed="false">
      <c r="A24" s="78" t="s">
        <v>106</v>
      </c>
      <c r="B24" s="79"/>
      <c r="C24" s="79" t="s">
        <v>107</v>
      </c>
      <c r="D24" s="16" t="n">
        <v>2248600</v>
      </c>
      <c r="E24" s="80" t="n">
        <v>0</v>
      </c>
      <c r="F24" s="81" t="n">
        <v>2248600</v>
      </c>
      <c r="G24" s="16" t="n">
        <v>0</v>
      </c>
      <c r="H24" s="16" t="n">
        <v>0</v>
      </c>
      <c r="I24" s="16" t="n">
        <v>0</v>
      </c>
    </row>
    <row r="25" customFormat="false" ht="20.1" hidden="false" customHeight="true" outlineLevel="0" collapsed="false">
      <c r="A25" s="78" t="s">
        <v>108</v>
      </c>
      <c r="B25" s="79"/>
      <c r="C25" s="79" t="s">
        <v>109</v>
      </c>
      <c r="D25" s="16" t="n">
        <v>2248600</v>
      </c>
      <c r="E25" s="80" t="n">
        <v>0</v>
      </c>
      <c r="F25" s="81" t="n">
        <v>2248600</v>
      </c>
      <c r="G25" s="16" t="n">
        <v>0</v>
      </c>
      <c r="H25" s="16" t="n">
        <v>0</v>
      </c>
      <c r="I25" s="16" t="n">
        <v>0</v>
      </c>
    </row>
    <row r="26" customFormat="false" ht="20.1" hidden="false" customHeight="true" outlineLevel="0" collapsed="false">
      <c r="A26" s="78" t="s">
        <v>110</v>
      </c>
      <c r="B26" s="78" t="s">
        <v>74</v>
      </c>
      <c r="C26" s="79" t="s">
        <v>111</v>
      </c>
      <c r="D26" s="16" t="n">
        <v>2248600</v>
      </c>
      <c r="E26" s="80" t="n">
        <v>0</v>
      </c>
      <c r="F26" s="81" t="n">
        <v>2248600</v>
      </c>
      <c r="G26" s="16" t="n">
        <v>0</v>
      </c>
      <c r="H26" s="16" t="n">
        <v>0</v>
      </c>
      <c r="I26" s="16" t="n">
        <v>0</v>
      </c>
    </row>
    <row r="27" customFormat="false" ht="20.1" hidden="false" customHeight="true" outlineLevel="0" collapsed="false">
      <c r="A27" s="78" t="s">
        <v>112</v>
      </c>
      <c r="B27" s="79"/>
      <c r="C27" s="79" t="s">
        <v>113</v>
      </c>
      <c r="D27" s="16" t="n">
        <v>365874</v>
      </c>
      <c r="E27" s="80" t="n">
        <v>365874</v>
      </c>
      <c r="F27" s="81" t="n">
        <v>0</v>
      </c>
      <c r="G27" s="16" t="n">
        <v>0</v>
      </c>
      <c r="H27" s="16" t="n">
        <v>0</v>
      </c>
      <c r="I27" s="16" t="n">
        <v>0</v>
      </c>
    </row>
    <row r="28" customFormat="false" ht="20.1" hidden="false" customHeight="true" outlineLevel="0" collapsed="false">
      <c r="A28" s="78" t="s">
        <v>114</v>
      </c>
      <c r="B28" s="79"/>
      <c r="C28" s="79" t="s">
        <v>115</v>
      </c>
      <c r="D28" s="16" t="n">
        <v>365874</v>
      </c>
      <c r="E28" s="80" t="n">
        <v>365874</v>
      </c>
      <c r="F28" s="81" t="n">
        <v>0</v>
      </c>
      <c r="G28" s="16" t="n">
        <v>0</v>
      </c>
      <c r="H28" s="16" t="n">
        <v>0</v>
      </c>
      <c r="I28" s="16" t="n">
        <v>0</v>
      </c>
    </row>
    <row r="29" customFormat="false" ht="20.1" hidden="false" customHeight="true" outlineLevel="0" collapsed="false">
      <c r="A29" s="78" t="s">
        <v>116</v>
      </c>
      <c r="B29" s="78" t="s">
        <v>74</v>
      </c>
      <c r="C29" s="79" t="s">
        <v>117</v>
      </c>
      <c r="D29" s="16" t="n">
        <v>365874</v>
      </c>
      <c r="E29" s="80" t="n">
        <v>365874</v>
      </c>
      <c r="F29" s="81" t="n">
        <v>0</v>
      </c>
      <c r="G29" s="16" t="n">
        <v>0</v>
      </c>
      <c r="H29" s="16" t="n">
        <v>0</v>
      </c>
      <c r="I29" s="16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1.32"/>
    <col collapsed="false" customWidth="true" hidden="false" outlineLevel="0" max="3" min="3" style="1" width="29.32"/>
    <col collapsed="false" customWidth="true" hidden="false" outlineLevel="0" max="7" min="4" style="1" width="21.32"/>
    <col collapsed="false" customWidth="true" hidden="false" outlineLevel="0" max="8" min="8" style="1" width="22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6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26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9"/>
      <c r="B3" s="69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3" t="s">
        <v>3</v>
      </c>
      <c r="B4" s="13"/>
      <c r="C4" s="13" t="s">
        <v>4</v>
      </c>
      <c r="D4" s="13"/>
      <c r="E4" s="13"/>
      <c r="F4" s="13"/>
      <c r="G4" s="13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3" t="s">
        <v>5</v>
      </c>
      <c r="B5" s="12" t="s">
        <v>6</v>
      </c>
      <c r="C5" s="13" t="s">
        <v>5</v>
      </c>
      <c r="D5" s="13" t="s">
        <v>54</v>
      </c>
      <c r="E5" s="83" t="s">
        <v>128</v>
      </c>
      <c r="F5" s="84" t="s">
        <v>129</v>
      </c>
      <c r="G5" s="13" t="s">
        <v>130</v>
      </c>
      <c r="H5" s="84" t="s">
        <v>131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24" t="s">
        <v>132</v>
      </c>
      <c r="B6" s="85"/>
      <c r="C6" s="86" t="s">
        <v>133</v>
      </c>
      <c r="D6" s="85"/>
      <c r="E6" s="85"/>
      <c r="F6" s="85"/>
      <c r="G6" s="85"/>
      <c r="H6" s="8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24" t="s">
        <v>134</v>
      </c>
      <c r="B7" s="20" t="n">
        <f aca="false">E38</f>
        <v>8573615</v>
      </c>
      <c r="C7" s="86" t="s">
        <v>77</v>
      </c>
      <c r="D7" s="87" t="n">
        <f aca="false">E7</f>
        <v>4143088</v>
      </c>
      <c r="E7" s="20" t="n">
        <v>4143088</v>
      </c>
      <c r="F7" s="88" t="n">
        <v>0</v>
      </c>
      <c r="G7" s="89" t="n">
        <v>0</v>
      </c>
      <c r="H7" s="85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24" t="s">
        <v>135</v>
      </c>
      <c r="B8" s="85"/>
      <c r="C8" s="86" t="s">
        <v>136</v>
      </c>
      <c r="D8" s="87" t="n">
        <f aca="false">E8</f>
        <v>0</v>
      </c>
      <c r="E8" s="20" t="n">
        <v>0</v>
      </c>
      <c r="F8" s="88" t="n">
        <v>0</v>
      </c>
      <c r="G8" s="89" t="n">
        <v>0</v>
      </c>
      <c r="H8" s="85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24" t="s">
        <v>137</v>
      </c>
      <c r="B9" s="90"/>
      <c r="C9" s="86" t="s">
        <v>138</v>
      </c>
      <c r="D9" s="87" t="n">
        <f aca="false">E9</f>
        <v>0</v>
      </c>
      <c r="E9" s="20" t="n">
        <v>0</v>
      </c>
      <c r="F9" s="88" t="n">
        <v>0</v>
      </c>
      <c r="G9" s="89" t="n">
        <v>0</v>
      </c>
      <c r="H9" s="85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24" t="s">
        <v>139</v>
      </c>
      <c r="B10" s="91"/>
      <c r="C10" s="86" t="s">
        <v>140</v>
      </c>
      <c r="D10" s="87" t="n">
        <f aca="false">E10</f>
        <v>0</v>
      </c>
      <c r="E10" s="20" t="n">
        <v>0</v>
      </c>
      <c r="F10" s="88" t="n">
        <v>0</v>
      </c>
      <c r="G10" s="89" t="n">
        <v>0</v>
      </c>
      <c r="H10" s="85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24" t="s">
        <v>134</v>
      </c>
      <c r="B11" s="85"/>
      <c r="C11" s="86" t="s">
        <v>141</v>
      </c>
      <c r="D11" s="87" t="n">
        <f aca="false">E11</f>
        <v>0</v>
      </c>
      <c r="E11" s="20" t="n">
        <v>0</v>
      </c>
      <c r="F11" s="88" t="n">
        <v>0</v>
      </c>
      <c r="G11" s="89" t="n">
        <v>0</v>
      </c>
      <c r="H11" s="85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24" t="s">
        <v>135</v>
      </c>
      <c r="B12" s="85" t="n">
        <v>0</v>
      </c>
      <c r="C12" s="86" t="s">
        <v>142</v>
      </c>
      <c r="D12" s="87" t="n">
        <f aca="false">E12</f>
        <v>0</v>
      </c>
      <c r="E12" s="20" t="n">
        <v>0</v>
      </c>
      <c r="F12" s="88" t="n">
        <v>0</v>
      </c>
      <c r="G12" s="89" t="n">
        <v>0</v>
      </c>
      <c r="H12" s="85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24" t="s">
        <v>137</v>
      </c>
      <c r="B13" s="85" t="n">
        <v>0</v>
      </c>
      <c r="C13" s="86" t="s">
        <v>143</v>
      </c>
      <c r="D13" s="87" t="n">
        <f aca="false">E13</f>
        <v>0</v>
      </c>
      <c r="E13" s="20" t="n">
        <v>0</v>
      </c>
      <c r="F13" s="88" t="n">
        <v>0</v>
      </c>
      <c r="G13" s="89" t="n">
        <v>0</v>
      </c>
      <c r="H13" s="85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24" t="s">
        <v>144</v>
      </c>
      <c r="B14" s="90" t="n">
        <v>0</v>
      </c>
      <c r="C14" s="86" t="s">
        <v>87</v>
      </c>
      <c r="D14" s="87" t="n">
        <f aca="false">E14</f>
        <v>589763</v>
      </c>
      <c r="E14" s="20" t="n">
        <v>589763</v>
      </c>
      <c r="F14" s="88" t="n">
        <v>0</v>
      </c>
      <c r="G14" s="89" t="n">
        <v>0</v>
      </c>
      <c r="H14" s="85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92"/>
      <c r="B15" s="93"/>
      <c r="C15" s="33" t="s">
        <v>145</v>
      </c>
      <c r="D15" s="87" t="n">
        <f aca="false">E15</f>
        <v>0</v>
      </c>
      <c r="E15" s="20" t="n">
        <v>0</v>
      </c>
      <c r="F15" s="88" t="n">
        <v>0</v>
      </c>
      <c r="G15" s="89" t="n">
        <v>0</v>
      </c>
      <c r="H15" s="85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92"/>
      <c r="B16" s="85"/>
      <c r="C16" s="33" t="s">
        <v>146</v>
      </c>
      <c r="D16" s="87" t="n">
        <f aca="false">E16</f>
        <v>276790</v>
      </c>
      <c r="E16" s="20" t="n">
        <v>276790</v>
      </c>
      <c r="F16" s="88" t="n">
        <v>0</v>
      </c>
      <c r="G16" s="89" t="n">
        <v>0</v>
      </c>
      <c r="H16" s="85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94"/>
      <c r="B17" s="95"/>
      <c r="C17" s="86" t="s">
        <v>147</v>
      </c>
      <c r="D17" s="87" t="n">
        <f aca="false">E17</f>
        <v>0</v>
      </c>
      <c r="E17" s="20" t="n">
        <v>0</v>
      </c>
      <c r="F17" s="88" t="n">
        <v>0</v>
      </c>
      <c r="G17" s="89" t="n">
        <v>0</v>
      </c>
      <c r="H17" s="85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94"/>
      <c r="B18" s="95"/>
      <c r="C18" s="86" t="s">
        <v>101</v>
      </c>
      <c r="D18" s="87" t="n">
        <f aca="false">E18</f>
        <v>949500</v>
      </c>
      <c r="E18" s="20" t="n">
        <v>949500</v>
      </c>
      <c r="F18" s="88" t="n">
        <v>0</v>
      </c>
      <c r="G18" s="89" t="n">
        <v>0</v>
      </c>
      <c r="H18" s="85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94"/>
      <c r="B19" s="95"/>
      <c r="C19" s="86" t="s">
        <v>107</v>
      </c>
      <c r="D19" s="87" t="n">
        <f aca="false">E19</f>
        <v>2248600</v>
      </c>
      <c r="E19" s="20" t="n">
        <v>2248600</v>
      </c>
      <c r="F19" s="88" t="n">
        <v>0</v>
      </c>
      <c r="G19" s="89" t="n">
        <v>0</v>
      </c>
      <c r="H19" s="85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94"/>
      <c r="B20" s="96"/>
      <c r="C20" s="86" t="s">
        <v>148</v>
      </c>
      <c r="D20" s="87" t="n">
        <f aca="false">E20</f>
        <v>0</v>
      </c>
      <c r="E20" s="20" t="n">
        <v>0</v>
      </c>
      <c r="F20" s="88" t="n">
        <v>0</v>
      </c>
      <c r="G20" s="89" t="n">
        <v>0</v>
      </c>
      <c r="H20" s="85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92"/>
      <c r="B21" s="93"/>
      <c r="C21" s="33" t="s">
        <v>149</v>
      </c>
      <c r="D21" s="87" t="n">
        <f aca="false">E21</f>
        <v>0</v>
      </c>
      <c r="E21" s="20" t="n">
        <v>0</v>
      </c>
      <c r="F21" s="88" t="n">
        <v>0</v>
      </c>
      <c r="G21" s="89" t="n">
        <v>0</v>
      </c>
      <c r="H21" s="85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92"/>
      <c r="B22" s="90"/>
      <c r="C22" s="33" t="s">
        <v>150</v>
      </c>
      <c r="D22" s="87" t="n">
        <f aca="false">E22</f>
        <v>0</v>
      </c>
      <c r="E22" s="20" t="n">
        <v>0</v>
      </c>
      <c r="F22" s="88" t="n">
        <v>0</v>
      </c>
      <c r="G22" s="89" t="n">
        <v>0</v>
      </c>
      <c r="H22" s="85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92"/>
      <c r="B23" s="90"/>
      <c r="C23" s="33" t="s">
        <v>151</v>
      </c>
      <c r="D23" s="87" t="n">
        <f aca="false">E23</f>
        <v>0</v>
      </c>
      <c r="E23" s="20" t="n">
        <v>0</v>
      </c>
      <c r="F23" s="88" t="n">
        <v>0</v>
      </c>
      <c r="G23" s="89" t="n">
        <v>0</v>
      </c>
      <c r="H23" s="85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92"/>
      <c r="B24" s="90"/>
      <c r="C24" s="33" t="s">
        <v>152</v>
      </c>
      <c r="D24" s="87" t="n">
        <f aca="false">E24</f>
        <v>0</v>
      </c>
      <c r="E24" s="20" t="n">
        <v>0</v>
      </c>
      <c r="F24" s="88" t="n">
        <v>0</v>
      </c>
      <c r="G24" s="89" t="n">
        <v>0</v>
      </c>
      <c r="H24" s="85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92"/>
      <c r="B25" s="90"/>
      <c r="C25" s="33" t="s">
        <v>153</v>
      </c>
      <c r="D25" s="87" t="n">
        <f aca="false">E25</f>
        <v>0</v>
      </c>
      <c r="E25" s="20" t="n">
        <v>0</v>
      </c>
      <c r="F25" s="88" t="n">
        <v>0</v>
      </c>
      <c r="G25" s="89" t="n">
        <v>0</v>
      </c>
      <c r="H25" s="85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33"/>
      <c r="B26" s="90"/>
      <c r="C26" s="33" t="s">
        <v>113</v>
      </c>
      <c r="D26" s="87" t="n">
        <f aca="false">E26</f>
        <v>365874</v>
      </c>
      <c r="E26" s="20" t="n">
        <v>365874</v>
      </c>
      <c r="F26" s="88" t="n">
        <v>0</v>
      </c>
      <c r="G26" s="89" t="n">
        <v>0</v>
      </c>
      <c r="H26" s="85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33"/>
      <c r="B27" s="90"/>
      <c r="C27" s="33" t="s">
        <v>154</v>
      </c>
      <c r="D27" s="87" t="n">
        <f aca="false">E27</f>
        <v>0</v>
      </c>
      <c r="E27" s="20" t="n">
        <v>0</v>
      </c>
      <c r="F27" s="88" t="n">
        <v>0</v>
      </c>
      <c r="G27" s="89" t="n">
        <v>0</v>
      </c>
      <c r="H27" s="85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33"/>
      <c r="B28" s="90"/>
      <c r="C28" s="33" t="s">
        <v>155</v>
      </c>
      <c r="D28" s="87" t="n">
        <f aca="false">E28</f>
        <v>0</v>
      </c>
      <c r="E28" s="20" t="n">
        <v>0</v>
      </c>
      <c r="F28" s="88" t="n">
        <v>0</v>
      </c>
      <c r="G28" s="89" t="n">
        <v>0</v>
      </c>
      <c r="H28" s="85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33"/>
      <c r="B29" s="90"/>
      <c r="C29" s="33" t="s">
        <v>156</v>
      </c>
      <c r="D29" s="87" t="n">
        <f aca="false">E29</f>
        <v>0</v>
      </c>
      <c r="E29" s="20" t="n">
        <v>0</v>
      </c>
      <c r="F29" s="88" t="n">
        <v>0</v>
      </c>
      <c r="G29" s="89" t="n">
        <v>0</v>
      </c>
      <c r="H29" s="85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33"/>
      <c r="B30" s="90"/>
      <c r="C30" s="33" t="s">
        <v>157</v>
      </c>
      <c r="D30" s="87" t="n">
        <f aca="false">E30</f>
        <v>0</v>
      </c>
      <c r="E30" s="20" t="n">
        <v>0</v>
      </c>
      <c r="F30" s="88" t="n">
        <v>0</v>
      </c>
      <c r="G30" s="89" t="n">
        <v>0</v>
      </c>
      <c r="H30" s="85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33"/>
      <c r="B31" s="90"/>
      <c r="C31" s="33" t="s">
        <v>158</v>
      </c>
      <c r="D31" s="87" t="n">
        <f aca="false">E31</f>
        <v>0</v>
      </c>
      <c r="E31" s="20" t="n">
        <v>0</v>
      </c>
      <c r="F31" s="88" t="n">
        <v>0</v>
      </c>
      <c r="G31" s="89" t="n">
        <v>0</v>
      </c>
      <c r="H31" s="85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33"/>
      <c r="B32" s="90"/>
      <c r="C32" s="33" t="s">
        <v>159</v>
      </c>
      <c r="D32" s="87" t="n">
        <f aca="false">E32</f>
        <v>0</v>
      </c>
      <c r="E32" s="20" t="n">
        <v>0</v>
      </c>
      <c r="F32" s="88" t="n">
        <v>0</v>
      </c>
      <c r="G32" s="89" t="n">
        <v>0</v>
      </c>
      <c r="H32" s="85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33"/>
      <c r="B33" s="90"/>
      <c r="C33" s="33" t="s">
        <v>160</v>
      </c>
      <c r="D33" s="87" t="n">
        <f aca="false">E33</f>
        <v>0</v>
      </c>
      <c r="E33" s="20" t="n">
        <v>0</v>
      </c>
      <c r="F33" s="88" t="n">
        <v>0</v>
      </c>
      <c r="G33" s="89" t="n">
        <v>0</v>
      </c>
      <c r="H33" s="85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33"/>
      <c r="B34" s="90"/>
      <c r="C34" s="33" t="s">
        <v>161</v>
      </c>
      <c r="D34" s="87" t="n">
        <f aca="false">E34</f>
        <v>0</v>
      </c>
      <c r="E34" s="21" t="n">
        <v>0</v>
      </c>
      <c r="F34" s="90" t="n">
        <v>0</v>
      </c>
      <c r="G34" s="90" t="n">
        <v>0</v>
      </c>
      <c r="H34" s="90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3"/>
      <c r="B35" s="97"/>
      <c r="C35" s="13"/>
      <c r="D35" s="98"/>
      <c r="E35" s="99"/>
      <c r="F35" s="97"/>
      <c r="G35" s="97"/>
      <c r="H35" s="9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33"/>
      <c r="B36" s="90"/>
      <c r="C36" s="33" t="s">
        <v>162</v>
      </c>
      <c r="D36" s="87"/>
      <c r="E36" s="100"/>
      <c r="F36" s="101"/>
      <c r="G36" s="101"/>
      <c r="H36" s="9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33"/>
      <c r="B37" s="102"/>
      <c r="C37" s="33"/>
      <c r="D37" s="98"/>
      <c r="E37" s="99"/>
      <c r="F37" s="103"/>
      <c r="G37" s="103"/>
      <c r="H37" s="10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3" t="s">
        <v>49</v>
      </c>
      <c r="B38" s="104" t="n">
        <f aca="false">E38</f>
        <v>8573615</v>
      </c>
      <c r="C38" s="13" t="s">
        <v>50</v>
      </c>
      <c r="D38" s="87" t="n">
        <f aca="false">E38</f>
        <v>8573615</v>
      </c>
      <c r="E38" s="21" t="n">
        <v>8573615</v>
      </c>
      <c r="F38" s="105" t="n">
        <v>0</v>
      </c>
      <c r="G38" s="97" t="n">
        <v>0</v>
      </c>
      <c r="H38" s="97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40"/>
      <c r="B39" s="41"/>
      <c r="C39" s="42"/>
      <c r="D39" s="42"/>
      <c r="E39" s="42"/>
      <c r="F39" s="42"/>
      <c r="G39" s="4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36.99"/>
    <col collapsed="false" customWidth="true" hidden="false" outlineLevel="0" max="3" min="3" style="1" width="15.82"/>
    <col collapsed="false" customWidth="true" hidden="false" outlineLevel="0" max="13" min="4" style="1" width="11.65"/>
    <col collapsed="false" customWidth="true" hidden="false" outlineLevel="0" max="26" min="14" style="1" width="8.32"/>
    <col collapsed="false" customWidth="true" hidden="false" outlineLevel="0" max="238" min="27" style="1" width="10.65"/>
    <col collapsed="false" customWidth="false" hidden="false" outlineLevel="0" max="256" min="23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N1" s="45"/>
      <c r="O1" s="45"/>
      <c r="P1" s="45"/>
      <c r="Q1" s="45"/>
      <c r="R1" s="45"/>
      <c r="S1" s="45"/>
      <c r="T1" s="45"/>
      <c r="U1" s="45"/>
      <c r="V1" s="45"/>
      <c r="W1" s="45"/>
      <c r="Z1" s="106" t="s">
        <v>163</v>
      </c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</row>
    <row r="2" customFormat="false" ht="20.1" hidden="false" customHeight="true" outlineLevel="0" collapsed="false">
      <c r="A2" s="5" t="s">
        <v>1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</row>
    <row r="3" customFormat="false" ht="20.1" hidden="false" customHeight="true" outlineLevel="0" collapsed="false">
      <c r="A3" s="47"/>
      <c r="B3" s="47"/>
      <c r="C3" s="50"/>
      <c r="D3" s="50"/>
      <c r="E3" s="50"/>
      <c r="F3" s="50"/>
      <c r="G3" s="50"/>
      <c r="H3" s="50"/>
      <c r="I3" s="50"/>
      <c r="J3" s="50"/>
      <c r="K3" s="50"/>
      <c r="L3" s="50"/>
      <c r="N3" s="107"/>
      <c r="O3" s="107"/>
      <c r="P3" s="107"/>
      <c r="Q3" s="107"/>
      <c r="R3" s="107"/>
      <c r="S3" s="107"/>
      <c r="T3" s="107"/>
      <c r="U3" s="107"/>
      <c r="V3" s="107"/>
      <c r="W3" s="51"/>
      <c r="Z3" s="9" t="s">
        <v>2</v>
      </c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</row>
    <row r="4" customFormat="false" ht="20.1" hidden="false" customHeight="true" outlineLevel="0" collapsed="false">
      <c r="A4" s="108" t="s">
        <v>53</v>
      </c>
      <c r="B4" s="108"/>
      <c r="C4" s="109" t="s">
        <v>165</v>
      </c>
      <c r="D4" s="110" t="s">
        <v>166</v>
      </c>
      <c r="E4" s="110"/>
      <c r="F4" s="110"/>
      <c r="G4" s="110"/>
      <c r="H4" s="110"/>
      <c r="I4" s="110"/>
      <c r="J4" s="110"/>
      <c r="K4" s="110"/>
      <c r="L4" s="110"/>
      <c r="M4" s="110"/>
      <c r="N4" s="109" t="s">
        <v>167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</row>
    <row r="5" customFormat="false" ht="20.1" hidden="false" customHeight="true" outlineLevel="0" collapsed="false">
      <c r="A5" s="54" t="s">
        <v>168</v>
      </c>
      <c r="B5" s="59" t="s">
        <v>169</v>
      </c>
      <c r="C5" s="109"/>
      <c r="D5" s="111" t="s">
        <v>54</v>
      </c>
      <c r="E5" s="112" t="s">
        <v>170</v>
      </c>
      <c r="F5" s="112"/>
      <c r="G5" s="112"/>
      <c r="H5" s="112" t="s">
        <v>171</v>
      </c>
      <c r="I5" s="112"/>
      <c r="J5" s="112"/>
      <c r="K5" s="113" t="s">
        <v>172</v>
      </c>
      <c r="L5" s="113"/>
      <c r="M5" s="113"/>
      <c r="N5" s="111" t="s">
        <v>54</v>
      </c>
      <c r="O5" s="112" t="s">
        <v>170</v>
      </c>
      <c r="P5" s="112"/>
      <c r="Q5" s="112"/>
      <c r="R5" s="112" t="s">
        <v>171</v>
      </c>
      <c r="S5" s="112"/>
      <c r="T5" s="112"/>
      <c r="U5" s="112" t="s">
        <v>172</v>
      </c>
      <c r="V5" s="112"/>
      <c r="W5" s="112"/>
      <c r="X5" s="112" t="s">
        <v>131</v>
      </c>
      <c r="Y5" s="112"/>
      <c r="Z5" s="112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</row>
    <row r="6" customFormat="false" ht="29.25" hidden="false" customHeight="true" outlineLevel="0" collapsed="false">
      <c r="A6" s="54"/>
      <c r="B6" s="59"/>
      <c r="C6" s="109"/>
      <c r="D6" s="111"/>
      <c r="E6" s="114" t="s">
        <v>69</v>
      </c>
      <c r="F6" s="56" t="s">
        <v>120</v>
      </c>
      <c r="G6" s="56" t="s">
        <v>121</v>
      </c>
      <c r="H6" s="114" t="s">
        <v>69</v>
      </c>
      <c r="I6" s="56" t="s">
        <v>120</v>
      </c>
      <c r="J6" s="56" t="s">
        <v>121</v>
      </c>
      <c r="K6" s="114" t="s">
        <v>69</v>
      </c>
      <c r="L6" s="56" t="s">
        <v>120</v>
      </c>
      <c r="M6" s="59" t="s">
        <v>121</v>
      </c>
      <c r="N6" s="111"/>
      <c r="O6" s="114" t="s">
        <v>69</v>
      </c>
      <c r="P6" s="53" t="s">
        <v>120</v>
      </c>
      <c r="Q6" s="53" t="s">
        <v>121</v>
      </c>
      <c r="R6" s="114" t="s">
        <v>69</v>
      </c>
      <c r="S6" s="53" t="s">
        <v>120</v>
      </c>
      <c r="T6" s="53" t="s">
        <v>121</v>
      </c>
      <c r="U6" s="114" t="s">
        <v>69</v>
      </c>
      <c r="V6" s="56" t="s">
        <v>120</v>
      </c>
      <c r="W6" s="56" t="s">
        <v>121</v>
      </c>
      <c r="X6" s="114" t="s">
        <v>69</v>
      </c>
      <c r="Y6" s="56" t="s">
        <v>120</v>
      </c>
      <c r="Z6" s="56" t="s">
        <v>121</v>
      </c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</row>
    <row r="7" customFormat="false" ht="20.1" hidden="false" customHeight="true" outlineLevel="0" collapsed="false">
      <c r="A7" s="62"/>
      <c r="B7" s="63"/>
      <c r="C7" s="65" t="n">
        <v>8573615</v>
      </c>
      <c r="D7" s="115" t="n">
        <v>8573615</v>
      </c>
      <c r="E7" s="66" t="n">
        <v>8573615</v>
      </c>
      <c r="F7" s="64" t="n">
        <v>5028675</v>
      </c>
      <c r="G7" s="64" t="n">
        <v>354494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5" t="n">
        <v>0</v>
      </c>
      <c r="AA7" s="51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</row>
    <row r="8" customFormat="false" ht="20.1" hidden="false" customHeight="true" outlineLevel="0" collapsed="false">
      <c r="A8" s="62"/>
      <c r="B8" s="63"/>
      <c r="C8" s="65" t="n">
        <v>8573615</v>
      </c>
      <c r="D8" s="115" t="n">
        <v>8573615</v>
      </c>
      <c r="E8" s="66" t="n">
        <v>8573615</v>
      </c>
      <c r="F8" s="64" t="n">
        <v>5028675</v>
      </c>
      <c r="G8" s="64" t="n">
        <v>354494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5" t="n">
        <v>0</v>
      </c>
    </row>
    <row r="9" customFormat="false" ht="20.1" hidden="false" customHeight="true" outlineLevel="0" collapsed="false">
      <c r="A9" s="62" t="s">
        <v>74</v>
      </c>
      <c r="B9" s="63"/>
      <c r="C9" s="65" t="n">
        <v>8573615</v>
      </c>
      <c r="D9" s="115" t="n">
        <v>8573615</v>
      </c>
      <c r="E9" s="66" t="n">
        <v>8573615</v>
      </c>
      <c r="F9" s="64" t="n">
        <v>5028675</v>
      </c>
      <c r="G9" s="64" t="n">
        <v>354494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5" t="n">
        <v>0</v>
      </c>
    </row>
  </sheetData>
  <mergeCells count="16">
    <mergeCell ref="A2:Z2"/>
    <mergeCell ref="A4:B4"/>
    <mergeCell ref="C4:C6"/>
    <mergeCell ref="D4:M4"/>
    <mergeCell ref="N4:Z4"/>
    <mergeCell ref="A5:A6"/>
    <mergeCell ref="B5:B6"/>
    <mergeCell ref="D5:D6"/>
    <mergeCell ref="E5:G5"/>
    <mergeCell ref="H5:J5"/>
    <mergeCell ref="K5:M5"/>
    <mergeCell ref="N5:N6"/>
    <mergeCell ref="O5:Q5"/>
    <mergeCell ref="R5:T5"/>
    <mergeCell ref="U5:W5"/>
    <mergeCell ref="X5:Z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32.99"/>
    <col collapsed="false" customWidth="true" hidden="false" outlineLevel="0" max="4" min="3" style="1" width="14.65"/>
    <col collapsed="false" customWidth="true" hidden="false" outlineLevel="0" max="8" min="5" style="1" width="10.65"/>
    <col collapsed="false" customWidth="false" hidden="false" outlineLevel="0" max="9" min="9" style="1" width="9.15"/>
    <col collapsed="false" customWidth="true" hidden="false" outlineLevel="0" max="12" min="10" style="1" width="10.65"/>
    <col collapsed="false" customWidth="true" hidden="false" outlineLevel="0" max="16" min="13" style="1" width="12.15"/>
    <col collapsed="false" customWidth="true" hidden="false" outlineLevel="0" max="19" min="17" style="1" width="10.65"/>
    <col collapsed="false" customWidth="true" hidden="false" outlineLevel="0" max="24" min="20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2" min="29" style="1" width="10.65"/>
    <col collapsed="false" customWidth="false" hidden="false" outlineLevel="0" max="37" min="33" style="1" width="9.15"/>
    <col collapsed="false" customWidth="true" hidden="false" outlineLevel="0" max="109" min="38" style="1" width="10.65"/>
    <col collapsed="false" customWidth="false" hidden="false" outlineLevel="0" max="256" min="110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DE1" s="46" t="s">
        <v>173</v>
      </c>
    </row>
    <row r="2" customFormat="false" ht="27" hidden="false" customHeight="true" outlineLevel="0" collapsed="false">
      <c r="A2" s="5" t="s">
        <v>1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customFormat="false" ht="20.1" hidden="false" customHeight="true" outlineLevel="0" collapsed="false">
      <c r="A3" s="117"/>
      <c r="B3" s="117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9" t="s">
        <v>2</v>
      </c>
    </row>
    <row r="4" customFormat="false" ht="20.1" hidden="false" customHeight="true" outlineLevel="0" collapsed="false">
      <c r="A4" s="118" t="s">
        <v>53</v>
      </c>
      <c r="B4" s="118"/>
      <c r="C4" s="58" t="s">
        <v>54</v>
      </c>
      <c r="D4" s="119" t="s">
        <v>175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 t="s">
        <v>176</v>
      </c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 t="s">
        <v>177</v>
      </c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20" t="s">
        <v>178</v>
      </c>
      <c r="BG4" s="120"/>
      <c r="BH4" s="120"/>
      <c r="BI4" s="120"/>
      <c r="BJ4" s="120"/>
      <c r="BK4" s="119" t="s">
        <v>179</v>
      </c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21" t="s">
        <v>180</v>
      </c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57" t="s">
        <v>181</v>
      </c>
      <c r="CP4" s="57"/>
      <c r="CQ4" s="57"/>
      <c r="CR4" s="57" t="s">
        <v>182</v>
      </c>
      <c r="CS4" s="57"/>
      <c r="CT4" s="57"/>
      <c r="CU4" s="57"/>
      <c r="CV4" s="57"/>
      <c r="CW4" s="57"/>
      <c r="CX4" s="57" t="s">
        <v>183</v>
      </c>
      <c r="CY4" s="57"/>
      <c r="CZ4" s="57"/>
      <c r="DA4" s="121" t="s">
        <v>184</v>
      </c>
      <c r="DB4" s="121"/>
      <c r="DC4" s="121"/>
      <c r="DD4" s="121"/>
      <c r="DE4" s="121"/>
    </row>
    <row r="5" customFormat="false" ht="20.1" hidden="false" customHeight="true" outlineLevel="0" collapsed="false">
      <c r="A5" s="122" t="s">
        <v>64</v>
      </c>
      <c r="B5" s="123" t="s">
        <v>185</v>
      </c>
      <c r="C5" s="58"/>
      <c r="D5" s="124" t="s">
        <v>69</v>
      </c>
      <c r="E5" s="124" t="s">
        <v>186</v>
      </c>
      <c r="F5" s="124" t="s">
        <v>187</v>
      </c>
      <c r="G5" s="124" t="s">
        <v>188</v>
      </c>
      <c r="H5" s="124" t="s">
        <v>189</v>
      </c>
      <c r="I5" s="124" t="s">
        <v>190</v>
      </c>
      <c r="J5" s="124" t="s">
        <v>191</v>
      </c>
      <c r="K5" s="53" t="s">
        <v>192</v>
      </c>
      <c r="L5" s="53" t="s">
        <v>193</v>
      </c>
      <c r="M5" s="53" t="s">
        <v>194</v>
      </c>
      <c r="N5" s="53" t="s">
        <v>195</v>
      </c>
      <c r="O5" s="53" t="s">
        <v>196</v>
      </c>
      <c r="P5" s="53" t="s">
        <v>197</v>
      </c>
      <c r="Q5" s="53" t="s">
        <v>198</v>
      </c>
      <c r="R5" s="124" t="s">
        <v>69</v>
      </c>
      <c r="S5" s="124" t="s">
        <v>199</v>
      </c>
      <c r="T5" s="124" t="s">
        <v>200</v>
      </c>
      <c r="U5" s="124" t="s">
        <v>201</v>
      </c>
      <c r="V5" s="124" t="s">
        <v>202</v>
      </c>
      <c r="W5" s="124" t="s">
        <v>203</v>
      </c>
      <c r="X5" s="124" t="s">
        <v>204</v>
      </c>
      <c r="Y5" s="124" t="s">
        <v>205</v>
      </c>
      <c r="Z5" s="124" t="s">
        <v>206</v>
      </c>
      <c r="AA5" s="124" t="s">
        <v>207</v>
      </c>
      <c r="AB5" s="124" t="s">
        <v>208</v>
      </c>
      <c r="AC5" s="124" t="s">
        <v>209</v>
      </c>
      <c r="AD5" s="124" t="s">
        <v>210</v>
      </c>
      <c r="AE5" s="124" t="s">
        <v>211</v>
      </c>
      <c r="AF5" s="124" t="s">
        <v>212</v>
      </c>
      <c r="AG5" s="124" t="s">
        <v>213</v>
      </c>
      <c r="AH5" s="124" t="s">
        <v>214</v>
      </c>
      <c r="AI5" s="124" t="s">
        <v>215</v>
      </c>
      <c r="AJ5" s="124" t="s">
        <v>216</v>
      </c>
      <c r="AK5" s="124" t="s">
        <v>217</v>
      </c>
      <c r="AL5" s="124" t="s">
        <v>218</v>
      </c>
      <c r="AM5" s="124" t="s">
        <v>219</v>
      </c>
      <c r="AN5" s="124" t="s">
        <v>220</v>
      </c>
      <c r="AO5" s="124" t="s">
        <v>221</v>
      </c>
      <c r="AP5" s="124" t="s">
        <v>222</v>
      </c>
      <c r="AQ5" s="124" t="s">
        <v>223</v>
      </c>
      <c r="AR5" s="124" t="s">
        <v>224</v>
      </c>
      <c r="AS5" s="124" t="s">
        <v>225</v>
      </c>
      <c r="AT5" s="124" t="s">
        <v>69</v>
      </c>
      <c r="AU5" s="124" t="s">
        <v>226</v>
      </c>
      <c r="AV5" s="124" t="s">
        <v>227</v>
      </c>
      <c r="AW5" s="124" t="s">
        <v>228</v>
      </c>
      <c r="AX5" s="124" t="s">
        <v>229</v>
      </c>
      <c r="AY5" s="124" t="s">
        <v>230</v>
      </c>
      <c r="AZ5" s="124" t="s">
        <v>231</v>
      </c>
      <c r="BA5" s="124" t="s">
        <v>232</v>
      </c>
      <c r="BB5" s="124" t="s">
        <v>233</v>
      </c>
      <c r="BC5" s="124" t="s">
        <v>234</v>
      </c>
      <c r="BD5" s="124" t="s">
        <v>235</v>
      </c>
      <c r="BE5" s="125" t="s">
        <v>236</v>
      </c>
      <c r="BF5" s="59" t="s">
        <v>69</v>
      </c>
      <c r="BG5" s="59" t="s">
        <v>237</v>
      </c>
      <c r="BH5" s="59" t="s">
        <v>238</v>
      </c>
      <c r="BI5" s="59" t="s">
        <v>239</v>
      </c>
      <c r="BJ5" s="59" t="s">
        <v>240</v>
      </c>
      <c r="BK5" s="53" t="s">
        <v>69</v>
      </c>
      <c r="BL5" s="53" t="s">
        <v>241</v>
      </c>
      <c r="BM5" s="53" t="s">
        <v>242</v>
      </c>
      <c r="BN5" s="53" t="s">
        <v>243</v>
      </c>
      <c r="BO5" s="53" t="s">
        <v>244</v>
      </c>
      <c r="BP5" s="53" t="s">
        <v>245</v>
      </c>
      <c r="BQ5" s="53" t="s">
        <v>246</v>
      </c>
      <c r="BR5" s="53" t="s">
        <v>247</v>
      </c>
      <c r="BS5" s="53" t="s">
        <v>248</v>
      </c>
      <c r="BT5" s="53" t="s">
        <v>249</v>
      </c>
      <c r="BU5" s="126" t="s">
        <v>250</v>
      </c>
      <c r="BV5" s="126" t="s">
        <v>251</v>
      </c>
      <c r="BW5" s="53" t="s">
        <v>252</v>
      </c>
      <c r="BX5" s="53" t="s">
        <v>69</v>
      </c>
      <c r="BY5" s="53" t="s">
        <v>241</v>
      </c>
      <c r="BZ5" s="53" t="s">
        <v>242</v>
      </c>
      <c r="CA5" s="53" t="s">
        <v>243</v>
      </c>
      <c r="CB5" s="53" t="s">
        <v>244</v>
      </c>
      <c r="CC5" s="53" t="s">
        <v>245</v>
      </c>
      <c r="CD5" s="53" t="s">
        <v>246</v>
      </c>
      <c r="CE5" s="53" t="s">
        <v>247</v>
      </c>
      <c r="CF5" s="53" t="s">
        <v>253</v>
      </c>
      <c r="CG5" s="53" t="s">
        <v>254</v>
      </c>
      <c r="CH5" s="53" t="s">
        <v>255</v>
      </c>
      <c r="CI5" s="53" t="s">
        <v>256</v>
      </c>
      <c r="CJ5" s="53" t="s">
        <v>248</v>
      </c>
      <c r="CK5" s="53" t="s">
        <v>249</v>
      </c>
      <c r="CL5" s="126" t="s">
        <v>250</v>
      </c>
      <c r="CM5" s="126" t="s">
        <v>251</v>
      </c>
      <c r="CN5" s="53" t="s">
        <v>257</v>
      </c>
      <c r="CO5" s="126" t="s">
        <v>69</v>
      </c>
      <c r="CP5" s="126" t="s">
        <v>258</v>
      </c>
      <c r="CQ5" s="53" t="s">
        <v>259</v>
      </c>
      <c r="CR5" s="126" t="s">
        <v>69</v>
      </c>
      <c r="CS5" s="126" t="s">
        <v>258</v>
      </c>
      <c r="CT5" s="53" t="s">
        <v>260</v>
      </c>
      <c r="CU5" s="126" t="s">
        <v>261</v>
      </c>
      <c r="CV5" s="126" t="s">
        <v>262</v>
      </c>
      <c r="CW5" s="59" t="s">
        <v>259</v>
      </c>
      <c r="CX5" s="126" t="s">
        <v>69</v>
      </c>
      <c r="CY5" s="126" t="s">
        <v>183</v>
      </c>
      <c r="CZ5" s="126" t="s">
        <v>263</v>
      </c>
      <c r="DA5" s="53" t="s">
        <v>69</v>
      </c>
      <c r="DB5" s="53" t="s">
        <v>264</v>
      </c>
      <c r="DC5" s="53" t="s">
        <v>265</v>
      </c>
      <c r="DD5" s="53" t="s">
        <v>266</v>
      </c>
      <c r="DE5" s="53" t="s">
        <v>184</v>
      </c>
    </row>
    <row r="6" customFormat="false" ht="30.75" hidden="false" customHeight="true" outlineLevel="0" collapsed="false">
      <c r="A6" s="122"/>
      <c r="B6" s="123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125"/>
      <c r="BF6" s="125"/>
      <c r="BG6" s="125"/>
      <c r="BH6" s="125"/>
      <c r="BI6" s="125"/>
      <c r="BJ6" s="125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126"/>
      <c r="BV6" s="126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126"/>
      <c r="CM6" s="126"/>
      <c r="CN6" s="53"/>
      <c r="CO6" s="126"/>
      <c r="CP6" s="126"/>
      <c r="CQ6" s="53"/>
      <c r="CR6" s="126"/>
      <c r="CS6" s="126"/>
      <c r="CT6" s="53"/>
      <c r="CU6" s="126"/>
      <c r="CV6" s="126"/>
      <c r="CW6" s="59"/>
      <c r="CX6" s="126"/>
      <c r="CY6" s="126"/>
      <c r="CZ6" s="126"/>
      <c r="DA6" s="53"/>
      <c r="DB6" s="53"/>
      <c r="DC6" s="53"/>
      <c r="DD6" s="53"/>
      <c r="DE6" s="53"/>
    </row>
    <row r="7" customFormat="false" ht="20.1" hidden="false" customHeight="true" outlineLevel="0" collapsed="false">
      <c r="A7" s="61"/>
      <c r="B7" s="127" t="s">
        <v>54</v>
      </c>
      <c r="C7" s="64" t="n">
        <v>8573615</v>
      </c>
      <c r="D7" s="64" t="n">
        <v>4297466</v>
      </c>
      <c r="E7" s="64" t="n">
        <v>1636512</v>
      </c>
      <c r="F7" s="64" t="n">
        <v>959976</v>
      </c>
      <c r="G7" s="64" t="n">
        <v>92203</v>
      </c>
      <c r="H7" s="64" t="n">
        <v>0</v>
      </c>
      <c r="I7" s="64" t="n">
        <v>360264</v>
      </c>
      <c r="J7" s="64" t="n">
        <v>589763</v>
      </c>
      <c r="K7" s="64" t="n">
        <v>0</v>
      </c>
      <c r="L7" s="64" t="n">
        <v>198182</v>
      </c>
      <c r="M7" s="64" t="n">
        <v>75744</v>
      </c>
      <c r="N7" s="64" t="n">
        <v>18948</v>
      </c>
      <c r="O7" s="64" t="n">
        <v>365874</v>
      </c>
      <c r="P7" s="64" t="n">
        <v>0</v>
      </c>
      <c r="Q7" s="64" t="n">
        <v>0</v>
      </c>
      <c r="R7" s="64" t="n">
        <v>1327805</v>
      </c>
      <c r="S7" s="64" t="n">
        <v>726840</v>
      </c>
      <c r="T7" s="64" t="n">
        <v>10000</v>
      </c>
      <c r="U7" s="64" t="n">
        <v>10000</v>
      </c>
      <c r="V7" s="64" t="n">
        <v>0</v>
      </c>
      <c r="W7" s="64" t="n">
        <v>3000</v>
      </c>
      <c r="X7" s="64" t="n">
        <v>20000</v>
      </c>
      <c r="Y7" s="64" t="n">
        <v>20000</v>
      </c>
      <c r="Z7" s="64" t="n">
        <v>0</v>
      </c>
      <c r="AA7" s="64" t="n">
        <v>0</v>
      </c>
      <c r="AB7" s="64" t="n">
        <v>40169</v>
      </c>
      <c r="AC7" s="64" t="n">
        <v>0</v>
      </c>
      <c r="AD7" s="64" t="n">
        <v>10000</v>
      </c>
      <c r="AE7" s="64" t="n">
        <v>5000</v>
      </c>
      <c r="AF7" s="64" t="n">
        <v>5000</v>
      </c>
      <c r="AG7" s="64" t="n">
        <v>22300</v>
      </c>
      <c r="AH7" s="64" t="n">
        <v>100000</v>
      </c>
      <c r="AI7" s="64" t="n">
        <v>0</v>
      </c>
      <c r="AJ7" s="64" t="n">
        <v>0</v>
      </c>
      <c r="AK7" s="64" t="n">
        <v>0</v>
      </c>
      <c r="AL7" s="64" t="n">
        <v>10000</v>
      </c>
      <c r="AM7" s="64" t="n">
        <v>0</v>
      </c>
      <c r="AN7" s="64" t="n">
        <v>16365</v>
      </c>
      <c r="AO7" s="64" t="n">
        <v>0</v>
      </c>
      <c r="AP7" s="64" t="n">
        <v>10000</v>
      </c>
      <c r="AQ7" s="64" t="n">
        <v>241400</v>
      </c>
      <c r="AR7" s="64" t="n">
        <v>0</v>
      </c>
      <c r="AS7" s="64" t="n">
        <v>77731</v>
      </c>
      <c r="AT7" s="64" t="n">
        <v>2198344</v>
      </c>
      <c r="AU7" s="64" t="n">
        <v>0</v>
      </c>
      <c r="AV7" s="64" t="n">
        <v>0</v>
      </c>
      <c r="AW7" s="64" t="n">
        <v>0</v>
      </c>
      <c r="AX7" s="64" t="n">
        <v>0</v>
      </c>
      <c r="AY7" s="64" t="n">
        <v>2085444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11290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750000</v>
      </c>
      <c r="BY7" s="64" t="n">
        <v>0</v>
      </c>
      <c r="BZ7" s="64" t="n">
        <v>0</v>
      </c>
      <c r="CA7" s="64" t="n">
        <v>0</v>
      </c>
      <c r="CB7" s="64" t="n">
        <v>75000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5" t="n">
        <v>0</v>
      </c>
      <c r="CM7" s="115" t="n">
        <v>0</v>
      </c>
      <c r="CN7" s="66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5" t="n">
        <v>0</v>
      </c>
      <c r="DC7" s="66" t="n">
        <v>0</v>
      </c>
      <c r="DD7" s="65" t="n">
        <v>0</v>
      </c>
      <c r="DE7" s="115" t="n">
        <v>0</v>
      </c>
    </row>
    <row r="8" customFormat="false" ht="20.1" hidden="false" customHeight="true" outlineLevel="0" collapsed="false">
      <c r="A8" s="61" t="s">
        <v>74</v>
      </c>
      <c r="B8" s="127" t="s">
        <v>75</v>
      </c>
      <c r="C8" s="64" t="n">
        <v>8573615</v>
      </c>
      <c r="D8" s="64" t="n">
        <v>4297466</v>
      </c>
      <c r="E8" s="64" t="n">
        <v>1636512</v>
      </c>
      <c r="F8" s="64" t="n">
        <v>959976</v>
      </c>
      <c r="G8" s="64" t="n">
        <v>92203</v>
      </c>
      <c r="H8" s="64" t="n">
        <v>0</v>
      </c>
      <c r="I8" s="64" t="n">
        <v>360264</v>
      </c>
      <c r="J8" s="64" t="n">
        <v>589763</v>
      </c>
      <c r="K8" s="64" t="n">
        <v>0</v>
      </c>
      <c r="L8" s="64" t="n">
        <v>198182</v>
      </c>
      <c r="M8" s="64" t="n">
        <v>75744</v>
      </c>
      <c r="N8" s="64" t="n">
        <v>18948</v>
      </c>
      <c r="O8" s="64" t="n">
        <v>365874</v>
      </c>
      <c r="P8" s="64" t="n">
        <v>0</v>
      </c>
      <c r="Q8" s="64" t="n">
        <v>0</v>
      </c>
      <c r="R8" s="64" t="n">
        <v>1327805</v>
      </c>
      <c r="S8" s="64" t="n">
        <v>726840</v>
      </c>
      <c r="T8" s="64" t="n">
        <v>10000</v>
      </c>
      <c r="U8" s="64" t="n">
        <v>10000</v>
      </c>
      <c r="V8" s="64" t="n">
        <v>0</v>
      </c>
      <c r="W8" s="64" t="n">
        <v>3000</v>
      </c>
      <c r="X8" s="64" t="n">
        <v>20000</v>
      </c>
      <c r="Y8" s="64" t="n">
        <v>20000</v>
      </c>
      <c r="Z8" s="64" t="n">
        <v>0</v>
      </c>
      <c r="AA8" s="64" t="n">
        <v>0</v>
      </c>
      <c r="AB8" s="64" t="n">
        <v>40169</v>
      </c>
      <c r="AC8" s="64" t="n">
        <v>0</v>
      </c>
      <c r="AD8" s="64" t="n">
        <v>10000</v>
      </c>
      <c r="AE8" s="64" t="n">
        <v>5000</v>
      </c>
      <c r="AF8" s="64" t="n">
        <v>5000</v>
      </c>
      <c r="AG8" s="64" t="n">
        <v>22300</v>
      </c>
      <c r="AH8" s="64" t="n">
        <v>100000</v>
      </c>
      <c r="AI8" s="64" t="n">
        <v>0</v>
      </c>
      <c r="AJ8" s="64" t="n">
        <v>0</v>
      </c>
      <c r="AK8" s="64" t="n">
        <v>0</v>
      </c>
      <c r="AL8" s="64" t="n">
        <v>10000</v>
      </c>
      <c r="AM8" s="64" t="n">
        <v>0</v>
      </c>
      <c r="AN8" s="64" t="n">
        <v>16365</v>
      </c>
      <c r="AO8" s="64" t="n">
        <v>0</v>
      </c>
      <c r="AP8" s="64" t="n">
        <v>10000</v>
      </c>
      <c r="AQ8" s="64" t="n">
        <v>241400</v>
      </c>
      <c r="AR8" s="64" t="n">
        <v>0</v>
      </c>
      <c r="AS8" s="64" t="n">
        <v>77731</v>
      </c>
      <c r="AT8" s="64" t="n">
        <v>2198344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2085444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11290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750000</v>
      </c>
      <c r="BY8" s="64" t="n">
        <v>0</v>
      </c>
      <c r="BZ8" s="64" t="n">
        <v>0</v>
      </c>
      <c r="CA8" s="64" t="n">
        <v>0</v>
      </c>
      <c r="CB8" s="64" t="n">
        <v>75000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5" t="n">
        <v>0</v>
      </c>
      <c r="CM8" s="115" t="n">
        <v>0</v>
      </c>
      <c r="CN8" s="66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5" t="n">
        <v>0</v>
      </c>
      <c r="DC8" s="66" t="n">
        <v>0</v>
      </c>
      <c r="DD8" s="65" t="n">
        <v>0</v>
      </c>
      <c r="DE8" s="115" t="n">
        <v>0</v>
      </c>
    </row>
    <row r="9" customFormat="false" ht="20.1" hidden="false" customHeight="true" outlineLevel="0" collapsed="false">
      <c r="A9" s="61" t="s">
        <v>76</v>
      </c>
      <c r="B9" s="127" t="s">
        <v>77</v>
      </c>
      <c r="C9" s="64" t="n">
        <v>4143088</v>
      </c>
      <c r="D9" s="64" t="n">
        <v>3065039</v>
      </c>
      <c r="E9" s="64" t="n">
        <v>1636512</v>
      </c>
      <c r="F9" s="64" t="n">
        <v>959976</v>
      </c>
      <c r="G9" s="64" t="n">
        <v>92203</v>
      </c>
      <c r="H9" s="64" t="n">
        <v>0</v>
      </c>
      <c r="I9" s="64" t="n">
        <v>360264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16084</v>
      </c>
      <c r="O9" s="64" t="n">
        <v>0</v>
      </c>
      <c r="P9" s="64" t="n">
        <v>0</v>
      </c>
      <c r="Q9" s="64" t="n">
        <v>0</v>
      </c>
      <c r="R9" s="64" t="n">
        <v>967805</v>
      </c>
      <c r="S9" s="64" t="n">
        <v>366840</v>
      </c>
      <c r="T9" s="64" t="n">
        <v>10000</v>
      </c>
      <c r="U9" s="64" t="n">
        <v>10000</v>
      </c>
      <c r="V9" s="64" t="n">
        <v>0</v>
      </c>
      <c r="W9" s="64" t="n">
        <v>3000</v>
      </c>
      <c r="X9" s="64" t="n">
        <v>20000</v>
      </c>
      <c r="Y9" s="64" t="n">
        <v>20000</v>
      </c>
      <c r="Z9" s="64" t="n">
        <v>0</v>
      </c>
      <c r="AA9" s="64" t="n">
        <v>0</v>
      </c>
      <c r="AB9" s="64" t="n">
        <v>40169</v>
      </c>
      <c r="AC9" s="64" t="n">
        <v>0</v>
      </c>
      <c r="AD9" s="64" t="n">
        <v>10000</v>
      </c>
      <c r="AE9" s="64" t="n">
        <v>5000</v>
      </c>
      <c r="AF9" s="64" t="n">
        <v>5000</v>
      </c>
      <c r="AG9" s="64" t="n">
        <v>22300</v>
      </c>
      <c r="AH9" s="64" t="n">
        <v>100000</v>
      </c>
      <c r="AI9" s="64" t="n">
        <v>0</v>
      </c>
      <c r="AJ9" s="64" t="n">
        <v>0</v>
      </c>
      <c r="AK9" s="64" t="n">
        <v>0</v>
      </c>
      <c r="AL9" s="64" t="n">
        <v>10000</v>
      </c>
      <c r="AM9" s="64" t="n">
        <v>0</v>
      </c>
      <c r="AN9" s="64" t="n">
        <v>16365</v>
      </c>
      <c r="AO9" s="64" t="n">
        <v>0</v>
      </c>
      <c r="AP9" s="64" t="n">
        <v>10000</v>
      </c>
      <c r="AQ9" s="64" t="n">
        <v>241400</v>
      </c>
      <c r="AR9" s="64" t="n">
        <v>0</v>
      </c>
      <c r="AS9" s="64" t="n">
        <v>77731</v>
      </c>
      <c r="AT9" s="64" t="n">
        <v>110244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110244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5" t="n">
        <v>0</v>
      </c>
      <c r="CM9" s="115" t="n">
        <v>0</v>
      </c>
      <c r="CN9" s="66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5" t="n">
        <v>0</v>
      </c>
      <c r="DC9" s="66" t="n">
        <v>0</v>
      </c>
      <c r="DD9" s="65" t="n">
        <v>0</v>
      </c>
      <c r="DE9" s="115" t="n">
        <v>0</v>
      </c>
    </row>
    <row r="10" customFormat="false" ht="20.1" hidden="false" customHeight="true" outlineLevel="0" collapsed="false">
      <c r="A10" s="61" t="s">
        <v>78</v>
      </c>
      <c r="B10" s="127" t="s">
        <v>79</v>
      </c>
      <c r="C10" s="64" t="n">
        <v>4143088</v>
      </c>
      <c r="D10" s="64" t="n">
        <v>3065039</v>
      </c>
      <c r="E10" s="64" t="n">
        <v>1636512</v>
      </c>
      <c r="F10" s="64" t="n">
        <v>959976</v>
      </c>
      <c r="G10" s="64" t="n">
        <v>92203</v>
      </c>
      <c r="H10" s="64" t="n">
        <v>0</v>
      </c>
      <c r="I10" s="64" t="n">
        <v>360264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16084</v>
      </c>
      <c r="O10" s="64" t="n">
        <v>0</v>
      </c>
      <c r="P10" s="64" t="n">
        <v>0</v>
      </c>
      <c r="Q10" s="64" t="n">
        <v>0</v>
      </c>
      <c r="R10" s="64" t="n">
        <v>967805</v>
      </c>
      <c r="S10" s="64" t="n">
        <v>366840</v>
      </c>
      <c r="T10" s="64" t="n">
        <v>10000</v>
      </c>
      <c r="U10" s="64" t="n">
        <v>10000</v>
      </c>
      <c r="V10" s="64" t="n">
        <v>0</v>
      </c>
      <c r="W10" s="64" t="n">
        <v>3000</v>
      </c>
      <c r="X10" s="64" t="n">
        <v>20000</v>
      </c>
      <c r="Y10" s="64" t="n">
        <v>20000</v>
      </c>
      <c r="Z10" s="64" t="n">
        <v>0</v>
      </c>
      <c r="AA10" s="64" t="n">
        <v>0</v>
      </c>
      <c r="AB10" s="64" t="n">
        <v>40169</v>
      </c>
      <c r="AC10" s="64" t="n">
        <v>0</v>
      </c>
      <c r="AD10" s="64" t="n">
        <v>10000</v>
      </c>
      <c r="AE10" s="64" t="n">
        <v>5000</v>
      </c>
      <c r="AF10" s="64" t="n">
        <v>5000</v>
      </c>
      <c r="AG10" s="64" t="n">
        <v>22300</v>
      </c>
      <c r="AH10" s="64" t="n">
        <v>100000</v>
      </c>
      <c r="AI10" s="64" t="n">
        <v>0</v>
      </c>
      <c r="AJ10" s="64" t="n">
        <v>0</v>
      </c>
      <c r="AK10" s="64" t="n">
        <v>0</v>
      </c>
      <c r="AL10" s="64" t="n">
        <v>10000</v>
      </c>
      <c r="AM10" s="64" t="n">
        <v>0</v>
      </c>
      <c r="AN10" s="64" t="n">
        <v>16365</v>
      </c>
      <c r="AO10" s="64" t="n">
        <v>0</v>
      </c>
      <c r="AP10" s="64" t="n">
        <v>10000</v>
      </c>
      <c r="AQ10" s="64" t="n">
        <v>241400</v>
      </c>
      <c r="AR10" s="64" t="n">
        <v>0</v>
      </c>
      <c r="AS10" s="64" t="n">
        <v>77731</v>
      </c>
      <c r="AT10" s="64" t="n">
        <v>110244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110244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5" t="n">
        <v>0</v>
      </c>
      <c r="CM10" s="115" t="n">
        <v>0</v>
      </c>
      <c r="CN10" s="66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5" t="n">
        <v>0</v>
      </c>
      <c r="DC10" s="66" t="n">
        <v>0</v>
      </c>
      <c r="DD10" s="65" t="n">
        <v>0</v>
      </c>
      <c r="DE10" s="115" t="n">
        <v>0</v>
      </c>
    </row>
    <row r="11" customFormat="false" ht="20.1" hidden="false" customHeight="true" outlineLevel="0" collapsed="false">
      <c r="A11" s="61" t="s">
        <v>80</v>
      </c>
      <c r="B11" s="127" t="s">
        <v>81</v>
      </c>
      <c r="C11" s="64" t="n">
        <v>2811020</v>
      </c>
      <c r="D11" s="64" t="n">
        <v>2079811</v>
      </c>
      <c r="E11" s="64" t="n">
        <v>1106436</v>
      </c>
      <c r="F11" s="64" t="n">
        <v>881172</v>
      </c>
      <c r="G11" s="64" t="n">
        <v>92203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620965</v>
      </c>
      <c r="S11" s="64" t="n">
        <v>20000</v>
      </c>
      <c r="T11" s="64" t="n">
        <v>10000</v>
      </c>
      <c r="U11" s="64" t="n">
        <v>10000</v>
      </c>
      <c r="V11" s="64" t="n">
        <v>0</v>
      </c>
      <c r="W11" s="64" t="n">
        <v>3000</v>
      </c>
      <c r="X11" s="64" t="n">
        <v>20000</v>
      </c>
      <c r="Y11" s="64" t="n">
        <v>20000</v>
      </c>
      <c r="Z11" s="64" t="n">
        <v>0</v>
      </c>
      <c r="AA11" s="64" t="n">
        <v>0</v>
      </c>
      <c r="AB11" s="64" t="n">
        <v>40169</v>
      </c>
      <c r="AC11" s="64" t="n">
        <v>0</v>
      </c>
      <c r="AD11" s="64" t="n">
        <v>10000</v>
      </c>
      <c r="AE11" s="64" t="n">
        <v>5000</v>
      </c>
      <c r="AF11" s="64" t="n">
        <v>5000</v>
      </c>
      <c r="AG11" s="64" t="n">
        <v>22300</v>
      </c>
      <c r="AH11" s="64" t="n">
        <v>100000</v>
      </c>
      <c r="AI11" s="64" t="n">
        <v>0</v>
      </c>
      <c r="AJ11" s="64" t="n">
        <v>0</v>
      </c>
      <c r="AK11" s="64" t="n">
        <v>0</v>
      </c>
      <c r="AL11" s="64" t="n">
        <v>10000</v>
      </c>
      <c r="AM11" s="64" t="n">
        <v>0</v>
      </c>
      <c r="AN11" s="64" t="n">
        <v>16365</v>
      </c>
      <c r="AO11" s="64" t="n">
        <v>0</v>
      </c>
      <c r="AP11" s="64" t="n">
        <v>10000</v>
      </c>
      <c r="AQ11" s="64" t="n">
        <v>241400</v>
      </c>
      <c r="AR11" s="64" t="n">
        <v>0</v>
      </c>
      <c r="AS11" s="64" t="n">
        <v>77731</v>
      </c>
      <c r="AT11" s="64" t="n">
        <v>110244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110244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5" t="n">
        <v>0</v>
      </c>
      <c r="CM11" s="115" t="n">
        <v>0</v>
      </c>
      <c r="CN11" s="66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5" t="n">
        <v>0</v>
      </c>
      <c r="DC11" s="66" t="n">
        <v>0</v>
      </c>
      <c r="DD11" s="65" t="n">
        <v>0</v>
      </c>
      <c r="DE11" s="115" t="n">
        <v>0</v>
      </c>
    </row>
    <row r="12" customFormat="false" ht="20.1" hidden="false" customHeight="true" outlineLevel="0" collapsed="false">
      <c r="A12" s="61" t="s">
        <v>82</v>
      </c>
      <c r="B12" s="127" t="s">
        <v>83</v>
      </c>
      <c r="C12" s="64" t="n">
        <v>34684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346840</v>
      </c>
      <c r="S12" s="64" t="n">
        <v>34684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5" t="n">
        <v>0</v>
      </c>
      <c r="CM12" s="115" t="n">
        <v>0</v>
      </c>
      <c r="CN12" s="66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5" t="n">
        <v>0</v>
      </c>
      <c r="DC12" s="66" t="n">
        <v>0</v>
      </c>
      <c r="DD12" s="65" t="n">
        <v>0</v>
      </c>
      <c r="DE12" s="115" t="n">
        <v>0</v>
      </c>
    </row>
    <row r="13" customFormat="false" ht="20.1" hidden="false" customHeight="true" outlineLevel="0" collapsed="false">
      <c r="A13" s="61" t="s">
        <v>84</v>
      </c>
      <c r="B13" s="127" t="s">
        <v>85</v>
      </c>
      <c r="C13" s="64" t="n">
        <v>985228</v>
      </c>
      <c r="D13" s="64" t="n">
        <v>985228</v>
      </c>
      <c r="E13" s="64" t="n">
        <v>530076</v>
      </c>
      <c r="F13" s="64" t="n">
        <v>78804</v>
      </c>
      <c r="G13" s="64" t="n">
        <v>0</v>
      </c>
      <c r="H13" s="64" t="n">
        <v>0</v>
      </c>
      <c r="I13" s="64" t="n">
        <v>360264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16084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5" t="n">
        <v>0</v>
      </c>
      <c r="CM13" s="115" t="n">
        <v>0</v>
      </c>
      <c r="CN13" s="66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5" t="n">
        <v>0</v>
      </c>
      <c r="DC13" s="66" t="n">
        <v>0</v>
      </c>
      <c r="DD13" s="65" t="n">
        <v>0</v>
      </c>
      <c r="DE13" s="115" t="n">
        <v>0</v>
      </c>
    </row>
    <row r="14" customFormat="false" ht="20.1" hidden="false" customHeight="true" outlineLevel="0" collapsed="false">
      <c r="A14" s="61" t="s">
        <v>86</v>
      </c>
      <c r="B14" s="127" t="s">
        <v>87</v>
      </c>
      <c r="C14" s="64" t="n">
        <v>589763</v>
      </c>
      <c r="D14" s="64" t="n">
        <v>589763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589763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5" t="n">
        <v>0</v>
      </c>
      <c r="CM14" s="115" t="n">
        <v>0</v>
      </c>
      <c r="CN14" s="66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5" t="n">
        <v>0</v>
      </c>
      <c r="DC14" s="66" t="n">
        <v>0</v>
      </c>
      <c r="DD14" s="65" t="n">
        <v>0</v>
      </c>
      <c r="DE14" s="115" t="n">
        <v>0</v>
      </c>
    </row>
    <row r="15" customFormat="false" ht="20.1" hidden="false" customHeight="true" outlineLevel="0" collapsed="false">
      <c r="A15" s="61" t="s">
        <v>88</v>
      </c>
      <c r="B15" s="127" t="s">
        <v>89</v>
      </c>
      <c r="C15" s="64" t="n">
        <v>589763</v>
      </c>
      <c r="D15" s="64" t="n">
        <v>589763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589763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5" t="n">
        <v>0</v>
      </c>
      <c r="CM15" s="115" t="n">
        <v>0</v>
      </c>
      <c r="CN15" s="66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5" t="n">
        <v>0</v>
      </c>
      <c r="DC15" s="66" t="n">
        <v>0</v>
      </c>
      <c r="DD15" s="65" t="n">
        <v>0</v>
      </c>
      <c r="DE15" s="115" t="n">
        <v>0</v>
      </c>
    </row>
    <row r="16" customFormat="false" ht="20.1" hidden="false" customHeight="true" outlineLevel="0" collapsed="false">
      <c r="A16" s="61" t="s">
        <v>90</v>
      </c>
      <c r="B16" s="127" t="s">
        <v>91</v>
      </c>
      <c r="C16" s="64" t="n">
        <v>589763</v>
      </c>
      <c r="D16" s="64" t="n">
        <v>589763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589763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5" t="n">
        <v>0</v>
      </c>
      <c r="CM16" s="115" t="n">
        <v>0</v>
      </c>
      <c r="CN16" s="66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5" t="n">
        <v>0</v>
      </c>
      <c r="DC16" s="66" t="n">
        <v>0</v>
      </c>
      <c r="DD16" s="65" t="n">
        <v>0</v>
      </c>
      <c r="DE16" s="115" t="n">
        <v>0</v>
      </c>
    </row>
    <row r="17" customFormat="false" ht="20.1" hidden="false" customHeight="true" outlineLevel="0" collapsed="false">
      <c r="A17" s="61" t="s">
        <v>92</v>
      </c>
      <c r="B17" s="127" t="s">
        <v>93</v>
      </c>
      <c r="C17" s="64" t="n">
        <v>276790</v>
      </c>
      <c r="D17" s="64" t="n">
        <v>27679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198182</v>
      </c>
      <c r="M17" s="64" t="n">
        <v>75744</v>
      </c>
      <c r="N17" s="64" t="n">
        <v>2864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5" t="n">
        <v>0</v>
      </c>
      <c r="CM17" s="115" t="n">
        <v>0</v>
      </c>
      <c r="CN17" s="66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5" t="n">
        <v>0</v>
      </c>
      <c r="DC17" s="66" t="n">
        <v>0</v>
      </c>
      <c r="DD17" s="65" t="n">
        <v>0</v>
      </c>
      <c r="DE17" s="115" t="n">
        <v>0</v>
      </c>
    </row>
    <row r="18" customFormat="false" ht="20.1" hidden="false" customHeight="true" outlineLevel="0" collapsed="false">
      <c r="A18" s="61" t="s">
        <v>94</v>
      </c>
      <c r="B18" s="127" t="s">
        <v>95</v>
      </c>
      <c r="C18" s="64" t="n">
        <v>276790</v>
      </c>
      <c r="D18" s="64" t="n">
        <v>27679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198182</v>
      </c>
      <c r="M18" s="64" t="n">
        <v>75744</v>
      </c>
      <c r="N18" s="64" t="n">
        <v>2864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5" t="n">
        <v>0</v>
      </c>
      <c r="CM18" s="115" t="n">
        <v>0</v>
      </c>
      <c r="CN18" s="66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5" t="n">
        <v>0</v>
      </c>
      <c r="DC18" s="66" t="n">
        <v>0</v>
      </c>
      <c r="DD18" s="65" t="n">
        <v>0</v>
      </c>
      <c r="DE18" s="115" t="n">
        <v>0</v>
      </c>
    </row>
    <row r="19" customFormat="false" ht="20.1" hidden="false" customHeight="true" outlineLevel="0" collapsed="false">
      <c r="A19" s="61" t="s">
        <v>96</v>
      </c>
      <c r="B19" s="127" t="s">
        <v>97</v>
      </c>
      <c r="C19" s="64" t="n">
        <v>210932</v>
      </c>
      <c r="D19" s="64" t="n">
        <v>210932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135188</v>
      </c>
      <c r="M19" s="64" t="n">
        <v>75744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5" t="n">
        <v>0</v>
      </c>
      <c r="CM19" s="115" t="n">
        <v>0</v>
      </c>
      <c r="CN19" s="66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5" t="n">
        <v>0</v>
      </c>
      <c r="DC19" s="66" t="n">
        <v>0</v>
      </c>
      <c r="DD19" s="65" t="n">
        <v>0</v>
      </c>
      <c r="DE19" s="115" t="n">
        <v>0</v>
      </c>
    </row>
    <row r="20" customFormat="false" ht="20.1" hidden="false" customHeight="true" outlineLevel="0" collapsed="false">
      <c r="A20" s="61" t="s">
        <v>98</v>
      </c>
      <c r="B20" s="127" t="s">
        <v>99</v>
      </c>
      <c r="C20" s="64" t="n">
        <v>65858</v>
      </c>
      <c r="D20" s="64" t="n">
        <v>65858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62994</v>
      </c>
      <c r="M20" s="64" t="n">
        <v>0</v>
      </c>
      <c r="N20" s="64" t="n">
        <v>2864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5" t="n">
        <v>0</v>
      </c>
      <c r="CM20" s="115" t="n">
        <v>0</v>
      </c>
      <c r="CN20" s="66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5" t="n">
        <v>0</v>
      </c>
      <c r="DC20" s="66" t="n">
        <v>0</v>
      </c>
      <c r="DD20" s="65" t="n">
        <v>0</v>
      </c>
      <c r="DE20" s="115" t="n">
        <v>0</v>
      </c>
    </row>
    <row r="21" customFormat="false" ht="20.1" hidden="false" customHeight="true" outlineLevel="0" collapsed="false">
      <c r="A21" s="61" t="s">
        <v>100</v>
      </c>
      <c r="B21" s="127" t="s">
        <v>101</v>
      </c>
      <c r="C21" s="64" t="n">
        <v>94950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90000</v>
      </c>
      <c r="S21" s="64" t="n">
        <v>9000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55950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55620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330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300000</v>
      </c>
      <c r="BY21" s="64" t="n">
        <v>0</v>
      </c>
      <c r="BZ21" s="64" t="n">
        <v>0</v>
      </c>
      <c r="CA21" s="64" t="n">
        <v>0</v>
      </c>
      <c r="CB21" s="64" t="n">
        <v>30000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5" t="n">
        <v>0</v>
      </c>
      <c r="CM21" s="115" t="n">
        <v>0</v>
      </c>
      <c r="CN21" s="66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5" t="n">
        <v>0</v>
      </c>
      <c r="DC21" s="66" t="n">
        <v>0</v>
      </c>
      <c r="DD21" s="65" t="n">
        <v>0</v>
      </c>
      <c r="DE21" s="115" t="n">
        <v>0</v>
      </c>
    </row>
    <row r="22" customFormat="false" ht="20.1" hidden="false" customHeight="true" outlineLevel="0" collapsed="false">
      <c r="A22" s="61" t="s">
        <v>102</v>
      </c>
      <c r="B22" s="127" t="s">
        <v>103</v>
      </c>
      <c r="C22" s="64" t="n">
        <v>94950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90000</v>
      </c>
      <c r="S22" s="64" t="n">
        <v>9000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55950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55620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330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300000</v>
      </c>
      <c r="BY22" s="64" t="n">
        <v>0</v>
      </c>
      <c r="BZ22" s="64" t="n">
        <v>0</v>
      </c>
      <c r="CA22" s="64" t="n">
        <v>0</v>
      </c>
      <c r="CB22" s="64" t="n">
        <v>30000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5" t="n">
        <v>0</v>
      </c>
      <c r="CM22" s="115" t="n">
        <v>0</v>
      </c>
      <c r="CN22" s="66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5" t="n">
        <v>0</v>
      </c>
      <c r="DC22" s="66" t="n">
        <v>0</v>
      </c>
      <c r="DD22" s="65" t="n">
        <v>0</v>
      </c>
      <c r="DE22" s="115" t="n">
        <v>0</v>
      </c>
    </row>
    <row r="23" customFormat="false" ht="20.1" hidden="false" customHeight="true" outlineLevel="0" collapsed="false">
      <c r="A23" s="61" t="s">
        <v>104</v>
      </c>
      <c r="B23" s="127" t="s">
        <v>105</v>
      </c>
      <c r="C23" s="64" t="n">
        <v>94950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90000</v>
      </c>
      <c r="S23" s="64" t="n">
        <v>9000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55950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55620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330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300000</v>
      </c>
      <c r="BY23" s="64" t="n">
        <v>0</v>
      </c>
      <c r="BZ23" s="64" t="n">
        <v>0</v>
      </c>
      <c r="CA23" s="64" t="n">
        <v>0</v>
      </c>
      <c r="CB23" s="64" t="n">
        <v>30000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5" t="n">
        <v>0</v>
      </c>
      <c r="CM23" s="115" t="n">
        <v>0</v>
      </c>
      <c r="CN23" s="66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5" t="n">
        <v>0</v>
      </c>
      <c r="DC23" s="66" t="n">
        <v>0</v>
      </c>
      <c r="DD23" s="65" t="n">
        <v>0</v>
      </c>
      <c r="DE23" s="115" t="n">
        <v>0</v>
      </c>
    </row>
    <row r="24" customFormat="false" ht="20.1" hidden="false" customHeight="true" outlineLevel="0" collapsed="false">
      <c r="A24" s="61" t="s">
        <v>106</v>
      </c>
      <c r="B24" s="127" t="s">
        <v>107</v>
      </c>
      <c r="C24" s="64" t="n">
        <v>224860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270000</v>
      </c>
      <c r="S24" s="64" t="n">
        <v>27000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1528600</v>
      </c>
      <c r="AU24" s="64" t="n">
        <v>0</v>
      </c>
      <c r="AV24" s="64" t="n">
        <v>0</v>
      </c>
      <c r="AW24" s="64" t="n">
        <v>0</v>
      </c>
      <c r="AX24" s="64" t="n">
        <v>0</v>
      </c>
      <c r="AY24" s="64" t="n">
        <v>1419000</v>
      </c>
      <c r="AZ24" s="64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10960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64" t="n">
        <v>0</v>
      </c>
      <c r="BP24" s="64" t="n">
        <v>0</v>
      </c>
      <c r="BQ24" s="64" t="n">
        <v>0</v>
      </c>
      <c r="BR24" s="64" t="n">
        <v>0</v>
      </c>
      <c r="BS24" s="64" t="n">
        <v>0</v>
      </c>
      <c r="BT24" s="64" t="n">
        <v>0</v>
      </c>
      <c r="BU24" s="64" t="n">
        <v>0</v>
      </c>
      <c r="BV24" s="64" t="n">
        <v>0</v>
      </c>
      <c r="BW24" s="64" t="n">
        <v>0</v>
      </c>
      <c r="BX24" s="64" t="n">
        <v>450000</v>
      </c>
      <c r="BY24" s="64" t="n">
        <v>0</v>
      </c>
      <c r="BZ24" s="64" t="n">
        <v>0</v>
      </c>
      <c r="CA24" s="64" t="n">
        <v>0</v>
      </c>
      <c r="CB24" s="64" t="n">
        <v>450000</v>
      </c>
      <c r="CC24" s="64" t="n">
        <v>0</v>
      </c>
      <c r="CD24" s="64" t="n">
        <v>0</v>
      </c>
      <c r="CE24" s="64" t="n">
        <v>0</v>
      </c>
      <c r="CF24" s="64" t="n">
        <v>0</v>
      </c>
      <c r="CG24" s="64" t="n">
        <v>0</v>
      </c>
      <c r="CH24" s="64" t="n">
        <v>0</v>
      </c>
      <c r="CI24" s="64" t="n">
        <v>0</v>
      </c>
      <c r="CJ24" s="64" t="n">
        <v>0</v>
      </c>
      <c r="CK24" s="64" t="n">
        <v>0</v>
      </c>
      <c r="CL24" s="65" t="n">
        <v>0</v>
      </c>
      <c r="CM24" s="115" t="n">
        <v>0</v>
      </c>
      <c r="CN24" s="66" t="n">
        <v>0</v>
      </c>
      <c r="CO24" s="64" t="n">
        <v>0</v>
      </c>
      <c r="CP24" s="64" t="n">
        <v>0</v>
      </c>
      <c r="CQ24" s="64" t="n">
        <v>0</v>
      </c>
      <c r="CR24" s="64" t="n">
        <v>0</v>
      </c>
      <c r="CS24" s="64" t="n">
        <v>0</v>
      </c>
      <c r="CT24" s="64" t="n">
        <v>0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0</v>
      </c>
      <c r="DA24" s="64" t="n">
        <v>0</v>
      </c>
      <c r="DB24" s="65" t="n">
        <v>0</v>
      </c>
      <c r="DC24" s="66" t="n">
        <v>0</v>
      </c>
      <c r="DD24" s="65" t="n">
        <v>0</v>
      </c>
      <c r="DE24" s="115" t="n">
        <v>0</v>
      </c>
    </row>
    <row r="25" customFormat="false" ht="20.1" hidden="false" customHeight="true" outlineLevel="0" collapsed="false">
      <c r="A25" s="61" t="s">
        <v>108</v>
      </c>
      <c r="B25" s="127" t="s">
        <v>109</v>
      </c>
      <c r="C25" s="64" t="n">
        <v>224860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270000</v>
      </c>
      <c r="S25" s="64" t="n">
        <v>27000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4" t="n">
        <v>0</v>
      </c>
      <c r="AN25" s="64" t="n">
        <v>0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1528600</v>
      </c>
      <c r="AU25" s="64" t="n">
        <v>0</v>
      </c>
      <c r="AV25" s="64" t="n">
        <v>0</v>
      </c>
      <c r="AW25" s="64" t="n">
        <v>0</v>
      </c>
      <c r="AX25" s="64" t="n">
        <v>0</v>
      </c>
      <c r="AY25" s="64" t="n">
        <v>1419000</v>
      </c>
      <c r="AZ25" s="64" t="n">
        <v>0</v>
      </c>
      <c r="BA25" s="64" t="n">
        <v>0</v>
      </c>
      <c r="BB25" s="64" t="n">
        <v>0</v>
      </c>
      <c r="BC25" s="64" t="n">
        <v>0</v>
      </c>
      <c r="BD25" s="64" t="n">
        <v>0</v>
      </c>
      <c r="BE25" s="64" t="n">
        <v>10960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0</v>
      </c>
      <c r="BS25" s="64" t="n">
        <v>0</v>
      </c>
      <c r="BT25" s="64" t="n">
        <v>0</v>
      </c>
      <c r="BU25" s="64" t="n">
        <v>0</v>
      </c>
      <c r="BV25" s="64" t="n">
        <v>0</v>
      </c>
      <c r="BW25" s="64" t="n">
        <v>0</v>
      </c>
      <c r="BX25" s="64" t="n">
        <v>450000</v>
      </c>
      <c r="BY25" s="64" t="n">
        <v>0</v>
      </c>
      <c r="BZ25" s="64" t="n">
        <v>0</v>
      </c>
      <c r="CA25" s="64" t="n">
        <v>0</v>
      </c>
      <c r="CB25" s="64" t="n">
        <v>450000</v>
      </c>
      <c r="CC25" s="64" t="n">
        <v>0</v>
      </c>
      <c r="CD25" s="64" t="n">
        <v>0</v>
      </c>
      <c r="CE25" s="64" t="n">
        <v>0</v>
      </c>
      <c r="CF25" s="64" t="n">
        <v>0</v>
      </c>
      <c r="CG25" s="64" t="n">
        <v>0</v>
      </c>
      <c r="CH25" s="64" t="n">
        <v>0</v>
      </c>
      <c r="CI25" s="64" t="n">
        <v>0</v>
      </c>
      <c r="CJ25" s="64" t="n">
        <v>0</v>
      </c>
      <c r="CK25" s="64" t="n">
        <v>0</v>
      </c>
      <c r="CL25" s="65" t="n">
        <v>0</v>
      </c>
      <c r="CM25" s="115" t="n">
        <v>0</v>
      </c>
      <c r="CN25" s="66" t="n">
        <v>0</v>
      </c>
      <c r="CO25" s="64" t="n">
        <v>0</v>
      </c>
      <c r="CP25" s="64" t="n">
        <v>0</v>
      </c>
      <c r="CQ25" s="64" t="n">
        <v>0</v>
      </c>
      <c r="CR25" s="64" t="n">
        <v>0</v>
      </c>
      <c r="CS25" s="64" t="n">
        <v>0</v>
      </c>
      <c r="CT25" s="64" t="n">
        <v>0</v>
      </c>
      <c r="CU25" s="64" t="n">
        <v>0</v>
      </c>
      <c r="CV25" s="64" t="n">
        <v>0</v>
      </c>
      <c r="CW25" s="64" t="n">
        <v>0</v>
      </c>
      <c r="CX25" s="64" t="n">
        <v>0</v>
      </c>
      <c r="CY25" s="64" t="n">
        <v>0</v>
      </c>
      <c r="CZ25" s="64" t="n">
        <v>0</v>
      </c>
      <c r="DA25" s="64" t="n">
        <v>0</v>
      </c>
      <c r="DB25" s="65" t="n">
        <v>0</v>
      </c>
      <c r="DC25" s="66" t="n">
        <v>0</v>
      </c>
      <c r="DD25" s="65" t="n">
        <v>0</v>
      </c>
      <c r="DE25" s="115" t="n">
        <v>0</v>
      </c>
    </row>
    <row r="26" customFormat="false" ht="20.1" hidden="false" customHeight="true" outlineLevel="0" collapsed="false">
      <c r="A26" s="61" t="s">
        <v>110</v>
      </c>
      <c r="B26" s="127" t="s">
        <v>111</v>
      </c>
      <c r="C26" s="64" t="n">
        <v>224860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270000</v>
      </c>
      <c r="S26" s="64" t="n">
        <v>27000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  <c r="AH26" s="64" t="n">
        <v>0</v>
      </c>
      <c r="AI26" s="64" t="n">
        <v>0</v>
      </c>
      <c r="AJ26" s="64" t="n">
        <v>0</v>
      </c>
      <c r="AK26" s="64" t="n">
        <v>0</v>
      </c>
      <c r="AL26" s="64" t="n">
        <v>0</v>
      </c>
      <c r="AM26" s="64" t="n">
        <v>0</v>
      </c>
      <c r="AN26" s="64" t="n">
        <v>0</v>
      </c>
      <c r="AO26" s="64" t="n">
        <v>0</v>
      </c>
      <c r="AP26" s="64" t="n">
        <v>0</v>
      </c>
      <c r="AQ26" s="64" t="n">
        <v>0</v>
      </c>
      <c r="AR26" s="64" t="n">
        <v>0</v>
      </c>
      <c r="AS26" s="64" t="n">
        <v>0</v>
      </c>
      <c r="AT26" s="64" t="n">
        <v>1528600</v>
      </c>
      <c r="AU26" s="64" t="n">
        <v>0</v>
      </c>
      <c r="AV26" s="64" t="n">
        <v>0</v>
      </c>
      <c r="AW26" s="64" t="n">
        <v>0</v>
      </c>
      <c r="AX26" s="64" t="n">
        <v>0</v>
      </c>
      <c r="AY26" s="64" t="n">
        <v>1419000</v>
      </c>
      <c r="AZ26" s="64" t="n">
        <v>0</v>
      </c>
      <c r="BA26" s="64" t="n">
        <v>0</v>
      </c>
      <c r="BB26" s="64" t="n">
        <v>0</v>
      </c>
      <c r="BC26" s="64" t="n">
        <v>0</v>
      </c>
      <c r="BD26" s="64" t="n">
        <v>0</v>
      </c>
      <c r="BE26" s="64" t="n">
        <v>109600</v>
      </c>
      <c r="BF26" s="64" t="n">
        <v>0</v>
      </c>
      <c r="BG26" s="64" t="n">
        <v>0</v>
      </c>
      <c r="BH26" s="64" t="n">
        <v>0</v>
      </c>
      <c r="BI26" s="64" t="n">
        <v>0</v>
      </c>
      <c r="BJ26" s="64" t="n">
        <v>0</v>
      </c>
      <c r="BK26" s="64" t="n">
        <v>0</v>
      </c>
      <c r="BL26" s="64" t="n">
        <v>0</v>
      </c>
      <c r="BM26" s="64" t="n">
        <v>0</v>
      </c>
      <c r="BN26" s="64" t="n">
        <v>0</v>
      </c>
      <c r="BO26" s="64" t="n">
        <v>0</v>
      </c>
      <c r="BP26" s="64" t="n">
        <v>0</v>
      </c>
      <c r="BQ26" s="64" t="n">
        <v>0</v>
      </c>
      <c r="BR26" s="64" t="n">
        <v>0</v>
      </c>
      <c r="BS26" s="64" t="n">
        <v>0</v>
      </c>
      <c r="BT26" s="64" t="n">
        <v>0</v>
      </c>
      <c r="BU26" s="64" t="n">
        <v>0</v>
      </c>
      <c r="BV26" s="64" t="n">
        <v>0</v>
      </c>
      <c r="BW26" s="64" t="n">
        <v>0</v>
      </c>
      <c r="BX26" s="64" t="n">
        <v>450000</v>
      </c>
      <c r="BY26" s="64" t="n">
        <v>0</v>
      </c>
      <c r="BZ26" s="64" t="n">
        <v>0</v>
      </c>
      <c r="CA26" s="64" t="n">
        <v>0</v>
      </c>
      <c r="CB26" s="64" t="n">
        <v>450000</v>
      </c>
      <c r="CC26" s="64" t="n">
        <v>0</v>
      </c>
      <c r="CD26" s="64" t="n">
        <v>0</v>
      </c>
      <c r="CE26" s="64" t="n">
        <v>0</v>
      </c>
      <c r="CF26" s="64" t="n">
        <v>0</v>
      </c>
      <c r="CG26" s="64" t="n">
        <v>0</v>
      </c>
      <c r="CH26" s="64" t="n">
        <v>0</v>
      </c>
      <c r="CI26" s="64" t="n">
        <v>0</v>
      </c>
      <c r="CJ26" s="64" t="n">
        <v>0</v>
      </c>
      <c r="CK26" s="64" t="n">
        <v>0</v>
      </c>
      <c r="CL26" s="65" t="n">
        <v>0</v>
      </c>
      <c r="CM26" s="115" t="n">
        <v>0</v>
      </c>
      <c r="CN26" s="66" t="n">
        <v>0</v>
      </c>
      <c r="CO26" s="64" t="n">
        <v>0</v>
      </c>
      <c r="CP26" s="64" t="n">
        <v>0</v>
      </c>
      <c r="CQ26" s="64" t="n">
        <v>0</v>
      </c>
      <c r="CR26" s="64" t="n">
        <v>0</v>
      </c>
      <c r="CS26" s="64" t="n">
        <v>0</v>
      </c>
      <c r="CT26" s="64" t="n">
        <v>0</v>
      </c>
      <c r="CU26" s="64" t="n">
        <v>0</v>
      </c>
      <c r="CV26" s="64" t="n">
        <v>0</v>
      </c>
      <c r="CW26" s="64" t="n">
        <v>0</v>
      </c>
      <c r="CX26" s="64" t="n">
        <v>0</v>
      </c>
      <c r="CY26" s="64" t="n">
        <v>0</v>
      </c>
      <c r="CZ26" s="64" t="n">
        <v>0</v>
      </c>
      <c r="DA26" s="64" t="n">
        <v>0</v>
      </c>
      <c r="DB26" s="65" t="n">
        <v>0</v>
      </c>
      <c r="DC26" s="66" t="n">
        <v>0</v>
      </c>
      <c r="DD26" s="65" t="n">
        <v>0</v>
      </c>
      <c r="DE26" s="115" t="n">
        <v>0</v>
      </c>
    </row>
    <row r="27" customFormat="false" ht="20.1" hidden="false" customHeight="true" outlineLevel="0" collapsed="false">
      <c r="A27" s="61" t="s">
        <v>112</v>
      </c>
      <c r="B27" s="127" t="s">
        <v>113</v>
      </c>
      <c r="C27" s="64" t="n">
        <v>365874</v>
      </c>
      <c r="D27" s="64" t="n">
        <v>365874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365874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  <c r="AH27" s="64" t="n">
        <v>0</v>
      </c>
      <c r="AI27" s="64" t="n">
        <v>0</v>
      </c>
      <c r="AJ27" s="64" t="n">
        <v>0</v>
      </c>
      <c r="AK27" s="64" t="n">
        <v>0</v>
      </c>
      <c r="AL27" s="64" t="n">
        <v>0</v>
      </c>
      <c r="AM27" s="64" t="n">
        <v>0</v>
      </c>
      <c r="AN27" s="64" t="n">
        <v>0</v>
      </c>
      <c r="AO27" s="64" t="n">
        <v>0</v>
      </c>
      <c r="AP27" s="64" t="n">
        <v>0</v>
      </c>
      <c r="AQ27" s="64" t="n">
        <v>0</v>
      </c>
      <c r="AR27" s="64" t="n">
        <v>0</v>
      </c>
      <c r="AS27" s="64" t="n">
        <v>0</v>
      </c>
      <c r="AT27" s="64" t="n">
        <v>0</v>
      </c>
      <c r="AU27" s="64" t="n">
        <v>0</v>
      </c>
      <c r="AV27" s="64" t="n">
        <v>0</v>
      </c>
      <c r="AW27" s="64" t="n">
        <v>0</v>
      </c>
      <c r="AX27" s="64" t="n">
        <v>0</v>
      </c>
      <c r="AY27" s="64" t="n">
        <v>0</v>
      </c>
      <c r="AZ27" s="64" t="n">
        <v>0</v>
      </c>
      <c r="BA27" s="64" t="n">
        <v>0</v>
      </c>
      <c r="BB27" s="64" t="n">
        <v>0</v>
      </c>
      <c r="BC27" s="64" t="n">
        <v>0</v>
      </c>
      <c r="BD27" s="64" t="n">
        <v>0</v>
      </c>
      <c r="BE27" s="64" t="n">
        <v>0</v>
      </c>
      <c r="BF27" s="64" t="n">
        <v>0</v>
      </c>
      <c r="BG27" s="64" t="n">
        <v>0</v>
      </c>
      <c r="BH27" s="64" t="n">
        <v>0</v>
      </c>
      <c r="BI27" s="64" t="n">
        <v>0</v>
      </c>
      <c r="BJ27" s="64" t="n">
        <v>0</v>
      </c>
      <c r="BK27" s="64" t="n">
        <v>0</v>
      </c>
      <c r="BL27" s="64" t="n">
        <v>0</v>
      </c>
      <c r="BM27" s="64" t="n">
        <v>0</v>
      </c>
      <c r="BN27" s="64" t="n">
        <v>0</v>
      </c>
      <c r="BO27" s="64" t="n">
        <v>0</v>
      </c>
      <c r="BP27" s="64" t="n">
        <v>0</v>
      </c>
      <c r="BQ27" s="64" t="n">
        <v>0</v>
      </c>
      <c r="BR27" s="64" t="n">
        <v>0</v>
      </c>
      <c r="BS27" s="64" t="n">
        <v>0</v>
      </c>
      <c r="BT27" s="64" t="n">
        <v>0</v>
      </c>
      <c r="BU27" s="64" t="n">
        <v>0</v>
      </c>
      <c r="BV27" s="64" t="n">
        <v>0</v>
      </c>
      <c r="BW27" s="64" t="n">
        <v>0</v>
      </c>
      <c r="BX27" s="64" t="n">
        <v>0</v>
      </c>
      <c r="BY27" s="64" t="n">
        <v>0</v>
      </c>
      <c r="BZ27" s="64" t="n">
        <v>0</v>
      </c>
      <c r="CA27" s="64" t="n">
        <v>0</v>
      </c>
      <c r="CB27" s="64" t="n">
        <v>0</v>
      </c>
      <c r="CC27" s="64" t="n">
        <v>0</v>
      </c>
      <c r="CD27" s="64" t="n">
        <v>0</v>
      </c>
      <c r="CE27" s="64" t="n">
        <v>0</v>
      </c>
      <c r="CF27" s="64" t="n">
        <v>0</v>
      </c>
      <c r="CG27" s="64" t="n">
        <v>0</v>
      </c>
      <c r="CH27" s="64" t="n">
        <v>0</v>
      </c>
      <c r="CI27" s="64" t="n">
        <v>0</v>
      </c>
      <c r="CJ27" s="64" t="n">
        <v>0</v>
      </c>
      <c r="CK27" s="64" t="n">
        <v>0</v>
      </c>
      <c r="CL27" s="65" t="n">
        <v>0</v>
      </c>
      <c r="CM27" s="115" t="n">
        <v>0</v>
      </c>
      <c r="CN27" s="66" t="n">
        <v>0</v>
      </c>
      <c r="CO27" s="64" t="n">
        <v>0</v>
      </c>
      <c r="CP27" s="64" t="n">
        <v>0</v>
      </c>
      <c r="CQ27" s="64" t="n">
        <v>0</v>
      </c>
      <c r="CR27" s="64" t="n">
        <v>0</v>
      </c>
      <c r="CS27" s="64" t="n">
        <v>0</v>
      </c>
      <c r="CT27" s="64" t="n">
        <v>0</v>
      </c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0</v>
      </c>
      <c r="CZ27" s="64" t="n">
        <v>0</v>
      </c>
      <c r="DA27" s="64" t="n">
        <v>0</v>
      </c>
      <c r="DB27" s="65" t="n">
        <v>0</v>
      </c>
      <c r="DC27" s="66" t="n">
        <v>0</v>
      </c>
      <c r="DD27" s="65" t="n">
        <v>0</v>
      </c>
      <c r="DE27" s="115" t="n">
        <v>0</v>
      </c>
    </row>
    <row r="28" customFormat="false" ht="20.1" hidden="false" customHeight="true" outlineLevel="0" collapsed="false">
      <c r="A28" s="61" t="s">
        <v>114</v>
      </c>
      <c r="B28" s="127" t="s">
        <v>115</v>
      </c>
      <c r="C28" s="64" t="n">
        <v>365874</v>
      </c>
      <c r="D28" s="64" t="n">
        <v>365874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365874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  <c r="AH28" s="64" t="n">
        <v>0</v>
      </c>
      <c r="AI28" s="64" t="n">
        <v>0</v>
      </c>
      <c r="AJ28" s="64" t="n">
        <v>0</v>
      </c>
      <c r="AK28" s="64" t="n">
        <v>0</v>
      </c>
      <c r="AL28" s="64" t="n">
        <v>0</v>
      </c>
      <c r="AM28" s="64" t="n">
        <v>0</v>
      </c>
      <c r="AN28" s="64" t="n">
        <v>0</v>
      </c>
      <c r="AO28" s="64" t="n">
        <v>0</v>
      </c>
      <c r="AP28" s="64" t="n">
        <v>0</v>
      </c>
      <c r="AQ28" s="64" t="n">
        <v>0</v>
      </c>
      <c r="AR28" s="64" t="n">
        <v>0</v>
      </c>
      <c r="AS28" s="64" t="n">
        <v>0</v>
      </c>
      <c r="AT28" s="64" t="n">
        <v>0</v>
      </c>
      <c r="AU28" s="64" t="n">
        <v>0</v>
      </c>
      <c r="AV28" s="64" t="n">
        <v>0</v>
      </c>
      <c r="AW28" s="64" t="n">
        <v>0</v>
      </c>
      <c r="AX28" s="64" t="n">
        <v>0</v>
      </c>
      <c r="AY28" s="64" t="n">
        <v>0</v>
      </c>
      <c r="AZ28" s="64" t="n">
        <v>0</v>
      </c>
      <c r="BA28" s="64" t="n">
        <v>0</v>
      </c>
      <c r="BB28" s="64" t="n">
        <v>0</v>
      </c>
      <c r="BC28" s="64" t="n">
        <v>0</v>
      </c>
      <c r="BD28" s="64" t="n">
        <v>0</v>
      </c>
      <c r="BE28" s="64" t="n">
        <v>0</v>
      </c>
      <c r="BF28" s="64" t="n">
        <v>0</v>
      </c>
      <c r="BG28" s="64" t="n">
        <v>0</v>
      </c>
      <c r="BH28" s="64" t="n">
        <v>0</v>
      </c>
      <c r="BI28" s="64" t="n">
        <v>0</v>
      </c>
      <c r="BJ28" s="64" t="n">
        <v>0</v>
      </c>
      <c r="BK28" s="64" t="n">
        <v>0</v>
      </c>
      <c r="BL28" s="64" t="n">
        <v>0</v>
      </c>
      <c r="BM28" s="64" t="n">
        <v>0</v>
      </c>
      <c r="BN28" s="64" t="n">
        <v>0</v>
      </c>
      <c r="BO28" s="64" t="n">
        <v>0</v>
      </c>
      <c r="BP28" s="64" t="n">
        <v>0</v>
      </c>
      <c r="BQ28" s="64" t="n">
        <v>0</v>
      </c>
      <c r="BR28" s="64" t="n">
        <v>0</v>
      </c>
      <c r="BS28" s="64" t="n">
        <v>0</v>
      </c>
      <c r="BT28" s="64" t="n">
        <v>0</v>
      </c>
      <c r="BU28" s="64" t="n">
        <v>0</v>
      </c>
      <c r="BV28" s="64" t="n">
        <v>0</v>
      </c>
      <c r="BW28" s="64" t="n">
        <v>0</v>
      </c>
      <c r="BX28" s="64" t="n">
        <v>0</v>
      </c>
      <c r="BY28" s="64" t="n">
        <v>0</v>
      </c>
      <c r="BZ28" s="64" t="n">
        <v>0</v>
      </c>
      <c r="CA28" s="64" t="n">
        <v>0</v>
      </c>
      <c r="CB28" s="64" t="n">
        <v>0</v>
      </c>
      <c r="CC28" s="64" t="n">
        <v>0</v>
      </c>
      <c r="CD28" s="64" t="n">
        <v>0</v>
      </c>
      <c r="CE28" s="64" t="n">
        <v>0</v>
      </c>
      <c r="CF28" s="64" t="n">
        <v>0</v>
      </c>
      <c r="CG28" s="64" t="n">
        <v>0</v>
      </c>
      <c r="CH28" s="64" t="n">
        <v>0</v>
      </c>
      <c r="CI28" s="64" t="n">
        <v>0</v>
      </c>
      <c r="CJ28" s="64" t="n">
        <v>0</v>
      </c>
      <c r="CK28" s="64" t="n">
        <v>0</v>
      </c>
      <c r="CL28" s="65" t="n">
        <v>0</v>
      </c>
      <c r="CM28" s="115" t="n">
        <v>0</v>
      </c>
      <c r="CN28" s="66" t="n">
        <v>0</v>
      </c>
      <c r="CO28" s="64" t="n">
        <v>0</v>
      </c>
      <c r="CP28" s="64" t="n">
        <v>0</v>
      </c>
      <c r="CQ28" s="64" t="n">
        <v>0</v>
      </c>
      <c r="CR28" s="64" t="n">
        <v>0</v>
      </c>
      <c r="CS28" s="64" t="n">
        <v>0</v>
      </c>
      <c r="CT28" s="64" t="n">
        <v>0</v>
      </c>
      <c r="CU28" s="64" t="n">
        <v>0</v>
      </c>
      <c r="CV28" s="64" t="n">
        <v>0</v>
      </c>
      <c r="CW28" s="64" t="n">
        <v>0</v>
      </c>
      <c r="CX28" s="64" t="n">
        <v>0</v>
      </c>
      <c r="CY28" s="64" t="n">
        <v>0</v>
      </c>
      <c r="CZ28" s="64" t="n">
        <v>0</v>
      </c>
      <c r="DA28" s="64" t="n">
        <v>0</v>
      </c>
      <c r="DB28" s="65" t="n">
        <v>0</v>
      </c>
      <c r="DC28" s="66" t="n">
        <v>0</v>
      </c>
      <c r="DD28" s="65" t="n">
        <v>0</v>
      </c>
      <c r="DE28" s="115" t="n">
        <v>0</v>
      </c>
    </row>
    <row r="29" customFormat="false" ht="20.1" hidden="false" customHeight="true" outlineLevel="0" collapsed="false">
      <c r="A29" s="61" t="s">
        <v>116</v>
      </c>
      <c r="B29" s="127" t="s">
        <v>117</v>
      </c>
      <c r="C29" s="64" t="n">
        <v>365874</v>
      </c>
      <c r="D29" s="64" t="n">
        <v>365874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365874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0</v>
      </c>
      <c r="AL29" s="64" t="n">
        <v>0</v>
      </c>
      <c r="AM29" s="64" t="n">
        <v>0</v>
      </c>
      <c r="AN29" s="64" t="n">
        <v>0</v>
      </c>
      <c r="AO29" s="64" t="n">
        <v>0</v>
      </c>
      <c r="AP29" s="64" t="n">
        <v>0</v>
      </c>
      <c r="AQ29" s="64" t="n">
        <v>0</v>
      </c>
      <c r="AR29" s="64" t="n">
        <v>0</v>
      </c>
      <c r="AS29" s="64" t="n">
        <v>0</v>
      </c>
      <c r="AT29" s="64" t="n">
        <v>0</v>
      </c>
      <c r="AU29" s="64" t="n">
        <v>0</v>
      </c>
      <c r="AV29" s="64" t="n">
        <v>0</v>
      </c>
      <c r="AW29" s="64" t="n">
        <v>0</v>
      </c>
      <c r="AX29" s="64" t="n">
        <v>0</v>
      </c>
      <c r="AY29" s="64" t="n">
        <v>0</v>
      </c>
      <c r="AZ29" s="64" t="n">
        <v>0</v>
      </c>
      <c r="BA29" s="64" t="n">
        <v>0</v>
      </c>
      <c r="BB29" s="64" t="n">
        <v>0</v>
      </c>
      <c r="BC29" s="64" t="n">
        <v>0</v>
      </c>
      <c r="BD29" s="64" t="n">
        <v>0</v>
      </c>
      <c r="BE29" s="64" t="n">
        <v>0</v>
      </c>
      <c r="BF29" s="64" t="n">
        <v>0</v>
      </c>
      <c r="BG29" s="64" t="n">
        <v>0</v>
      </c>
      <c r="BH29" s="64" t="n">
        <v>0</v>
      </c>
      <c r="BI29" s="64" t="n">
        <v>0</v>
      </c>
      <c r="BJ29" s="64" t="n">
        <v>0</v>
      </c>
      <c r="BK29" s="64" t="n">
        <v>0</v>
      </c>
      <c r="BL29" s="64" t="n">
        <v>0</v>
      </c>
      <c r="BM29" s="64" t="n">
        <v>0</v>
      </c>
      <c r="BN29" s="64" t="n">
        <v>0</v>
      </c>
      <c r="BO29" s="64" t="n">
        <v>0</v>
      </c>
      <c r="BP29" s="64" t="n">
        <v>0</v>
      </c>
      <c r="BQ29" s="64" t="n">
        <v>0</v>
      </c>
      <c r="BR29" s="64" t="n">
        <v>0</v>
      </c>
      <c r="BS29" s="64" t="n">
        <v>0</v>
      </c>
      <c r="BT29" s="64" t="n">
        <v>0</v>
      </c>
      <c r="BU29" s="64" t="n">
        <v>0</v>
      </c>
      <c r="BV29" s="64" t="n">
        <v>0</v>
      </c>
      <c r="BW29" s="64" t="n">
        <v>0</v>
      </c>
      <c r="BX29" s="64" t="n">
        <v>0</v>
      </c>
      <c r="BY29" s="64" t="n">
        <v>0</v>
      </c>
      <c r="BZ29" s="64" t="n">
        <v>0</v>
      </c>
      <c r="CA29" s="64" t="n">
        <v>0</v>
      </c>
      <c r="CB29" s="64" t="n">
        <v>0</v>
      </c>
      <c r="CC29" s="64" t="n">
        <v>0</v>
      </c>
      <c r="CD29" s="64" t="n">
        <v>0</v>
      </c>
      <c r="CE29" s="64" t="n">
        <v>0</v>
      </c>
      <c r="CF29" s="64" t="n">
        <v>0</v>
      </c>
      <c r="CG29" s="64" t="n">
        <v>0</v>
      </c>
      <c r="CH29" s="64" t="n">
        <v>0</v>
      </c>
      <c r="CI29" s="64" t="n">
        <v>0</v>
      </c>
      <c r="CJ29" s="64" t="n">
        <v>0</v>
      </c>
      <c r="CK29" s="64" t="n">
        <v>0</v>
      </c>
      <c r="CL29" s="65" t="n">
        <v>0</v>
      </c>
      <c r="CM29" s="115" t="n">
        <v>0</v>
      </c>
      <c r="CN29" s="66" t="n">
        <v>0</v>
      </c>
      <c r="CO29" s="64" t="n">
        <v>0</v>
      </c>
      <c r="CP29" s="64" t="n">
        <v>0</v>
      </c>
      <c r="CQ29" s="64" t="n">
        <v>0</v>
      </c>
      <c r="CR29" s="64" t="n">
        <v>0</v>
      </c>
      <c r="CS29" s="64" t="n">
        <v>0</v>
      </c>
      <c r="CT29" s="64" t="n">
        <v>0</v>
      </c>
      <c r="CU29" s="64" t="n">
        <v>0</v>
      </c>
      <c r="CV29" s="64" t="n">
        <v>0</v>
      </c>
      <c r="CW29" s="64" t="n">
        <v>0</v>
      </c>
      <c r="CX29" s="64" t="n">
        <v>0</v>
      </c>
      <c r="CY29" s="64" t="n">
        <v>0</v>
      </c>
      <c r="CZ29" s="64" t="n">
        <v>0</v>
      </c>
      <c r="DA29" s="64" t="n">
        <v>0</v>
      </c>
      <c r="DB29" s="65" t="n">
        <v>0</v>
      </c>
      <c r="DC29" s="66" t="n">
        <v>0</v>
      </c>
      <c r="DD29" s="65" t="n">
        <v>0</v>
      </c>
      <c r="DE29" s="115" t="n">
        <v>0</v>
      </c>
    </row>
  </sheetData>
  <mergeCells count="121">
    <mergeCell ref="A2:DE2"/>
    <mergeCell ref="A4:B4"/>
    <mergeCell ref="C4:C6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32.16"/>
    <col collapsed="false" customWidth="true" hidden="false" outlineLevel="0" max="5" min="3" style="1" width="21.82"/>
    <col collapsed="false" customWidth="true" hidden="false" outlineLevel="0" max="6" min="6" style="1" width="8.65"/>
    <col collapsed="false" customWidth="false" hidden="false" outlineLevel="0" max="256" min="7" style="1" width="9.15"/>
  </cols>
  <sheetData>
    <row r="1" customFormat="false" ht="20.1" hidden="false" customHeight="true" outlineLevel="0" collapsed="false">
      <c r="A1" s="8"/>
      <c r="B1" s="128"/>
      <c r="C1" s="8"/>
      <c r="D1" s="8"/>
      <c r="E1" s="3" t="s">
        <v>267</v>
      </c>
      <c r="F1" s="129"/>
    </row>
    <row r="2" customFormat="false" ht="25.5" hidden="false" customHeight="true" outlineLevel="0" collapsed="false">
      <c r="A2" s="5" t="s">
        <v>268</v>
      </c>
      <c r="B2" s="5"/>
      <c r="C2" s="5"/>
      <c r="D2" s="5"/>
      <c r="E2" s="5"/>
      <c r="F2" s="129"/>
    </row>
    <row r="3" customFormat="false" ht="20.1" hidden="false" customHeight="true" outlineLevel="0" collapsed="false">
      <c r="A3" s="47"/>
      <c r="B3" s="47"/>
      <c r="C3" s="49"/>
      <c r="D3" s="49"/>
      <c r="E3" s="9" t="s">
        <v>2</v>
      </c>
      <c r="F3" s="129"/>
    </row>
    <row r="4" customFormat="false" ht="20.1" hidden="false" customHeight="true" outlineLevel="0" collapsed="false">
      <c r="A4" s="122" t="s">
        <v>269</v>
      </c>
      <c r="B4" s="122"/>
      <c r="C4" s="55" t="s">
        <v>120</v>
      </c>
      <c r="D4" s="55"/>
      <c r="E4" s="55"/>
      <c r="F4" s="129"/>
    </row>
    <row r="5" customFormat="false" ht="20.1" hidden="false" customHeight="true" outlineLevel="0" collapsed="false">
      <c r="A5" s="54" t="s">
        <v>64</v>
      </c>
      <c r="B5" s="114" t="s">
        <v>185</v>
      </c>
      <c r="C5" s="53" t="s">
        <v>54</v>
      </c>
      <c r="D5" s="130" t="s">
        <v>270</v>
      </c>
      <c r="E5" s="131" t="s">
        <v>271</v>
      </c>
      <c r="F5" s="129"/>
    </row>
    <row r="6" customFormat="false" ht="18" hidden="false" customHeight="true" outlineLevel="0" collapsed="false">
      <c r="A6" s="54"/>
      <c r="B6" s="114"/>
      <c r="C6" s="53"/>
      <c r="D6" s="130"/>
      <c r="E6" s="131"/>
      <c r="F6" s="129"/>
    </row>
    <row r="7" customFormat="false" ht="20.1" hidden="false" customHeight="true" outlineLevel="0" collapsed="false">
      <c r="A7" s="61"/>
      <c r="B7" s="127" t="s">
        <v>54</v>
      </c>
      <c r="C7" s="65" t="n">
        <v>5028675</v>
      </c>
      <c r="D7" s="66" t="n">
        <v>4407710</v>
      </c>
      <c r="E7" s="65" t="n">
        <v>620965</v>
      </c>
      <c r="F7" s="132"/>
    </row>
    <row r="8" customFormat="false" ht="20.1" hidden="false" customHeight="true" outlineLevel="0" collapsed="false">
      <c r="A8" s="61" t="s">
        <v>74</v>
      </c>
      <c r="B8" s="127" t="s">
        <v>75</v>
      </c>
      <c r="C8" s="65" t="n">
        <v>5028675</v>
      </c>
      <c r="D8" s="66" t="n">
        <v>4407710</v>
      </c>
      <c r="E8" s="65" t="n">
        <v>620965</v>
      </c>
    </row>
    <row r="9" customFormat="false" ht="20.1" hidden="false" customHeight="true" outlineLevel="0" collapsed="false">
      <c r="A9" s="61" t="s">
        <v>272</v>
      </c>
      <c r="B9" s="127" t="s">
        <v>273</v>
      </c>
      <c r="C9" s="65" t="n">
        <v>4297466</v>
      </c>
      <c r="D9" s="66" t="n">
        <v>4297466</v>
      </c>
      <c r="E9" s="65" t="n">
        <v>0</v>
      </c>
    </row>
    <row r="10" customFormat="false" ht="20.1" hidden="false" customHeight="true" outlineLevel="0" collapsed="false">
      <c r="A10" s="61" t="s">
        <v>274</v>
      </c>
      <c r="B10" s="127" t="s">
        <v>275</v>
      </c>
      <c r="C10" s="65" t="n">
        <v>1636512</v>
      </c>
      <c r="D10" s="66" t="n">
        <v>1636512</v>
      </c>
      <c r="E10" s="65" t="n">
        <v>0</v>
      </c>
    </row>
    <row r="11" customFormat="false" ht="20.1" hidden="false" customHeight="true" outlineLevel="0" collapsed="false">
      <c r="A11" s="61" t="s">
        <v>276</v>
      </c>
      <c r="B11" s="127" t="s">
        <v>277</v>
      </c>
      <c r="C11" s="65" t="n">
        <v>959976</v>
      </c>
      <c r="D11" s="66" t="n">
        <v>959976</v>
      </c>
      <c r="E11" s="65" t="n">
        <v>0</v>
      </c>
    </row>
    <row r="12" customFormat="false" ht="20.1" hidden="false" customHeight="true" outlineLevel="0" collapsed="false">
      <c r="A12" s="61" t="s">
        <v>278</v>
      </c>
      <c r="B12" s="127" t="s">
        <v>279</v>
      </c>
      <c r="C12" s="65" t="n">
        <v>92203</v>
      </c>
      <c r="D12" s="66" t="n">
        <v>92203</v>
      </c>
      <c r="E12" s="65" t="n">
        <v>0</v>
      </c>
    </row>
    <row r="13" customFormat="false" ht="20.1" hidden="false" customHeight="true" outlineLevel="0" collapsed="false">
      <c r="A13" s="61" t="s">
        <v>280</v>
      </c>
      <c r="B13" s="127" t="s">
        <v>281</v>
      </c>
      <c r="C13" s="65" t="n">
        <v>360264</v>
      </c>
      <c r="D13" s="66" t="n">
        <v>360264</v>
      </c>
      <c r="E13" s="65" t="n">
        <v>0</v>
      </c>
    </row>
    <row r="14" customFormat="false" ht="20.1" hidden="false" customHeight="true" outlineLevel="0" collapsed="false">
      <c r="A14" s="61" t="s">
        <v>282</v>
      </c>
      <c r="B14" s="127" t="s">
        <v>283</v>
      </c>
      <c r="C14" s="65" t="n">
        <v>589763</v>
      </c>
      <c r="D14" s="66" t="n">
        <v>589763</v>
      </c>
      <c r="E14" s="65" t="n">
        <v>0</v>
      </c>
    </row>
    <row r="15" customFormat="false" ht="20.1" hidden="false" customHeight="true" outlineLevel="0" collapsed="false">
      <c r="A15" s="61" t="s">
        <v>284</v>
      </c>
      <c r="B15" s="127" t="s">
        <v>285</v>
      </c>
      <c r="C15" s="65" t="n">
        <v>198182</v>
      </c>
      <c r="D15" s="66" t="n">
        <v>198182</v>
      </c>
      <c r="E15" s="65" t="n">
        <v>0</v>
      </c>
    </row>
    <row r="16" customFormat="false" ht="20.1" hidden="false" customHeight="true" outlineLevel="0" collapsed="false">
      <c r="A16" s="61" t="s">
        <v>286</v>
      </c>
      <c r="B16" s="127" t="s">
        <v>287</v>
      </c>
      <c r="C16" s="65" t="n">
        <v>75744</v>
      </c>
      <c r="D16" s="66" t="n">
        <v>75744</v>
      </c>
      <c r="E16" s="65" t="n">
        <v>0</v>
      </c>
    </row>
    <row r="17" customFormat="false" ht="20.1" hidden="false" customHeight="true" outlineLevel="0" collapsed="false">
      <c r="A17" s="61" t="s">
        <v>288</v>
      </c>
      <c r="B17" s="127" t="s">
        <v>289</v>
      </c>
      <c r="C17" s="65" t="n">
        <v>7491</v>
      </c>
      <c r="D17" s="66" t="n">
        <v>7491</v>
      </c>
      <c r="E17" s="65" t="n">
        <v>0</v>
      </c>
    </row>
    <row r="18" customFormat="false" ht="20.1" hidden="false" customHeight="true" outlineLevel="0" collapsed="false">
      <c r="A18" s="61" t="s">
        <v>290</v>
      </c>
      <c r="B18" s="127" t="s">
        <v>291</v>
      </c>
      <c r="C18" s="65" t="n">
        <v>4687</v>
      </c>
      <c r="D18" s="66" t="n">
        <v>4687</v>
      </c>
      <c r="E18" s="65" t="n">
        <v>0</v>
      </c>
    </row>
    <row r="19" customFormat="false" ht="20.1" hidden="false" customHeight="true" outlineLevel="0" collapsed="false">
      <c r="A19" s="61" t="s">
        <v>292</v>
      </c>
      <c r="B19" s="127" t="s">
        <v>293</v>
      </c>
      <c r="C19" s="65" t="n">
        <v>3906</v>
      </c>
      <c r="D19" s="66" t="n">
        <v>3906</v>
      </c>
      <c r="E19" s="65" t="n">
        <v>0</v>
      </c>
    </row>
    <row r="20" customFormat="false" ht="20.1" hidden="false" customHeight="true" outlineLevel="0" collapsed="false">
      <c r="A20" s="61" t="s">
        <v>294</v>
      </c>
      <c r="B20" s="127" t="s">
        <v>295</v>
      </c>
      <c r="C20" s="65" t="n">
        <v>2864</v>
      </c>
      <c r="D20" s="66" t="n">
        <v>2864</v>
      </c>
      <c r="E20" s="65" t="n">
        <v>0</v>
      </c>
    </row>
    <row r="21" customFormat="false" ht="20.1" hidden="false" customHeight="true" outlineLevel="0" collapsed="false">
      <c r="A21" s="61" t="s">
        <v>296</v>
      </c>
      <c r="B21" s="127" t="s">
        <v>297</v>
      </c>
      <c r="C21" s="65" t="n">
        <v>365874</v>
      </c>
      <c r="D21" s="66" t="n">
        <v>365874</v>
      </c>
      <c r="E21" s="65" t="n">
        <v>0</v>
      </c>
    </row>
    <row r="22" customFormat="false" ht="20.1" hidden="false" customHeight="true" outlineLevel="0" collapsed="false">
      <c r="A22" s="61" t="s">
        <v>298</v>
      </c>
      <c r="B22" s="127" t="s">
        <v>299</v>
      </c>
      <c r="C22" s="65" t="n">
        <v>620965</v>
      </c>
      <c r="D22" s="66" t="n">
        <v>0</v>
      </c>
      <c r="E22" s="65" t="n">
        <v>620965</v>
      </c>
    </row>
    <row r="23" customFormat="false" ht="20.1" hidden="false" customHeight="true" outlineLevel="0" collapsed="false">
      <c r="A23" s="61" t="s">
        <v>300</v>
      </c>
      <c r="B23" s="127" t="s">
        <v>301</v>
      </c>
      <c r="C23" s="65" t="n">
        <v>20000</v>
      </c>
      <c r="D23" s="66" t="n">
        <v>0</v>
      </c>
      <c r="E23" s="65" t="n">
        <v>20000</v>
      </c>
    </row>
    <row r="24" customFormat="false" ht="20.1" hidden="false" customHeight="true" outlineLevel="0" collapsed="false">
      <c r="A24" s="61" t="s">
        <v>302</v>
      </c>
      <c r="B24" s="127" t="s">
        <v>303</v>
      </c>
      <c r="C24" s="65" t="n">
        <v>10000</v>
      </c>
      <c r="D24" s="66" t="n">
        <v>0</v>
      </c>
      <c r="E24" s="65" t="n">
        <v>10000</v>
      </c>
    </row>
    <row r="25" customFormat="false" ht="20.1" hidden="false" customHeight="true" outlineLevel="0" collapsed="false">
      <c r="A25" s="61" t="s">
        <v>304</v>
      </c>
      <c r="B25" s="127" t="s">
        <v>305</v>
      </c>
      <c r="C25" s="65" t="n">
        <v>10000</v>
      </c>
      <c r="D25" s="66" t="n">
        <v>0</v>
      </c>
      <c r="E25" s="65" t="n">
        <v>10000</v>
      </c>
    </row>
    <row r="26" customFormat="false" ht="20.1" hidden="false" customHeight="true" outlineLevel="0" collapsed="false">
      <c r="A26" s="61" t="s">
        <v>306</v>
      </c>
      <c r="B26" s="127" t="s">
        <v>307</v>
      </c>
      <c r="C26" s="65" t="n">
        <v>3000</v>
      </c>
      <c r="D26" s="66" t="n">
        <v>0</v>
      </c>
      <c r="E26" s="65" t="n">
        <v>3000</v>
      </c>
    </row>
    <row r="27" customFormat="false" ht="20.1" hidden="false" customHeight="true" outlineLevel="0" collapsed="false">
      <c r="A27" s="61" t="s">
        <v>308</v>
      </c>
      <c r="B27" s="127" t="s">
        <v>309</v>
      </c>
      <c r="C27" s="65" t="n">
        <v>20000</v>
      </c>
      <c r="D27" s="66" t="n">
        <v>0</v>
      </c>
      <c r="E27" s="65" t="n">
        <v>20000</v>
      </c>
    </row>
    <row r="28" customFormat="false" ht="20.1" hidden="false" customHeight="true" outlineLevel="0" collapsed="false">
      <c r="A28" s="61" t="s">
        <v>310</v>
      </c>
      <c r="B28" s="127" t="s">
        <v>311</v>
      </c>
      <c r="C28" s="65" t="n">
        <v>20000</v>
      </c>
      <c r="D28" s="66" t="n">
        <v>0</v>
      </c>
      <c r="E28" s="65" t="n">
        <v>20000</v>
      </c>
    </row>
    <row r="29" customFormat="false" ht="20.1" hidden="false" customHeight="true" outlineLevel="0" collapsed="false">
      <c r="A29" s="61" t="s">
        <v>312</v>
      </c>
      <c r="B29" s="127" t="s">
        <v>313</v>
      </c>
      <c r="C29" s="65" t="n">
        <v>40169</v>
      </c>
      <c r="D29" s="66" t="n">
        <v>0</v>
      </c>
      <c r="E29" s="65" t="n">
        <v>40169</v>
      </c>
    </row>
    <row r="30" customFormat="false" ht="20.1" hidden="false" customHeight="true" outlineLevel="0" collapsed="false">
      <c r="A30" s="61" t="s">
        <v>314</v>
      </c>
      <c r="B30" s="127" t="s">
        <v>315</v>
      </c>
      <c r="C30" s="65" t="n">
        <v>10000</v>
      </c>
      <c r="D30" s="66" t="n">
        <v>0</v>
      </c>
      <c r="E30" s="65" t="n">
        <v>10000</v>
      </c>
    </row>
    <row r="31" customFormat="false" ht="20.1" hidden="false" customHeight="true" outlineLevel="0" collapsed="false">
      <c r="A31" s="61" t="s">
        <v>316</v>
      </c>
      <c r="B31" s="127" t="s">
        <v>317</v>
      </c>
      <c r="C31" s="65" t="n">
        <v>5000</v>
      </c>
      <c r="D31" s="66" t="n">
        <v>0</v>
      </c>
      <c r="E31" s="65" t="n">
        <v>5000</v>
      </c>
    </row>
    <row r="32" customFormat="false" ht="20.1" hidden="false" customHeight="true" outlineLevel="0" collapsed="false">
      <c r="A32" s="61" t="s">
        <v>318</v>
      </c>
      <c r="B32" s="127" t="s">
        <v>319</v>
      </c>
      <c r="C32" s="65" t="n">
        <v>5000</v>
      </c>
      <c r="D32" s="66" t="n">
        <v>0</v>
      </c>
      <c r="E32" s="65" t="n">
        <v>5000</v>
      </c>
    </row>
    <row r="33" customFormat="false" ht="20.1" hidden="false" customHeight="true" outlineLevel="0" collapsed="false">
      <c r="A33" s="61" t="s">
        <v>320</v>
      </c>
      <c r="B33" s="127" t="s">
        <v>321</v>
      </c>
      <c r="C33" s="65" t="n">
        <v>22300</v>
      </c>
      <c r="D33" s="66" t="n">
        <v>0</v>
      </c>
      <c r="E33" s="65" t="n">
        <v>22300</v>
      </c>
    </row>
    <row r="34" customFormat="false" ht="20.1" hidden="false" customHeight="true" outlineLevel="0" collapsed="false">
      <c r="A34" s="61" t="s">
        <v>322</v>
      </c>
      <c r="B34" s="127" t="s">
        <v>323</v>
      </c>
      <c r="C34" s="65" t="n">
        <v>100000</v>
      </c>
      <c r="D34" s="66" t="n">
        <v>0</v>
      </c>
      <c r="E34" s="65" t="n">
        <v>100000</v>
      </c>
    </row>
    <row r="35" customFormat="false" ht="20.1" hidden="false" customHeight="true" outlineLevel="0" collapsed="false">
      <c r="A35" s="61" t="s">
        <v>324</v>
      </c>
      <c r="B35" s="127" t="s">
        <v>325</v>
      </c>
      <c r="C35" s="65" t="n">
        <v>10000</v>
      </c>
      <c r="D35" s="66" t="n">
        <v>0</v>
      </c>
      <c r="E35" s="65" t="n">
        <v>10000</v>
      </c>
    </row>
    <row r="36" customFormat="false" ht="20.1" hidden="false" customHeight="true" outlineLevel="0" collapsed="false">
      <c r="A36" s="61" t="s">
        <v>326</v>
      </c>
      <c r="B36" s="127" t="s">
        <v>327</v>
      </c>
      <c r="C36" s="65" t="n">
        <v>16365</v>
      </c>
      <c r="D36" s="66" t="n">
        <v>0</v>
      </c>
      <c r="E36" s="65" t="n">
        <v>16365</v>
      </c>
    </row>
    <row r="37" customFormat="false" ht="20.1" hidden="false" customHeight="true" outlineLevel="0" collapsed="false">
      <c r="A37" s="61" t="s">
        <v>328</v>
      </c>
      <c r="B37" s="127" t="s">
        <v>329</v>
      </c>
      <c r="C37" s="65" t="n">
        <v>10000</v>
      </c>
      <c r="D37" s="66" t="n">
        <v>0</v>
      </c>
      <c r="E37" s="65" t="n">
        <v>10000</v>
      </c>
    </row>
    <row r="38" customFormat="false" ht="20.1" hidden="false" customHeight="true" outlineLevel="0" collapsed="false">
      <c r="A38" s="61" t="s">
        <v>330</v>
      </c>
      <c r="B38" s="127" t="s">
        <v>331</v>
      </c>
      <c r="C38" s="65" t="n">
        <v>241400</v>
      </c>
      <c r="D38" s="66" t="n">
        <v>0</v>
      </c>
      <c r="E38" s="65" t="n">
        <v>241400</v>
      </c>
    </row>
    <row r="39" customFormat="false" ht="20.1" hidden="false" customHeight="true" outlineLevel="0" collapsed="false">
      <c r="A39" s="61" t="s">
        <v>332</v>
      </c>
      <c r="B39" s="127" t="s">
        <v>333</v>
      </c>
      <c r="C39" s="65" t="n">
        <v>77731</v>
      </c>
      <c r="D39" s="66" t="n">
        <v>0</v>
      </c>
      <c r="E39" s="65" t="n">
        <v>77731</v>
      </c>
    </row>
    <row r="40" customFormat="false" ht="20.1" hidden="false" customHeight="true" outlineLevel="0" collapsed="false">
      <c r="A40" s="61" t="s">
        <v>334</v>
      </c>
      <c r="B40" s="127" t="s">
        <v>335</v>
      </c>
      <c r="C40" s="65" t="n">
        <v>110244</v>
      </c>
      <c r="D40" s="66" t="n">
        <v>110244</v>
      </c>
      <c r="E40" s="65" t="n">
        <v>0</v>
      </c>
    </row>
    <row r="41" customFormat="false" ht="20.1" hidden="false" customHeight="true" outlineLevel="0" collapsed="false">
      <c r="A41" s="61" t="s">
        <v>336</v>
      </c>
      <c r="B41" s="127" t="s">
        <v>337</v>
      </c>
      <c r="C41" s="65" t="n">
        <v>110244</v>
      </c>
      <c r="D41" s="66" t="n">
        <v>110244</v>
      </c>
      <c r="E41" s="65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6.99"/>
    <col collapsed="false" customWidth="true" hidden="false" outlineLevel="0" max="3" min="3" style="1" width="77.82"/>
    <col collapsed="false" customWidth="true" hidden="false" outlineLevel="0" max="4" min="4" style="1" width="24.99"/>
    <col collapsed="false" customWidth="true" hidden="false" outlineLevel="0" max="241" min="5" style="1" width="10.65"/>
    <col collapsed="false" customWidth="false" hidden="false" outlineLevel="0" max="256" min="242" style="1" width="9.15"/>
  </cols>
  <sheetData>
    <row r="1" customFormat="false" ht="20.1" hidden="false" customHeight="true" outlineLevel="0" collapsed="false">
      <c r="A1" s="43"/>
      <c r="B1" s="44"/>
      <c r="C1" s="44"/>
      <c r="D1" s="106" t="s">
        <v>338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</row>
    <row r="2" customFormat="false" ht="20.1" hidden="false" customHeight="true" outlineLevel="0" collapsed="false">
      <c r="A2" s="5" t="s">
        <v>339</v>
      </c>
      <c r="B2" s="5"/>
      <c r="C2" s="5"/>
      <c r="D2" s="5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0.1" hidden="false" customHeight="true" outlineLevel="0" collapsed="false">
      <c r="A3" s="117"/>
      <c r="B3" s="47"/>
      <c r="C3" s="47"/>
      <c r="D3" s="9" t="s">
        <v>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</row>
    <row r="4" customFormat="false" ht="20.1" hidden="false" customHeight="true" outlineLevel="0" collapsed="false">
      <c r="A4" s="54" t="s">
        <v>64</v>
      </c>
      <c r="B4" s="133" t="s">
        <v>65</v>
      </c>
      <c r="C4" s="59" t="s">
        <v>340</v>
      </c>
      <c r="D4" s="54" t="s">
        <v>6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</row>
    <row r="5" customFormat="false" ht="20.1" hidden="false" customHeight="true" outlineLevel="0" collapsed="false">
      <c r="A5" s="54"/>
      <c r="B5" s="133"/>
      <c r="C5" s="59"/>
      <c r="D5" s="54"/>
      <c r="E5" s="134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</row>
    <row r="6" customFormat="false" ht="20.1" hidden="false" customHeight="true" outlineLevel="0" collapsed="false">
      <c r="A6" s="61"/>
      <c r="B6" s="62"/>
      <c r="C6" s="63"/>
      <c r="D6" s="65" t="n">
        <v>3544940</v>
      </c>
      <c r="E6" s="134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</row>
    <row r="7" customFormat="false" ht="20.1" hidden="false" customHeight="true" outlineLevel="0" collapsed="false">
      <c r="A7" s="61"/>
      <c r="B7" s="62" t="s">
        <v>74</v>
      </c>
      <c r="C7" s="63"/>
      <c r="D7" s="65" t="n">
        <v>3544940</v>
      </c>
    </row>
    <row r="8" customFormat="false" ht="20.1" hidden="false" customHeight="true" outlineLevel="0" collapsed="false">
      <c r="A8" s="61" t="s">
        <v>341</v>
      </c>
      <c r="B8" s="62" t="s">
        <v>342</v>
      </c>
      <c r="C8" s="63" t="s">
        <v>343</v>
      </c>
      <c r="D8" s="65" t="n">
        <v>9900</v>
      </c>
    </row>
    <row r="9" customFormat="false" ht="20.1" hidden="false" customHeight="true" outlineLevel="0" collapsed="false">
      <c r="A9" s="61" t="s">
        <v>341</v>
      </c>
      <c r="B9" s="62" t="s">
        <v>342</v>
      </c>
      <c r="C9" s="63" t="s">
        <v>344</v>
      </c>
      <c r="D9" s="65" t="n">
        <v>99700</v>
      </c>
    </row>
    <row r="10" customFormat="false" ht="20.1" hidden="false" customHeight="true" outlineLevel="0" collapsed="false">
      <c r="A10" s="61" t="s">
        <v>345</v>
      </c>
      <c r="B10" s="62" t="s">
        <v>342</v>
      </c>
      <c r="C10" s="63" t="s">
        <v>346</v>
      </c>
      <c r="D10" s="65" t="n">
        <v>12000</v>
      </c>
    </row>
    <row r="11" customFormat="false" ht="20.1" hidden="false" customHeight="true" outlineLevel="0" collapsed="false">
      <c r="A11" s="61" t="s">
        <v>345</v>
      </c>
      <c r="B11" s="62" t="s">
        <v>342</v>
      </c>
      <c r="C11" s="63" t="s">
        <v>347</v>
      </c>
      <c r="D11" s="65" t="n">
        <v>50000</v>
      </c>
    </row>
    <row r="12" customFormat="false" ht="20.1" hidden="false" customHeight="true" outlineLevel="0" collapsed="false">
      <c r="A12" s="61" t="s">
        <v>345</v>
      </c>
      <c r="B12" s="62" t="s">
        <v>342</v>
      </c>
      <c r="C12" s="63" t="s">
        <v>348</v>
      </c>
      <c r="D12" s="65" t="n">
        <v>40000</v>
      </c>
    </row>
    <row r="13" customFormat="false" ht="20.1" hidden="false" customHeight="true" outlineLevel="0" collapsed="false">
      <c r="A13" s="61" t="s">
        <v>345</v>
      </c>
      <c r="B13" s="62" t="s">
        <v>342</v>
      </c>
      <c r="C13" s="63" t="s">
        <v>349</v>
      </c>
      <c r="D13" s="65" t="n">
        <v>20000</v>
      </c>
    </row>
    <row r="14" customFormat="false" ht="20.1" hidden="false" customHeight="true" outlineLevel="0" collapsed="false">
      <c r="A14" s="61" t="s">
        <v>345</v>
      </c>
      <c r="B14" s="62" t="s">
        <v>342</v>
      </c>
      <c r="C14" s="63" t="s">
        <v>350</v>
      </c>
      <c r="D14" s="65" t="n">
        <v>51840</v>
      </c>
    </row>
    <row r="15" customFormat="false" ht="20.1" hidden="false" customHeight="true" outlineLevel="0" collapsed="false">
      <c r="A15" s="61" t="s">
        <v>345</v>
      </c>
      <c r="B15" s="62" t="s">
        <v>342</v>
      </c>
      <c r="C15" s="63" t="s">
        <v>351</v>
      </c>
      <c r="D15" s="65" t="n">
        <v>63000</v>
      </c>
    </row>
    <row r="16" customFormat="false" ht="20.1" hidden="false" customHeight="true" outlineLevel="0" collapsed="false">
      <c r="A16" s="61" t="s">
        <v>345</v>
      </c>
      <c r="B16" s="62" t="s">
        <v>342</v>
      </c>
      <c r="C16" s="63" t="s">
        <v>352</v>
      </c>
      <c r="D16" s="65" t="n">
        <v>20000</v>
      </c>
    </row>
    <row r="17" customFormat="false" ht="20.1" hidden="false" customHeight="true" outlineLevel="0" collapsed="false">
      <c r="A17" s="61" t="s">
        <v>345</v>
      </c>
      <c r="B17" s="62" t="s">
        <v>342</v>
      </c>
      <c r="C17" s="63" t="s">
        <v>353</v>
      </c>
      <c r="D17" s="65" t="n">
        <v>70000</v>
      </c>
    </row>
    <row r="18" customFormat="false" ht="20.1" hidden="false" customHeight="true" outlineLevel="0" collapsed="false">
      <c r="A18" s="61" t="s">
        <v>345</v>
      </c>
      <c r="B18" s="62" t="s">
        <v>342</v>
      </c>
      <c r="C18" s="63" t="s">
        <v>354</v>
      </c>
      <c r="D18" s="65" t="n">
        <v>20000</v>
      </c>
    </row>
    <row r="19" customFormat="false" ht="20.1" hidden="false" customHeight="true" outlineLevel="0" collapsed="false">
      <c r="A19" s="61" t="s">
        <v>341</v>
      </c>
      <c r="B19" s="62" t="s">
        <v>342</v>
      </c>
      <c r="C19" s="63" t="s">
        <v>355</v>
      </c>
      <c r="D19" s="65" t="n">
        <v>2139000</v>
      </c>
    </row>
    <row r="20" customFormat="false" ht="20.1" hidden="false" customHeight="true" outlineLevel="0" collapsed="false">
      <c r="A20" s="61" t="s">
        <v>356</v>
      </c>
      <c r="B20" s="62" t="s">
        <v>342</v>
      </c>
      <c r="C20" s="63" t="s">
        <v>357</v>
      </c>
      <c r="D20" s="65" t="n">
        <v>946200</v>
      </c>
    </row>
    <row r="21" customFormat="false" ht="20.1" hidden="false" customHeight="true" outlineLevel="0" collapsed="false">
      <c r="A21" s="61" t="s">
        <v>356</v>
      </c>
      <c r="B21" s="62" t="s">
        <v>342</v>
      </c>
      <c r="C21" s="63" t="s">
        <v>358</v>
      </c>
      <c r="D21" s="65" t="n">
        <v>330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6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59</v>
      </c>
      <c r="I1" s="129"/>
    </row>
    <row r="2" customFormat="false" ht="25.5" hidden="false" customHeight="true" outlineLevel="0" collapsed="false">
      <c r="A2" s="5" t="s">
        <v>360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68</v>
      </c>
      <c r="B4" s="59" t="s">
        <v>361</v>
      </c>
      <c r="C4" s="118" t="s">
        <v>362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63</v>
      </c>
      <c r="E5" s="136" t="s">
        <v>364</v>
      </c>
      <c r="F5" s="136"/>
      <c r="G5" s="136"/>
      <c r="H5" s="137" t="s">
        <v>214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65</v>
      </c>
      <c r="G6" s="125" t="s">
        <v>366</v>
      </c>
      <c r="H6" s="137"/>
      <c r="I6" s="129"/>
    </row>
    <row r="7" customFormat="false" ht="20.1" hidden="false" customHeight="true" outlineLevel="0" collapsed="false">
      <c r="A7" s="61"/>
      <c r="B7" s="127" t="s">
        <v>54</v>
      </c>
      <c r="C7" s="64" t="n">
        <v>110000</v>
      </c>
      <c r="D7" s="65" t="n">
        <v>0</v>
      </c>
      <c r="E7" s="66" t="n">
        <v>10000</v>
      </c>
      <c r="F7" s="64" t="n">
        <v>0</v>
      </c>
      <c r="G7" s="64" t="n">
        <v>10000</v>
      </c>
      <c r="H7" s="65" t="n">
        <v>100000</v>
      </c>
      <c r="I7" s="129"/>
    </row>
    <row r="8" customFormat="false" ht="20.1" hidden="false" customHeight="true" outlineLevel="0" collapsed="false">
      <c r="A8" s="61" t="s">
        <v>74</v>
      </c>
      <c r="B8" s="61"/>
      <c r="C8" s="64" t="n">
        <v>110000</v>
      </c>
      <c r="D8" s="65" t="n">
        <v>0</v>
      </c>
      <c r="E8" s="66" t="n">
        <v>10000</v>
      </c>
      <c r="F8" s="64" t="n">
        <v>0</v>
      </c>
      <c r="G8" s="64" t="n">
        <v>10000</v>
      </c>
      <c r="H8" s="65" t="n">
        <v>100000</v>
      </c>
      <c r="I8" s="129"/>
    </row>
    <row r="9" customFormat="false" ht="20.1" hidden="false" customHeight="true" outlineLevel="0" collapsed="false">
      <c r="A9" s="61" t="s">
        <v>342</v>
      </c>
      <c r="B9" s="127" t="s">
        <v>75</v>
      </c>
      <c r="C9" s="64" t="n">
        <v>110000</v>
      </c>
      <c r="D9" s="65" t="n">
        <v>0</v>
      </c>
      <c r="E9" s="66" t="n">
        <v>10000</v>
      </c>
      <c r="F9" s="64" t="n">
        <v>0</v>
      </c>
      <c r="G9" s="64" t="n">
        <v>10000</v>
      </c>
      <c r="H9" s="65" t="n">
        <v>100000</v>
      </c>
      <c r="I9" s="140"/>
    </row>
    <row r="10" customFormat="false" ht="20.1" hidden="false" customHeight="true" outlineLevel="0" collapsed="false">
      <c r="A10" s="141"/>
      <c r="B10" s="141"/>
      <c r="C10" s="141"/>
      <c r="D10" s="141"/>
      <c r="E10" s="142"/>
      <c r="F10" s="141"/>
      <c r="G10" s="141"/>
      <c r="H10" s="140"/>
      <c r="I10" s="140"/>
    </row>
    <row r="11" customFormat="false" ht="20.1" hidden="false" customHeight="true" outlineLevel="0" collapsed="false">
      <c r="A11" s="141"/>
      <c r="B11" s="141"/>
      <c r="C11" s="141"/>
      <c r="D11" s="141"/>
      <c r="E11" s="143"/>
      <c r="F11" s="141"/>
      <c r="G11" s="141"/>
      <c r="H11" s="140"/>
      <c r="I11" s="140"/>
    </row>
    <row r="12" customFormat="false" ht="20.1" hidden="false" customHeight="true" outlineLevel="0" collapsed="false">
      <c r="A12" s="141"/>
      <c r="B12" s="141"/>
      <c r="C12" s="141"/>
      <c r="D12" s="141"/>
      <c r="E12" s="143"/>
      <c r="F12" s="141"/>
      <c r="G12" s="141"/>
      <c r="H12" s="140"/>
      <c r="I12" s="140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0"/>
      <c r="I13" s="140"/>
    </row>
    <row r="14" customFormat="fals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0"/>
      <c r="I14" s="140"/>
    </row>
    <row r="15" customFormat="false" ht="20.1" hidden="false" customHeight="true" outlineLevel="0" collapsed="false">
      <c r="A15" s="141"/>
      <c r="B15" s="141"/>
      <c r="C15" s="141"/>
      <c r="D15" s="141"/>
      <c r="E15" s="143"/>
      <c r="F15" s="141"/>
      <c r="G15" s="141"/>
      <c r="H15" s="140"/>
      <c r="I15" s="140"/>
    </row>
    <row r="16" customFormat="false" ht="20.1" hidden="false" customHeight="true" outlineLevel="0" collapsed="false">
      <c r="A16" s="141"/>
      <c r="B16" s="141"/>
      <c r="C16" s="141"/>
      <c r="D16" s="141"/>
      <c r="E16" s="143"/>
      <c r="F16" s="141"/>
      <c r="G16" s="141"/>
      <c r="H16" s="140"/>
      <c r="I16" s="140"/>
    </row>
    <row r="17" customFormat="false" ht="20.1" hidden="false" customHeight="true" outlineLevel="0" collapsed="false">
      <c r="A17" s="141"/>
      <c r="B17" s="141"/>
      <c r="C17" s="141"/>
      <c r="D17" s="141"/>
      <c r="E17" s="144"/>
      <c r="F17" s="141"/>
      <c r="G17" s="141"/>
      <c r="H17" s="140"/>
      <c r="I17" s="140"/>
    </row>
    <row r="18" customFormat="false" ht="20.1" hidden="false" customHeight="true" outlineLevel="0" collapsed="false">
      <c r="A18" s="141"/>
      <c r="B18" s="141"/>
      <c r="C18" s="141"/>
      <c r="D18" s="141"/>
      <c r="E18" s="142"/>
      <c r="F18" s="141"/>
      <c r="G18" s="141"/>
      <c r="H18" s="140"/>
      <c r="I18" s="140"/>
    </row>
    <row r="19" customFormat="false" ht="20.1" hidden="false" customHeight="true" outlineLevel="0" collapsed="false">
      <c r="A19" s="142"/>
      <c r="B19" s="142"/>
      <c r="C19" s="142"/>
      <c r="D19" s="142"/>
      <c r="E19" s="142"/>
      <c r="F19" s="141"/>
      <c r="G19" s="141"/>
      <c r="H19" s="140"/>
      <c r="I19" s="140"/>
    </row>
    <row r="20" customFormat="false" ht="20.1" hidden="false" customHeight="true" outlineLevel="0" collapsed="false">
      <c r="A20" s="140"/>
      <c r="B20" s="140"/>
      <c r="C20" s="140"/>
      <c r="D20" s="140"/>
      <c r="E20" s="145"/>
      <c r="F20" s="140"/>
      <c r="G20" s="140"/>
      <c r="H20" s="140"/>
      <c r="I20" s="140"/>
    </row>
    <row r="21" customFormat="false" ht="20.1" hidden="false" customHeight="true" outlineLevel="0" collapsed="false">
      <c r="A21" s="140"/>
      <c r="B21" s="140"/>
      <c r="C21" s="140"/>
      <c r="D21" s="140"/>
      <c r="E21" s="145"/>
      <c r="F21" s="140"/>
      <c r="G21" s="140"/>
      <c r="H21" s="140"/>
      <c r="I21" s="140"/>
    </row>
    <row r="22" customFormat="false" ht="20.1" hidden="false" customHeight="true" outlineLevel="0" collapsed="false">
      <c r="A22" s="140"/>
      <c r="B22" s="140"/>
      <c r="C22" s="140"/>
      <c r="D22" s="140"/>
      <c r="E22" s="145"/>
      <c r="F22" s="140"/>
      <c r="G22" s="140"/>
      <c r="H22" s="140"/>
      <c r="I22" s="140"/>
    </row>
    <row r="23" customFormat="false" ht="20.1" hidden="false" customHeight="true" outlineLevel="0" collapsed="false">
      <c r="A23" s="140"/>
      <c r="B23" s="140"/>
      <c r="C23" s="140"/>
      <c r="D23" s="140"/>
      <c r="E23" s="145"/>
      <c r="F23" s="140"/>
      <c r="G23" s="140"/>
      <c r="H23" s="140"/>
      <c r="I23" s="140"/>
    </row>
    <row r="24" customFormat="false" ht="20.1" hidden="false" customHeight="true" outlineLevel="0" collapsed="false">
      <c r="A24" s="140"/>
      <c r="B24" s="140"/>
      <c r="C24" s="140"/>
      <c r="D24" s="140"/>
      <c r="E24" s="145"/>
      <c r="F24" s="140"/>
      <c r="G24" s="140"/>
      <c r="H24" s="140"/>
      <c r="I24" s="140"/>
    </row>
    <row r="25" customFormat="false" ht="20.1" hidden="false" customHeight="true" outlineLevel="0" collapsed="false">
      <c r="A25" s="140"/>
      <c r="B25" s="140"/>
      <c r="C25" s="140"/>
      <c r="D25" s="140"/>
      <c r="E25" s="145"/>
      <c r="F25" s="140"/>
      <c r="G25" s="140"/>
      <c r="H25" s="140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45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45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45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45"/>
      <c r="F29" s="140"/>
      <c r="G29" s="140"/>
      <c r="H29" s="140"/>
      <c r="I29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