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heet1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" name="_xlnm.Print_Area" vbProcedure="false">表1!$A$1:$D$40</definedName>
    <definedName function="false" hidden="false" localSheetId="2" name="_xlnm.Print_Area" vbProcedure="false">'表1-1'!$A$1:$T$21</definedName>
    <definedName function="false" hidden="false" localSheetId="3" name="_xlnm.Print_Area" vbProcedure="false">'表1-2'!$A$1:$I$21</definedName>
    <definedName function="false" hidden="false" localSheetId="4" name="_xlnm.Print_Area" vbProcedure="false">表2!$A$1:$H$38</definedName>
    <definedName function="false" hidden="false" localSheetId="5" name="_xlnm.Print_Area" vbProcedure="false">'表2-1'!$A$1:$Z$9</definedName>
    <definedName function="false" hidden="false" localSheetId="6" name="_xlnm.Print_Area" vbProcedure="false">表3!$A$1:$DG$21</definedName>
    <definedName function="false" hidden="false" localSheetId="7" name="_xlnm.Print_Area" vbProcedure="false">'表3-1'!$A$1:$E$33</definedName>
    <definedName function="false" hidden="false" localSheetId="8" name="_xlnm.Print_Area" vbProcedure="false">'表3-2'!$A$1:$D$9</definedName>
    <definedName function="false" hidden="false" localSheetId="9" name="_xlnm.Print_Area" vbProcedure="false">'表3-3'!$A$1:$H$9</definedName>
    <definedName function="false" hidden="false" localSheetId="10" name="_xlnm.Print_Area" vbProcedure="false">表4!$A$1:$H$6</definedName>
    <definedName function="false" hidden="false" localSheetId="11" name="_xlnm.Print_Area" vbProcedure="false">'表4-1'!$A$1:$H$6</definedName>
    <definedName function="false" hidden="false" localSheetId="12" name="_xlnm.Print_Area" vbProcedure="false">表5!$A$1:$H$6</definedName>
    <definedName function="false" hidden="false" localSheetId="13" name="_xlnm.Print_Area" vbProcedure="false">表6!$A$1:$M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3002</t>
  </si>
  <si>
    <t xml:space="preserve">大调解中心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5</t>
  </si>
  <si>
    <t xml:space="preserve">      专项业务</t>
  </si>
  <si>
    <t xml:space="preserve">      2013150</t>
  </si>
  <si>
    <t xml:space="preserve">      事业运行（党委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3105</t>
  </si>
  <si>
    <t xml:space="preserve">  123002</t>
  </si>
  <si>
    <t xml:space="preserve">大调解工作专案经费</t>
  </si>
  <si>
    <t xml:space="preserve">网格化服务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6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5</v>
      </c>
      <c r="I1" s="129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7</v>
      </c>
      <c r="C4" s="118" t="s">
        <v>318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9</v>
      </c>
      <c r="E5" s="136" t="s">
        <v>320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1</v>
      </c>
      <c r="G6" s="125" t="s">
        <v>322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22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22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22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22000</v>
      </c>
      <c r="I8" s="129"/>
    </row>
    <row r="9" customFormat="false" ht="20.1" hidden="false" customHeight="true" outlineLevel="0" collapsed="false">
      <c r="A9" s="61" t="s">
        <v>312</v>
      </c>
      <c r="B9" s="127" t="s">
        <v>75</v>
      </c>
      <c r="C9" s="64" t="n">
        <v>22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22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3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5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6</v>
      </c>
      <c r="B6" s="150" t="s">
        <v>327</v>
      </c>
      <c r="C6" s="151" t="s">
        <v>328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9</v>
      </c>
      <c r="I1" s="129"/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7</v>
      </c>
      <c r="C4" s="118" t="s">
        <v>318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9</v>
      </c>
      <c r="E5" s="136" t="s">
        <v>320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1</v>
      </c>
      <c r="G6" s="125" t="s">
        <v>322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6</v>
      </c>
      <c r="B6" s="150" t="s">
        <v>327</v>
      </c>
      <c r="C6" s="151" t="s">
        <v>328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34</v>
      </c>
    </row>
    <row r="2" s="166" customFormat="true" ht="33.75" hidden="false" customHeight="true" outlineLevel="0" collapsed="false">
      <c r="A2" s="165" t="s">
        <v>33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36</v>
      </c>
      <c r="B4" s="167" t="s">
        <v>337</v>
      </c>
      <c r="C4" s="168" t="s">
        <v>338</v>
      </c>
      <c r="D4" s="168"/>
      <c r="E4" s="168"/>
      <c r="F4" s="168" t="s">
        <v>339</v>
      </c>
      <c r="G4" s="168" t="s">
        <v>340</v>
      </c>
      <c r="H4" s="168"/>
      <c r="I4" s="168" t="s">
        <v>340</v>
      </c>
      <c r="J4" s="168" t="s">
        <v>340</v>
      </c>
      <c r="K4" s="168" t="s">
        <v>340</v>
      </c>
      <c r="L4" s="168" t="s">
        <v>340</v>
      </c>
    </row>
    <row r="5" s="166" customFormat="true" ht="20.25" hidden="false" customHeight="true" outlineLevel="0" collapsed="false">
      <c r="A5" s="167"/>
      <c r="B5" s="167"/>
      <c r="C5" s="168" t="s">
        <v>338</v>
      </c>
      <c r="D5" s="168" t="s">
        <v>338</v>
      </c>
      <c r="E5" s="168" t="s">
        <v>338</v>
      </c>
      <c r="F5" s="168" t="s">
        <v>339</v>
      </c>
      <c r="G5" s="168" t="s">
        <v>341</v>
      </c>
      <c r="H5" s="168"/>
      <c r="I5" s="168" t="s">
        <v>342</v>
      </c>
      <c r="J5" s="168"/>
      <c r="K5" s="168" t="s">
        <v>343</v>
      </c>
      <c r="L5" s="168"/>
    </row>
    <row r="6" s="166" customFormat="true" ht="20.25" hidden="false" customHeight="true" outlineLevel="0" collapsed="false">
      <c r="A6" s="167"/>
      <c r="B6" s="167"/>
      <c r="C6" s="169" t="s">
        <v>344</v>
      </c>
      <c r="D6" s="169" t="s">
        <v>345</v>
      </c>
      <c r="E6" s="169" t="s">
        <v>346</v>
      </c>
      <c r="F6" s="170"/>
      <c r="G6" s="171" t="s">
        <v>347</v>
      </c>
      <c r="H6" s="171" t="s">
        <v>348</v>
      </c>
      <c r="I6" s="171" t="s">
        <v>347</v>
      </c>
      <c r="J6" s="171" t="s">
        <v>348</v>
      </c>
      <c r="K6" s="171" t="s">
        <v>347</v>
      </c>
      <c r="L6" s="171" t="s">
        <v>348</v>
      </c>
    </row>
    <row r="7" customFormat="false" ht="21" hidden="false" customHeight="true" outlineLevel="0" collapsed="false">
      <c r="A7" s="79"/>
      <c r="B7" s="79"/>
      <c r="C7" s="16" t="n">
        <v>2398052</v>
      </c>
      <c r="D7" s="80" t="n">
        <v>2398052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398052</v>
      </c>
      <c r="D8" s="80" t="n">
        <v>2398052</v>
      </c>
      <c r="E8" s="16" t="n">
        <v>0</v>
      </c>
      <c r="F8" s="174"/>
    </row>
    <row r="9" customFormat="false" ht="21" hidden="false" customHeight="true" outlineLevel="0" collapsed="false">
      <c r="A9" s="78" t="s">
        <v>312</v>
      </c>
      <c r="B9" s="79" t="s">
        <v>313</v>
      </c>
      <c r="C9" s="16" t="n">
        <v>200000</v>
      </c>
      <c r="D9" s="80" t="n">
        <v>200000</v>
      </c>
      <c r="E9" s="16" t="n">
        <v>0</v>
      </c>
    </row>
    <row r="10" customFormat="false" ht="21" hidden="false" customHeight="true" outlineLevel="0" collapsed="false">
      <c r="A10" s="78" t="s">
        <v>312</v>
      </c>
      <c r="B10" s="79" t="s">
        <v>314</v>
      </c>
      <c r="C10" s="16" t="n">
        <v>2198052</v>
      </c>
      <c r="D10" s="80" t="n">
        <v>2198052</v>
      </c>
      <c r="E10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2856853</v>
      </c>
      <c r="D6" s="17" t="s">
        <v>8</v>
      </c>
      <c r="E6" s="18" t="n">
        <v>273903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6071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064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646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2856853</v>
      </c>
      <c r="D35" s="30" t="s">
        <v>42</v>
      </c>
      <c r="E35" s="16" t="n">
        <v>285685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2856853</v>
      </c>
      <c r="D40" s="30" t="s">
        <v>50</v>
      </c>
      <c r="E40" s="16" t="n">
        <v>285685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2856853</v>
      </c>
      <c r="E7" s="65" t="n">
        <v>0</v>
      </c>
      <c r="F7" s="66" t="n">
        <v>2856853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2856853</v>
      </c>
      <c r="E8" s="65" t="n">
        <v>0</v>
      </c>
      <c r="F8" s="66" t="n">
        <v>2856853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739030</v>
      </c>
      <c r="E9" s="65" t="n">
        <v>0</v>
      </c>
      <c r="F9" s="66" t="n">
        <v>273903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739030</v>
      </c>
      <c r="E10" s="65" t="n">
        <v>0</v>
      </c>
      <c r="F10" s="66" t="n">
        <v>273903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398052</v>
      </c>
      <c r="E11" s="65" t="n">
        <v>0</v>
      </c>
      <c r="F11" s="66" t="n">
        <v>239805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40978</v>
      </c>
      <c r="E12" s="65" t="n">
        <v>0</v>
      </c>
      <c r="F12" s="66" t="n">
        <v>34097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60713</v>
      </c>
      <c r="E13" s="65" t="n">
        <v>0</v>
      </c>
      <c r="F13" s="66" t="n">
        <v>6071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60713</v>
      </c>
      <c r="E14" s="65" t="n">
        <v>0</v>
      </c>
      <c r="F14" s="66" t="n">
        <v>6071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60713</v>
      </c>
      <c r="E15" s="65" t="n">
        <v>0</v>
      </c>
      <c r="F15" s="66" t="n">
        <v>60713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20646</v>
      </c>
      <c r="E16" s="65" t="n">
        <v>0</v>
      </c>
      <c r="F16" s="66" t="n">
        <v>2064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0646</v>
      </c>
      <c r="E17" s="65" t="n">
        <v>0</v>
      </c>
      <c r="F17" s="66" t="n">
        <v>2064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20646</v>
      </c>
      <c r="E18" s="65" t="n">
        <v>0</v>
      </c>
      <c r="F18" s="66" t="n">
        <v>2064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36464</v>
      </c>
      <c r="E19" s="65" t="n">
        <v>0</v>
      </c>
      <c r="F19" s="66" t="n">
        <v>3646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36464</v>
      </c>
      <c r="E20" s="65" t="n">
        <v>0</v>
      </c>
      <c r="F20" s="66" t="n">
        <v>3646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6464</v>
      </c>
      <c r="E21" s="65" t="n">
        <v>0</v>
      </c>
      <c r="F21" s="66" t="n">
        <v>3646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2856853</v>
      </c>
      <c r="E7" s="80" t="n">
        <v>458801</v>
      </c>
      <c r="F7" s="81" t="n">
        <v>2398052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2856853</v>
      </c>
      <c r="E8" s="80" t="n">
        <v>458801</v>
      </c>
      <c r="F8" s="81" t="n">
        <v>2398052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739030</v>
      </c>
      <c r="E9" s="80" t="n">
        <v>340978</v>
      </c>
      <c r="F9" s="81" t="n">
        <v>2398052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739030</v>
      </c>
      <c r="E10" s="80" t="n">
        <v>340978</v>
      </c>
      <c r="F10" s="81" t="n">
        <v>2398052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398052</v>
      </c>
      <c r="E11" s="80" t="n">
        <v>0</v>
      </c>
      <c r="F11" s="81" t="n">
        <v>2398052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40978</v>
      </c>
      <c r="E12" s="80" t="n">
        <v>340978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60713</v>
      </c>
      <c r="E13" s="80" t="n">
        <v>60713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60713</v>
      </c>
      <c r="E14" s="80" t="n">
        <v>60713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60713</v>
      </c>
      <c r="E15" s="80" t="n">
        <v>60713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20646</v>
      </c>
      <c r="E16" s="80" t="n">
        <v>20646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0646</v>
      </c>
      <c r="E17" s="80" t="n">
        <v>2064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20646</v>
      </c>
      <c r="E18" s="80" t="n">
        <v>20646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36464</v>
      </c>
      <c r="E19" s="80" t="n">
        <v>36464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36464</v>
      </c>
      <c r="E20" s="80" t="n">
        <v>36464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6464</v>
      </c>
      <c r="E21" s="80" t="n">
        <v>36464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2856853</v>
      </c>
      <c r="C7" s="86" t="s">
        <v>77</v>
      </c>
      <c r="D7" s="87" t="n">
        <f aca="false">E7</f>
        <v>2739030</v>
      </c>
      <c r="E7" s="20" t="n">
        <v>273903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19</v>
      </c>
      <c r="B8" s="85"/>
      <c r="C8" s="86" t="s">
        <v>12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1</v>
      </c>
      <c r="B9" s="90"/>
      <c r="C9" s="86" t="s">
        <v>12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3</v>
      </c>
      <c r="B10" s="91"/>
      <c r="C10" s="86" t="s">
        <v>12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19</v>
      </c>
      <c r="B12" s="85" t="n">
        <v>0</v>
      </c>
      <c r="C12" s="86" t="s">
        <v>12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1</v>
      </c>
      <c r="B13" s="85" t="n">
        <v>0</v>
      </c>
      <c r="C13" s="86" t="s">
        <v>12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8</v>
      </c>
      <c r="B14" s="90" t="n">
        <v>0</v>
      </c>
      <c r="C14" s="86" t="s">
        <v>85</v>
      </c>
      <c r="D14" s="87" t="n">
        <f aca="false">E14</f>
        <v>60713</v>
      </c>
      <c r="E14" s="20" t="n">
        <v>60713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2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0</v>
      </c>
      <c r="D16" s="87" t="n">
        <f aca="false">E16</f>
        <v>20646</v>
      </c>
      <c r="E16" s="20" t="n">
        <v>20646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2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33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36464</v>
      </c>
      <c r="E26" s="20" t="n">
        <v>36464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2856853</v>
      </c>
      <c r="C38" s="13" t="s">
        <v>50</v>
      </c>
      <c r="D38" s="87" t="n">
        <f aca="false">E38</f>
        <v>2856853</v>
      </c>
      <c r="E38" s="21" t="n">
        <v>2856853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2856853</v>
      </c>
      <c r="D7" s="115" t="n">
        <v>2856853</v>
      </c>
      <c r="E7" s="66" t="n">
        <v>2856853</v>
      </c>
      <c r="F7" s="64" t="n">
        <v>458801</v>
      </c>
      <c r="G7" s="64" t="n">
        <v>2398052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2856853</v>
      </c>
      <c r="D8" s="115" t="n">
        <v>2856853</v>
      </c>
      <c r="E8" s="66" t="n">
        <v>2856853</v>
      </c>
      <c r="F8" s="64" t="n">
        <v>458801</v>
      </c>
      <c r="G8" s="64" t="n">
        <v>239805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2856853</v>
      </c>
      <c r="D9" s="115" t="n">
        <v>2856853</v>
      </c>
      <c r="E9" s="66" t="n">
        <v>2856853</v>
      </c>
      <c r="F9" s="64" t="n">
        <v>458801</v>
      </c>
      <c r="G9" s="64" t="n">
        <v>2398052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2856853</v>
      </c>
      <c r="D7" s="64" t="n">
        <v>427186</v>
      </c>
      <c r="E7" s="64" t="n">
        <v>161544</v>
      </c>
      <c r="F7" s="64" t="n">
        <v>16080</v>
      </c>
      <c r="G7" s="64" t="n">
        <v>0</v>
      </c>
      <c r="H7" s="64" t="n">
        <v>0</v>
      </c>
      <c r="I7" s="64" t="n">
        <v>126240</v>
      </c>
      <c r="J7" s="64" t="n">
        <v>60713</v>
      </c>
      <c r="K7" s="64" t="n">
        <v>0</v>
      </c>
      <c r="L7" s="64" t="n">
        <v>19751</v>
      </c>
      <c r="M7" s="64" t="n">
        <v>0</v>
      </c>
      <c r="N7" s="64" t="n">
        <v>6394</v>
      </c>
      <c r="O7" s="64" t="n">
        <v>36464</v>
      </c>
      <c r="P7" s="64" t="n">
        <v>0</v>
      </c>
      <c r="Q7" s="64" t="n">
        <v>0</v>
      </c>
      <c r="R7" s="64" t="n">
        <v>2429667</v>
      </c>
      <c r="S7" s="64" t="n">
        <v>77818</v>
      </c>
      <c r="T7" s="64" t="n">
        <v>47000</v>
      </c>
      <c r="U7" s="64" t="n">
        <v>0</v>
      </c>
      <c r="V7" s="64" t="n">
        <v>0</v>
      </c>
      <c r="W7" s="64" t="n">
        <v>462</v>
      </c>
      <c r="X7" s="64" t="n">
        <v>1000</v>
      </c>
      <c r="Y7" s="64" t="n">
        <v>782220</v>
      </c>
      <c r="Z7" s="64" t="n">
        <v>0</v>
      </c>
      <c r="AA7" s="64" t="n">
        <v>0</v>
      </c>
      <c r="AB7" s="64" t="n">
        <v>71000</v>
      </c>
      <c r="AC7" s="64" t="n">
        <v>0</v>
      </c>
      <c r="AD7" s="64" t="n">
        <v>17000</v>
      </c>
      <c r="AE7" s="64" t="n">
        <v>156000</v>
      </c>
      <c r="AF7" s="64" t="n">
        <v>25000</v>
      </c>
      <c r="AG7" s="64" t="n">
        <v>46075</v>
      </c>
      <c r="AH7" s="64" t="n">
        <v>22000</v>
      </c>
      <c r="AI7" s="64" t="n">
        <v>0</v>
      </c>
      <c r="AJ7" s="64" t="n">
        <v>0</v>
      </c>
      <c r="AK7" s="64" t="n">
        <v>0</v>
      </c>
      <c r="AL7" s="64" t="n">
        <v>1118400</v>
      </c>
      <c r="AM7" s="64" t="n">
        <v>0</v>
      </c>
      <c r="AN7" s="64" t="n">
        <v>1615</v>
      </c>
      <c r="AO7" s="64" t="n">
        <v>0</v>
      </c>
      <c r="AP7" s="64" t="n">
        <v>0</v>
      </c>
      <c r="AQ7" s="64" t="n">
        <v>58000</v>
      </c>
      <c r="AR7" s="64" t="n">
        <v>0</v>
      </c>
      <c r="AS7" s="64" t="n">
        <v>6077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2856853</v>
      </c>
      <c r="D8" s="64" t="n">
        <v>427186</v>
      </c>
      <c r="E8" s="64" t="n">
        <v>161544</v>
      </c>
      <c r="F8" s="64" t="n">
        <v>16080</v>
      </c>
      <c r="G8" s="64" t="n">
        <v>0</v>
      </c>
      <c r="H8" s="64" t="n">
        <v>0</v>
      </c>
      <c r="I8" s="64" t="n">
        <v>126240</v>
      </c>
      <c r="J8" s="64" t="n">
        <v>60713</v>
      </c>
      <c r="K8" s="64" t="n">
        <v>0</v>
      </c>
      <c r="L8" s="64" t="n">
        <v>19751</v>
      </c>
      <c r="M8" s="64" t="n">
        <v>0</v>
      </c>
      <c r="N8" s="64" t="n">
        <v>6394</v>
      </c>
      <c r="O8" s="64" t="n">
        <v>36464</v>
      </c>
      <c r="P8" s="64" t="n">
        <v>0</v>
      </c>
      <c r="Q8" s="64" t="n">
        <v>0</v>
      </c>
      <c r="R8" s="64" t="n">
        <v>2429667</v>
      </c>
      <c r="S8" s="64" t="n">
        <v>77818</v>
      </c>
      <c r="T8" s="64" t="n">
        <v>47000</v>
      </c>
      <c r="U8" s="64" t="n">
        <v>0</v>
      </c>
      <c r="V8" s="64" t="n">
        <v>0</v>
      </c>
      <c r="W8" s="64" t="n">
        <v>462</v>
      </c>
      <c r="X8" s="64" t="n">
        <v>1000</v>
      </c>
      <c r="Y8" s="64" t="n">
        <v>782220</v>
      </c>
      <c r="Z8" s="64" t="n">
        <v>0</v>
      </c>
      <c r="AA8" s="64" t="n">
        <v>0</v>
      </c>
      <c r="AB8" s="64" t="n">
        <v>71000</v>
      </c>
      <c r="AC8" s="64" t="n">
        <v>0</v>
      </c>
      <c r="AD8" s="64" t="n">
        <v>17000</v>
      </c>
      <c r="AE8" s="64" t="n">
        <v>156000</v>
      </c>
      <c r="AF8" s="64" t="n">
        <v>25000</v>
      </c>
      <c r="AG8" s="64" t="n">
        <v>46075</v>
      </c>
      <c r="AH8" s="64" t="n">
        <v>22000</v>
      </c>
      <c r="AI8" s="64" t="n">
        <v>0</v>
      </c>
      <c r="AJ8" s="64" t="n">
        <v>0</v>
      </c>
      <c r="AK8" s="64" t="n">
        <v>0</v>
      </c>
      <c r="AL8" s="64" t="n">
        <v>1118400</v>
      </c>
      <c r="AM8" s="64" t="n">
        <v>0</v>
      </c>
      <c r="AN8" s="64" t="n">
        <v>1615</v>
      </c>
      <c r="AO8" s="64" t="n">
        <v>0</v>
      </c>
      <c r="AP8" s="64" t="n">
        <v>0</v>
      </c>
      <c r="AQ8" s="64" t="n">
        <v>58000</v>
      </c>
      <c r="AR8" s="64" t="n">
        <v>0</v>
      </c>
      <c r="AS8" s="64" t="n">
        <v>6077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739030</v>
      </c>
      <c r="D9" s="64" t="n">
        <v>309363</v>
      </c>
      <c r="E9" s="64" t="n">
        <v>161544</v>
      </c>
      <c r="F9" s="64" t="n">
        <v>16080</v>
      </c>
      <c r="G9" s="64" t="n">
        <v>0</v>
      </c>
      <c r="H9" s="64" t="n">
        <v>0</v>
      </c>
      <c r="I9" s="64" t="n">
        <v>12624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5499</v>
      </c>
      <c r="O9" s="64" t="n">
        <v>0</v>
      </c>
      <c r="P9" s="64" t="n">
        <v>0</v>
      </c>
      <c r="Q9" s="64" t="n">
        <v>0</v>
      </c>
      <c r="R9" s="64" t="n">
        <v>2429667</v>
      </c>
      <c r="S9" s="64" t="n">
        <v>77818</v>
      </c>
      <c r="T9" s="64" t="n">
        <v>47000</v>
      </c>
      <c r="U9" s="64" t="n">
        <v>0</v>
      </c>
      <c r="V9" s="64" t="n">
        <v>0</v>
      </c>
      <c r="W9" s="64" t="n">
        <v>462</v>
      </c>
      <c r="X9" s="64" t="n">
        <v>1000</v>
      </c>
      <c r="Y9" s="64" t="n">
        <v>782220</v>
      </c>
      <c r="Z9" s="64" t="n">
        <v>0</v>
      </c>
      <c r="AA9" s="64" t="n">
        <v>0</v>
      </c>
      <c r="AB9" s="64" t="n">
        <v>71000</v>
      </c>
      <c r="AC9" s="64" t="n">
        <v>0</v>
      </c>
      <c r="AD9" s="64" t="n">
        <v>17000</v>
      </c>
      <c r="AE9" s="64" t="n">
        <v>156000</v>
      </c>
      <c r="AF9" s="64" t="n">
        <v>25000</v>
      </c>
      <c r="AG9" s="64" t="n">
        <v>46075</v>
      </c>
      <c r="AH9" s="64" t="n">
        <v>22000</v>
      </c>
      <c r="AI9" s="64" t="n">
        <v>0</v>
      </c>
      <c r="AJ9" s="64" t="n">
        <v>0</v>
      </c>
      <c r="AK9" s="64" t="n">
        <v>0</v>
      </c>
      <c r="AL9" s="64" t="n">
        <v>1118400</v>
      </c>
      <c r="AM9" s="64" t="n">
        <v>0</v>
      </c>
      <c r="AN9" s="64" t="n">
        <v>1615</v>
      </c>
      <c r="AO9" s="64" t="n">
        <v>0</v>
      </c>
      <c r="AP9" s="64" t="n">
        <v>0</v>
      </c>
      <c r="AQ9" s="64" t="n">
        <v>58000</v>
      </c>
      <c r="AR9" s="64" t="n">
        <v>0</v>
      </c>
      <c r="AS9" s="64" t="n">
        <v>6077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739030</v>
      </c>
      <c r="D10" s="64" t="n">
        <v>309363</v>
      </c>
      <c r="E10" s="64" t="n">
        <v>161544</v>
      </c>
      <c r="F10" s="64" t="n">
        <v>16080</v>
      </c>
      <c r="G10" s="64" t="n">
        <v>0</v>
      </c>
      <c r="H10" s="64" t="n">
        <v>0</v>
      </c>
      <c r="I10" s="64" t="n">
        <v>12624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5499</v>
      </c>
      <c r="O10" s="64" t="n">
        <v>0</v>
      </c>
      <c r="P10" s="64" t="n">
        <v>0</v>
      </c>
      <c r="Q10" s="64" t="n">
        <v>0</v>
      </c>
      <c r="R10" s="64" t="n">
        <v>2429667</v>
      </c>
      <c r="S10" s="64" t="n">
        <v>77818</v>
      </c>
      <c r="T10" s="64" t="n">
        <v>47000</v>
      </c>
      <c r="U10" s="64" t="n">
        <v>0</v>
      </c>
      <c r="V10" s="64" t="n">
        <v>0</v>
      </c>
      <c r="W10" s="64" t="n">
        <v>462</v>
      </c>
      <c r="X10" s="64" t="n">
        <v>1000</v>
      </c>
      <c r="Y10" s="64" t="n">
        <v>782220</v>
      </c>
      <c r="Z10" s="64" t="n">
        <v>0</v>
      </c>
      <c r="AA10" s="64" t="n">
        <v>0</v>
      </c>
      <c r="AB10" s="64" t="n">
        <v>71000</v>
      </c>
      <c r="AC10" s="64" t="n">
        <v>0</v>
      </c>
      <c r="AD10" s="64" t="n">
        <v>17000</v>
      </c>
      <c r="AE10" s="64" t="n">
        <v>156000</v>
      </c>
      <c r="AF10" s="64" t="n">
        <v>25000</v>
      </c>
      <c r="AG10" s="64" t="n">
        <v>46075</v>
      </c>
      <c r="AH10" s="64" t="n">
        <v>22000</v>
      </c>
      <c r="AI10" s="64" t="n">
        <v>0</v>
      </c>
      <c r="AJ10" s="64" t="n">
        <v>0</v>
      </c>
      <c r="AK10" s="64" t="n">
        <v>0</v>
      </c>
      <c r="AL10" s="64" t="n">
        <v>1118400</v>
      </c>
      <c r="AM10" s="64" t="n">
        <v>0</v>
      </c>
      <c r="AN10" s="64" t="n">
        <v>1615</v>
      </c>
      <c r="AO10" s="64" t="n">
        <v>0</v>
      </c>
      <c r="AP10" s="64" t="n">
        <v>0</v>
      </c>
      <c r="AQ10" s="64" t="n">
        <v>58000</v>
      </c>
      <c r="AR10" s="64" t="n">
        <v>0</v>
      </c>
      <c r="AS10" s="64" t="n">
        <v>6077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39805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2398052</v>
      </c>
      <c r="S11" s="64" t="n">
        <v>75500</v>
      </c>
      <c r="T11" s="64" t="n">
        <v>450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781500</v>
      </c>
      <c r="Z11" s="64" t="n">
        <v>0</v>
      </c>
      <c r="AA11" s="64" t="n">
        <v>0</v>
      </c>
      <c r="AB11" s="64" t="n">
        <v>70000</v>
      </c>
      <c r="AC11" s="64" t="n">
        <v>0</v>
      </c>
      <c r="AD11" s="64" t="n">
        <v>15000</v>
      </c>
      <c r="AE11" s="64" t="n">
        <v>156000</v>
      </c>
      <c r="AF11" s="64" t="n">
        <v>23000</v>
      </c>
      <c r="AG11" s="64" t="n">
        <v>43652</v>
      </c>
      <c r="AH11" s="64" t="n">
        <v>20000</v>
      </c>
      <c r="AI11" s="64" t="n">
        <v>0</v>
      </c>
      <c r="AJ11" s="64" t="n">
        <v>0</v>
      </c>
      <c r="AK11" s="64" t="n">
        <v>0</v>
      </c>
      <c r="AL11" s="64" t="n">
        <v>111840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5000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40978</v>
      </c>
      <c r="D12" s="64" t="n">
        <v>309363</v>
      </c>
      <c r="E12" s="64" t="n">
        <v>161544</v>
      </c>
      <c r="F12" s="64" t="n">
        <v>16080</v>
      </c>
      <c r="G12" s="64" t="n">
        <v>0</v>
      </c>
      <c r="H12" s="64" t="n">
        <v>0</v>
      </c>
      <c r="I12" s="64" t="n">
        <v>12624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5499</v>
      </c>
      <c r="O12" s="64" t="n">
        <v>0</v>
      </c>
      <c r="P12" s="64" t="n">
        <v>0</v>
      </c>
      <c r="Q12" s="64" t="n">
        <v>0</v>
      </c>
      <c r="R12" s="64" t="n">
        <v>31615</v>
      </c>
      <c r="S12" s="64" t="n">
        <v>2318</v>
      </c>
      <c r="T12" s="64" t="n">
        <v>2000</v>
      </c>
      <c r="U12" s="64" t="n">
        <v>0</v>
      </c>
      <c r="V12" s="64" t="n">
        <v>0</v>
      </c>
      <c r="W12" s="64" t="n">
        <v>462</v>
      </c>
      <c r="X12" s="64" t="n">
        <v>1000</v>
      </c>
      <c r="Y12" s="64" t="n">
        <v>720</v>
      </c>
      <c r="Z12" s="64" t="n">
        <v>0</v>
      </c>
      <c r="AA12" s="64" t="n">
        <v>0</v>
      </c>
      <c r="AB12" s="64" t="n">
        <v>1000</v>
      </c>
      <c r="AC12" s="64" t="n">
        <v>0</v>
      </c>
      <c r="AD12" s="64" t="n">
        <v>2000</v>
      </c>
      <c r="AE12" s="64" t="n">
        <v>0</v>
      </c>
      <c r="AF12" s="64" t="n">
        <v>2000</v>
      </c>
      <c r="AG12" s="64" t="n">
        <v>2423</v>
      </c>
      <c r="AH12" s="64" t="n">
        <v>200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1615</v>
      </c>
      <c r="AO12" s="64" t="n">
        <v>0</v>
      </c>
      <c r="AP12" s="64" t="n">
        <v>0</v>
      </c>
      <c r="AQ12" s="64" t="n">
        <v>8000</v>
      </c>
      <c r="AR12" s="64" t="n">
        <v>0</v>
      </c>
      <c r="AS12" s="64" t="n">
        <v>6077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60713</v>
      </c>
      <c r="D13" s="64" t="n">
        <v>60713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6071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60713</v>
      </c>
      <c r="D14" s="64" t="n">
        <v>60713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6071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60713</v>
      </c>
      <c r="D15" s="64" t="n">
        <v>60713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6071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0646</v>
      </c>
      <c r="D16" s="64" t="n">
        <v>20646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9751</v>
      </c>
      <c r="M16" s="64" t="n">
        <v>0</v>
      </c>
      <c r="N16" s="64" t="n">
        <v>89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0646</v>
      </c>
      <c r="D17" s="64" t="n">
        <v>2064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9751</v>
      </c>
      <c r="M17" s="64" t="n">
        <v>0</v>
      </c>
      <c r="N17" s="64" t="n">
        <v>89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20646</v>
      </c>
      <c r="D18" s="64" t="n">
        <v>20646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9751</v>
      </c>
      <c r="M18" s="64" t="n">
        <v>0</v>
      </c>
      <c r="N18" s="64" t="n">
        <v>895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36464</v>
      </c>
      <c r="D19" s="64" t="n">
        <v>3646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36464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6464</v>
      </c>
      <c r="D20" s="64" t="n">
        <v>36464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36464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6464</v>
      </c>
      <c r="D21" s="64" t="n">
        <v>36464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36464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458801</v>
      </c>
      <c r="D7" s="66" t="n">
        <v>427186</v>
      </c>
      <c r="E7" s="65" t="n">
        <v>3161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458801</v>
      </c>
      <c r="D8" s="66" t="n">
        <v>427186</v>
      </c>
      <c r="E8" s="65" t="n">
        <v>31615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427186</v>
      </c>
      <c r="D9" s="66" t="n">
        <v>427186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161544</v>
      </c>
      <c r="D10" s="66" t="n">
        <v>161544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16080</v>
      </c>
      <c r="D11" s="66" t="n">
        <v>16080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126240</v>
      </c>
      <c r="D12" s="66" t="n">
        <v>126240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60713</v>
      </c>
      <c r="D13" s="66" t="n">
        <v>60713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19751</v>
      </c>
      <c r="D14" s="66" t="n">
        <v>19751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2429</v>
      </c>
      <c r="D15" s="66" t="n">
        <v>2429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1675</v>
      </c>
      <c r="D16" s="66" t="n">
        <v>1675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1395</v>
      </c>
      <c r="D17" s="66" t="n">
        <v>1395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895</v>
      </c>
      <c r="D18" s="66" t="n">
        <v>895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36464</v>
      </c>
      <c r="D19" s="66" t="n">
        <v>36464</v>
      </c>
      <c r="E19" s="65" t="n">
        <v>0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31615</v>
      </c>
      <c r="D20" s="66" t="n">
        <v>0</v>
      </c>
      <c r="E20" s="65" t="n">
        <v>31615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2318</v>
      </c>
      <c r="D21" s="66" t="n">
        <v>0</v>
      </c>
      <c r="E21" s="65" t="n">
        <v>2318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2000</v>
      </c>
      <c r="D22" s="66" t="n">
        <v>0</v>
      </c>
      <c r="E22" s="65" t="n">
        <v>2000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462</v>
      </c>
      <c r="D23" s="66" t="n">
        <v>0</v>
      </c>
      <c r="E23" s="65" t="n">
        <v>462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1000</v>
      </c>
      <c r="D24" s="66" t="n">
        <v>0</v>
      </c>
      <c r="E24" s="65" t="n">
        <v>1000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720</v>
      </c>
      <c r="D25" s="66" t="n">
        <v>0</v>
      </c>
      <c r="E25" s="65" t="n">
        <v>72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1000</v>
      </c>
      <c r="D26" s="66" t="n">
        <v>0</v>
      </c>
      <c r="E26" s="65" t="n">
        <v>1000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2000</v>
      </c>
      <c r="D27" s="66" t="n">
        <v>0</v>
      </c>
      <c r="E27" s="65" t="n">
        <v>200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2000</v>
      </c>
      <c r="D28" s="66" t="n">
        <v>0</v>
      </c>
      <c r="E28" s="65" t="n">
        <v>2000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2423</v>
      </c>
      <c r="D29" s="66" t="n">
        <v>0</v>
      </c>
      <c r="E29" s="65" t="n">
        <v>2423</v>
      </c>
    </row>
    <row r="30" customFormat="false" ht="20.1" hidden="false" customHeight="true" outlineLevel="0" collapsed="false">
      <c r="A30" s="61" t="s">
        <v>300</v>
      </c>
      <c r="B30" s="127" t="s">
        <v>301</v>
      </c>
      <c r="C30" s="65" t="n">
        <v>2000</v>
      </c>
      <c r="D30" s="66" t="n">
        <v>0</v>
      </c>
      <c r="E30" s="65" t="n">
        <v>2000</v>
      </c>
    </row>
    <row r="31" customFormat="false" ht="20.1" hidden="false" customHeight="true" outlineLevel="0" collapsed="false">
      <c r="A31" s="61" t="s">
        <v>302</v>
      </c>
      <c r="B31" s="127" t="s">
        <v>303</v>
      </c>
      <c r="C31" s="65" t="n">
        <v>1615</v>
      </c>
      <c r="D31" s="66" t="n">
        <v>0</v>
      </c>
      <c r="E31" s="65" t="n">
        <v>1615</v>
      </c>
    </row>
    <row r="32" customFormat="false" ht="20.1" hidden="false" customHeight="true" outlineLevel="0" collapsed="false">
      <c r="A32" s="61" t="s">
        <v>304</v>
      </c>
      <c r="B32" s="127" t="s">
        <v>305</v>
      </c>
      <c r="C32" s="65" t="n">
        <v>8000</v>
      </c>
      <c r="D32" s="66" t="n">
        <v>0</v>
      </c>
      <c r="E32" s="65" t="n">
        <v>8000</v>
      </c>
    </row>
    <row r="33" customFormat="false" ht="20.1" hidden="false" customHeight="true" outlineLevel="0" collapsed="false">
      <c r="A33" s="61" t="s">
        <v>306</v>
      </c>
      <c r="B33" s="127" t="s">
        <v>307</v>
      </c>
      <c r="C33" s="65" t="n">
        <v>6077</v>
      </c>
      <c r="D33" s="66" t="n">
        <v>0</v>
      </c>
      <c r="E33" s="65" t="n">
        <v>6077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0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398052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398052</v>
      </c>
    </row>
    <row r="8" customFormat="false" ht="20.1" hidden="false" customHeight="true" outlineLevel="0" collapsed="false">
      <c r="A8" s="61" t="s">
        <v>311</v>
      </c>
      <c r="B8" s="62" t="s">
        <v>312</v>
      </c>
      <c r="C8" s="63" t="s">
        <v>313</v>
      </c>
      <c r="D8" s="65" t="n">
        <v>200000</v>
      </c>
    </row>
    <row r="9" customFormat="false" ht="20.1" hidden="false" customHeight="true" outlineLevel="0" collapsed="false">
      <c r="A9" s="61" t="s">
        <v>311</v>
      </c>
      <c r="B9" s="62" t="s">
        <v>312</v>
      </c>
      <c r="C9" s="63" t="s">
        <v>314</v>
      </c>
      <c r="D9" s="65" t="n">
        <v>219805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18T13:14:13Z</dcterms:modified>
  <cp:revision>0</cp:revision>
  <dc:subject/>
  <dc:title/>
</cp:coreProperties>
</file>