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28</t>
  </si>
  <si>
    <t xml:space="preserve">农业执法大队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10</t>
  </si>
  <si>
    <t xml:space="preserve">      执法监管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10</t>
  </si>
  <si>
    <t xml:space="preserve">  401028</t>
  </si>
  <si>
    <t xml:space="preserve">执法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035739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12104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4358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79329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7781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035739</v>
      </c>
      <c r="D35" s="30" t="s">
        <v>42</v>
      </c>
      <c r="E35" s="16" t="n">
        <v>103573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035739</v>
      </c>
      <c r="D40" s="30" t="s">
        <v>50</v>
      </c>
      <c r="E40" s="16" t="n">
        <v>103573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1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9</v>
      </c>
      <c r="B6" s="150" t="s">
        <v>320</v>
      </c>
      <c r="C6" s="151" t="s">
        <v>32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2</v>
      </c>
      <c r="I1" s="129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0</v>
      </c>
      <c r="C4" s="118" t="s">
        <v>31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2</v>
      </c>
      <c r="E5" s="136" t="s">
        <v>313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4</v>
      </c>
      <c r="G6" s="125" t="s">
        <v>315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9</v>
      </c>
      <c r="B6" s="150" t="s">
        <v>320</v>
      </c>
      <c r="C6" s="151" t="s">
        <v>32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27</v>
      </c>
    </row>
    <row r="2" s="166" customFormat="true" ht="33.75" hidden="false" customHeight="true" outlineLevel="0" collapsed="false">
      <c r="A2" s="165" t="s">
        <v>3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29</v>
      </c>
      <c r="B4" s="167" t="s">
        <v>330</v>
      </c>
      <c r="C4" s="168" t="s">
        <v>331</v>
      </c>
      <c r="D4" s="168"/>
      <c r="E4" s="168"/>
      <c r="F4" s="168" t="s">
        <v>332</v>
      </c>
      <c r="G4" s="168" t="s">
        <v>333</v>
      </c>
      <c r="H4" s="168"/>
      <c r="I4" s="168" t="s">
        <v>333</v>
      </c>
      <c r="J4" s="168" t="s">
        <v>333</v>
      </c>
      <c r="K4" s="168" t="s">
        <v>333</v>
      </c>
      <c r="L4" s="168" t="s">
        <v>333</v>
      </c>
    </row>
    <row r="5" s="166" customFormat="true" ht="20.25" hidden="false" customHeight="true" outlineLevel="0" collapsed="false">
      <c r="A5" s="167"/>
      <c r="B5" s="167"/>
      <c r="C5" s="168" t="s">
        <v>331</v>
      </c>
      <c r="D5" s="168" t="s">
        <v>331</v>
      </c>
      <c r="E5" s="168" t="s">
        <v>331</v>
      </c>
      <c r="F5" s="168" t="s">
        <v>332</v>
      </c>
      <c r="G5" s="168" t="s">
        <v>334</v>
      </c>
      <c r="H5" s="168"/>
      <c r="I5" s="168" t="s">
        <v>335</v>
      </c>
      <c r="J5" s="168"/>
      <c r="K5" s="168" t="s">
        <v>336</v>
      </c>
      <c r="L5" s="168"/>
    </row>
    <row r="6" s="166" customFormat="true" ht="20.25" hidden="false" customHeight="true" outlineLevel="0" collapsed="false">
      <c r="A6" s="167"/>
      <c r="B6" s="167"/>
      <c r="C6" s="169" t="s">
        <v>337</v>
      </c>
      <c r="D6" s="169" t="s">
        <v>338</v>
      </c>
      <c r="E6" s="169" t="s">
        <v>339</v>
      </c>
      <c r="F6" s="170"/>
      <c r="G6" s="171" t="s">
        <v>340</v>
      </c>
      <c r="H6" s="171" t="s">
        <v>341</v>
      </c>
      <c r="I6" s="171" t="s">
        <v>340</v>
      </c>
      <c r="J6" s="171" t="s">
        <v>341</v>
      </c>
      <c r="K6" s="171" t="s">
        <v>340</v>
      </c>
      <c r="L6" s="171" t="s">
        <v>341</v>
      </c>
    </row>
    <row r="7" customFormat="false" ht="21" hidden="false" customHeight="true" outlineLevel="0" collapsed="false">
      <c r="A7" s="79"/>
      <c r="B7" s="79"/>
      <c r="C7" s="16" t="n">
        <v>70000</v>
      </c>
      <c r="D7" s="80" t="n">
        <v>7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70000</v>
      </c>
      <c r="D8" s="80" t="n">
        <v>70000</v>
      </c>
      <c r="E8" s="16" t="n">
        <v>0</v>
      </c>
      <c r="F8" s="174"/>
    </row>
    <row r="9" customFormat="false" ht="21" hidden="false" customHeight="true" outlineLevel="0" collapsed="false">
      <c r="A9" s="78" t="s">
        <v>306</v>
      </c>
      <c r="B9" s="79" t="s">
        <v>307</v>
      </c>
      <c r="C9" s="16" t="n">
        <v>70000</v>
      </c>
      <c r="D9" s="80" t="n">
        <v>70000</v>
      </c>
      <c r="E9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035739</v>
      </c>
      <c r="E7" s="65" t="n">
        <v>0</v>
      </c>
      <c r="F7" s="66" t="n">
        <v>103573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1035739</v>
      </c>
      <c r="E8" s="65" t="n">
        <v>0</v>
      </c>
      <c r="F8" s="66" t="n">
        <v>103573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121044</v>
      </c>
      <c r="E9" s="65" t="n">
        <v>0</v>
      </c>
      <c r="F9" s="66" t="n">
        <v>121044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121044</v>
      </c>
      <c r="E10" s="65" t="n">
        <v>0</v>
      </c>
      <c r="F10" s="66" t="n">
        <v>121044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21044</v>
      </c>
      <c r="E11" s="65" t="n">
        <v>0</v>
      </c>
      <c r="F11" s="66" t="n">
        <v>121044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43583</v>
      </c>
      <c r="E12" s="65" t="n">
        <v>0</v>
      </c>
      <c r="F12" s="66" t="n">
        <v>4358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43583</v>
      </c>
      <c r="E13" s="65" t="n">
        <v>0</v>
      </c>
      <c r="F13" s="66" t="n">
        <v>4358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43583</v>
      </c>
      <c r="E14" s="65" t="n">
        <v>0</v>
      </c>
      <c r="F14" s="66" t="n">
        <v>4358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793294</v>
      </c>
      <c r="E15" s="65" t="n">
        <v>0</v>
      </c>
      <c r="F15" s="66" t="n">
        <v>793294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793294</v>
      </c>
      <c r="E16" s="65" t="n">
        <v>0</v>
      </c>
      <c r="F16" s="66" t="n">
        <v>79329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723294</v>
      </c>
      <c r="E17" s="65" t="n">
        <v>0</v>
      </c>
      <c r="F17" s="66" t="n">
        <v>72329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70000</v>
      </c>
      <c r="E18" s="65" t="n">
        <v>0</v>
      </c>
      <c r="F18" s="66" t="n">
        <v>7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77818</v>
      </c>
      <c r="E19" s="65" t="n">
        <v>0</v>
      </c>
      <c r="F19" s="66" t="n">
        <v>7781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77818</v>
      </c>
      <c r="E20" s="65" t="n">
        <v>0</v>
      </c>
      <c r="F20" s="66" t="n">
        <v>7781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77818</v>
      </c>
      <c r="E21" s="65" t="n">
        <v>0</v>
      </c>
      <c r="F21" s="66" t="n">
        <v>7781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035739</v>
      </c>
      <c r="E7" s="80" t="n">
        <v>965739</v>
      </c>
      <c r="F7" s="81" t="n">
        <v>7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1035739</v>
      </c>
      <c r="E8" s="80" t="n">
        <v>965739</v>
      </c>
      <c r="F8" s="81" t="n">
        <v>7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121044</v>
      </c>
      <c r="E9" s="80" t="n">
        <v>121044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121044</v>
      </c>
      <c r="E10" s="80" t="n">
        <v>121044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21044</v>
      </c>
      <c r="E11" s="80" t="n">
        <v>121044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43583</v>
      </c>
      <c r="E12" s="80" t="n">
        <v>43583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43583</v>
      </c>
      <c r="E13" s="80" t="n">
        <v>43583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43583</v>
      </c>
      <c r="E14" s="80" t="n">
        <v>43583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793294</v>
      </c>
      <c r="E15" s="80" t="n">
        <v>723294</v>
      </c>
      <c r="F15" s="81" t="n">
        <v>7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793294</v>
      </c>
      <c r="E16" s="80" t="n">
        <v>723294</v>
      </c>
      <c r="F16" s="81" t="n">
        <v>7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723294</v>
      </c>
      <c r="E17" s="80" t="n">
        <v>723294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70000</v>
      </c>
      <c r="E18" s="80" t="n">
        <v>0</v>
      </c>
      <c r="F18" s="81" t="n">
        <v>7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77818</v>
      </c>
      <c r="E19" s="80" t="n">
        <v>77818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77818</v>
      </c>
      <c r="E20" s="80" t="n">
        <v>77818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77818</v>
      </c>
      <c r="E21" s="80" t="n">
        <v>77818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1035739</v>
      </c>
      <c r="C7" s="86" t="s">
        <v>119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0</v>
      </c>
      <c r="B8" s="85"/>
      <c r="C8" s="86" t="s">
        <v>121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2</v>
      </c>
      <c r="B9" s="90"/>
      <c r="C9" s="86" t="s">
        <v>123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4</v>
      </c>
      <c r="B10" s="91"/>
      <c r="C10" s="86" t="s">
        <v>125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6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0</v>
      </c>
      <c r="B12" s="85" t="n">
        <v>0</v>
      </c>
      <c r="C12" s="86" t="s">
        <v>127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2</v>
      </c>
      <c r="B13" s="85" t="n">
        <v>0</v>
      </c>
      <c r="C13" s="86" t="s">
        <v>128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9</v>
      </c>
      <c r="B14" s="90" t="n">
        <v>0</v>
      </c>
      <c r="C14" s="86" t="s">
        <v>77</v>
      </c>
      <c r="D14" s="87" t="n">
        <f aca="false">E14</f>
        <v>121044</v>
      </c>
      <c r="E14" s="20" t="n">
        <v>121044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0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1</v>
      </c>
      <c r="D16" s="87" t="n">
        <f aca="false">E16</f>
        <v>43583</v>
      </c>
      <c r="E16" s="20" t="n">
        <v>43583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2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3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793294</v>
      </c>
      <c r="E19" s="20" t="n">
        <v>793294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77818</v>
      </c>
      <c r="E26" s="20" t="n">
        <v>7781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035739</v>
      </c>
      <c r="C38" s="13" t="s">
        <v>50</v>
      </c>
      <c r="D38" s="87" t="n">
        <f aca="false">E38</f>
        <v>1035739</v>
      </c>
      <c r="E38" s="21" t="n">
        <v>103573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035739</v>
      </c>
      <c r="D7" s="115" t="n">
        <v>1035739</v>
      </c>
      <c r="E7" s="66" t="n">
        <v>1035739</v>
      </c>
      <c r="F7" s="64" t="n">
        <v>965739</v>
      </c>
      <c r="G7" s="64" t="n">
        <v>7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1035739</v>
      </c>
      <c r="D8" s="115" t="n">
        <v>1035739</v>
      </c>
      <c r="E8" s="66" t="n">
        <v>1035739</v>
      </c>
      <c r="F8" s="64" t="n">
        <v>965739</v>
      </c>
      <c r="G8" s="64" t="n">
        <v>7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1035739</v>
      </c>
      <c r="D9" s="115" t="n">
        <v>1035739</v>
      </c>
      <c r="E9" s="66" t="n">
        <v>1035739</v>
      </c>
      <c r="F9" s="64" t="n">
        <v>965739</v>
      </c>
      <c r="G9" s="64" t="n">
        <v>7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035739</v>
      </c>
      <c r="D7" s="64" t="n">
        <v>904308</v>
      </c>
      <c r="E7" s="64" t="n">
        <v>343092</v>
      </c>
      <c r="F7" s="64" t="n">
        <v>29388</v>
      </c>
      <c r="G7" s="64" t="n">
        <v>0</v>
      </c>
      <c r="H7" s="64" t="n">
        <v>0</v>
      </c>
      <c r="I7" s="64" t="n">
        <v>232740</v>
      </c>
      <c r="J7" s="64" t="n">
        <v>121044</v>
      </c>
      <c r="K7" s="64" t="n">
        <v>0</v>
      </c>
      <c r="L7" s="64" t="n">
        <v>42151</v>
      </c>
      <c r="M7" s="64" t="n">
        <v>0</v>
      </c>
      <c r="N7" s="64" t="n">
        <v>14815</v>
      </c>
      <c r="O7" s="64" t="n">
        <v>77818</v>
      </c>
      <c r="P7" s="64" t="n">
        <v>0</v>
      </c>
      <c r="Q7" s="64" t="n">
        <v>43260</v>
      </c>
      <c r="R7" s="64" t="n">
        <v>131431</v>
      </c>
      <c r="S7" s="64" t="n">
        <v>10790</v>
      </c>
      <c r="T7" s="64" t="n">
        <v>5000</v>
      </c>
      <c r="U7" s="64" t="n">
        <v>0</v>
      </c>
      <c r="V7" s="64" t="n">
        <v>0</v>
      </c>
      <c r="W7" s="64" t="n">
        <v>0</v>
      </c>
      <c r="X7" s="64" t="n">
        <v>4000</v>
      </c>
      <c r="Y7" s="64" t="n">
        <v>0</v>
      </c>
      <c r="Z7" s="64" t="n">
        <v>0</v>
      </c>
      <c r="AA7" s="64" t="n">
        <v>0</v>
      </c>
      <c r="AB7" s="64" t="n">
        <v>60000</v>
      </c>
      <c r="AC7" s="64" t="n">
        <v>0</v>
      </c>
      <c r="AD7" s="64" t="n">
        <v>0</v>
      </c>
      <c r="AE7" s="64" t="n">
        <v>0</v>
      </c>
      <c r="AF7" s="64" t="n">
        <v>8000</v>
      </c>
      <c r="AG7" s="64" t="n">
        <v>5146</v>
      </c>
      <c r="AH7" s="64" t="n">
        <v>960</v>
      </c>
      <c r="AI7" s="64" t="n">
        <v>0</v>
      </c>
      <c r="AJ7" s="64" t="n">
        <v>0</v>
      </c>
      <c r="AK7" s="64" t="n">
        <v>0</v>
      </c>
      <c r="AL7" s="64" t="n">
        <v>2000</v>
      </c>
      <c r="AM7" s="64" t="n">
        <v>0</v>
      </c>
      <c r="AN7" s="64" t="n">
        <v>3431</v>
      </c>
      <c r="AO7" s="64" t="n">
        <v>0</v>
      </c>
      <c r="AP7" s="64" t="n">
        <v>10000</v>
      </c>
      <c r="AQ7" s="64" t="n">
        <v>10000</v>
      </c>
      <c r="AR7" s="64" t="n">
        <v>0</v>
      </c>
      <c r="AS7" s="64" t="n">
        <v>12104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1035739</v>
      </c>
      <c r="D8" s="64" t="n">
        <v>904308</v>
      </c>
      <c r="E8" s="64" t="n">
        <v>343092</v>
      </c>
      <c r="F8" s="64" t="n">
        <v>29388</v>
      </c>
      <c r="G8" s="64" t="n">
        <v>0</v>
      </c>
      <c r="H8" s="64" t="n">
        <v>0</v>
      </c>
      <c r="I8" s="64" t="n">
        <v>232740</v>
      </c>
      <c r="J8" s="64" t="n">
        <v>121044</v>
      </c>
      <c r="K8" s="64" t="n">
        <v>0</v>
      </c>
      <c r="L8" s="64" t="n">
        <v>42151</v>
      </c>
      <c r="M8" s="64" t="n">
        <v>0</v>
      </c>
      <c r="N8" s="64" t="n">
        <v>14815</v>
      </c>
      <c r="O8" s="64" t="n">
        <v>77818</v>
      </c>
      <c r="P8" s="64" t="n">
        <v>0</v>
      </c>
      <c r="Q8" s="64" t="n">
        <v>43260</v>
      </c>
      <c r="R8" s="64" t="n">
        <v>131431</v>
      </c>
      <c r="S8" s="64" t="n">
        <v>10790</v>
      </c>
      <c r="T8" s="64" t="n">
        <v>5000</v>
      </c>
      <c r="U8" s="64" t="n">
        <v>0</v>
      </c>
      <c r="V8" s="64" t="n">
        <v>0</v>
      </c>
      <c r="W8" s="64" t="n">
        <v>0</v>
      </c>
      <c r="X8" s="64" t="n">
        <v>4000</v>
      </c>
      <c r="Y8" s="64" t="n">
        <v>0</v>
      </c>
      <c r="Z8" s="64" t="n">
        <v>0</v>
      </c>
      <c r="AA8" s="64" t="n">
        <v>0</v>
      </c>
      <c r="AB8" s="64" t="n">
        <v>60000</v>
      </c>
      <c r="AC8" s="64" t="n">
        <v>0</v>
      </c>
      <c r="AD8" s="64" t="n">
        <v>0</v>
      </c>
      <c r="AE8" s="64" t="n">
        <v>0</v>
      </c>
      <c r="AF8" s="64" t="n">
        <v>8000</v>
      </c>
      <c r="AG8" s="64" t="n">
        <v>5146</v>
      </c>
      <c r="AH8" s="64" t="n">
        <v>960</v>
      </c>
      <c r="AI8" s="64" t="n">
        <v>0</v>
      </c>
      <c r="AJ8" s="64" t="n">
        <v>0</v>
      </c>
      <c r="AK8" s="64" t="n">
        <v>0</v>
      </c>
      <c r="AL8" s="64" t="n">
        <v>2000</v>
      </c>
      <c r="AM8" s="64" t="n">
        <v>0</v>
      </c>
      <c r="AN8" s="64" t="n">
        <v>3431</v>
      </c>
      <c r="AO8" s="64" t="n">
        <v>0</v>
      </c>
      <c r="AP8" s="64" t="n">
        <v>10000</v>
      </c>
      <c r="AQ8" s="64" t="n">
        <v>10000</v>
      </c>
      <c r="AR8" s="64" t="n">
        <v>0</v>
      </c>
      <c r="AS8" s="64" t="n">
        <v>12104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121044</v>
      </c>
      <c r="D9" s="64" t="n">
        <v>121044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21044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121044</v>
      </c>
      <c r="D10" s="64" t="n">
        <v>121044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12104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21044</v>
      </c>
      <c r="D11" s="64" t="n">
        <v>121044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121044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43583</v>
      </c>
      <c r="D12" s="64" t="n">
        <v>43583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2151</v>
      </c>
      <c r="M12" s="64" t="n">
        <v>0</v>
      </c>
      <c r="N12" s="64" t="n">
        <v>1432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3583</v>
      </c>
      <c r="D13" s="64" t="n">
        <v>43583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2151</v>
      </c>
      <c r="M13" s="64" t="n">
        <v>0</v>
      </c>
      <c r="N13" s="64" t="n">
        <v>1432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43583</v>
      </c>
      <c r="D14" s="64" t="n">
        <v>43583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2151</v>
      </c>
      <c r="M14" s="64" t="n">
        <v>0</v>
      </c>
      <c r="N14" s="64" t="n">
        <v>1432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793294</v>
      </c>
      <c r="D15" s="64" t="n">
        <v>661863</v>
      </c>
      <c r="E15" s="64" t="n">
        <v>343092</v>
      </c>
      <c r="F15" s="64" t="n">
        <v>29388</v>
      </c>
      <c r="G15" s="64" t="n">
        <v>0</v>
      </c>
      <c r="H15" s="64" t="n">
        <v>0</v>
      </c>
      <c r="I15" s="64" t="n">
        <v>23274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3383</v>
      </c>
      <c r="O15" s="64" t="n">
        <v>0</v>
      </c>
      <c r="P15" s="64" t="n">
        <v>0</v>
      </c>
      <c r="Q15" s="64" t="n">
        <v>43260</v>
      </c>
      <c r="R15" s="64" t="n">
        <v>131431</v>
      </c>
      <c r="S15" s="64" t="n">
        <v>10790</v>
      </c>
      <c r="T15" s="64" t="n">
        <v>5000</v>
      </c>
      <c r="U15" s="64" t="n">
        <v>0</v>
      </c>
      <c r="V15" s="64" t="n">
        <v>0</v>
      </c>
      <c r="W15" s="64" t="n">
        <v>0</v>
      </c>
      <c r="X15" s="64" t="n">
        <v>4000</v>
      </c>
      <c r="Y15" s="64" t="n">
        <v>0</v>
      </c>
      <c r="Z15" s="64" t="n">
        <v>0</v>
      </c>
      <c r="AA15" s="64" t="n">
        <v>0</v>
      </c>
      <c r="AB15" s="64" t="n">
        <v>60000</v>
      </c>
      <c r="AC15" s="64" t="n">
        <v>0</v>
      </c>
      <c r="AD15" s="64" t="n">
        <v>0</v>
      </c>
      <c r="AE15" s="64" t="n">
        <v>0</v>
      </c>
      <c r="AF15" s="64" t="n">
        <v>8000</v>
      </c>
      <c r="AG15" s="64" t="n">
        <v>5146</v>
      </c>
      <c r="AH15" s="64" t="n">
        <v>960</v>
      </c>
      <c r="AI15" s="64" t="n">
        <v>0</v>
      </c>
      <c r="AJ15" s="64" t="n">
        <v>0</v>
      </c>
      <c r="AK15" s="64" t="n">
        <v>0</v>
      </c>
      <c r="AL15" s="64" t="n">
        <v>2000</v>
      </c>
      <c r="AM15" s="64" t="n">
        <v>0</v>
      </c>
      <c r="AN15" s="64" t="n">
        <v>3431</v>
      </c>
      <c r="AO15" s="64" t="n">
        <v>0</v>
      </c>
      <c r="AP15" s="64" t="n">
        <v>10000</v>
      </c>
      <c r="AQ15" s="64" t="n">
        <v>10000</v>
      </c>
      <c r="AR15" s="64" t="n">
        <v>0</v>
      </c>
      <c r="AS15" s="64" t="n">
        <v>12104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793294</v>
      </c>
      <c r="D16" s="64" t="n">
        <v>661863</v>
      </c>
      <c r="E16" s="64" t="n">
        <v>343092</v>
      </c>
      <c r="F16" s="64" t="n">
        <v>29388</v>
      </c>
      <c r="G16" s="64" t="n">
        <v>0</v>
      </c>
      <c r="H16" s="64" t="n">
        <v>0</v>
      </c>
      <c r="I16" s="64" t="n">
        <v>23274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3383</v>
      </c>
      <c r="O16" s="64" t="n">
        <v>0</v>
      </c>
      <c r="P16" s="64" t="n">
        <v>0</v>
      </c>
      <c r="Q16" s="64" t="n">
        <v>43260</v>
      </c>
      <c r="R16" s="64" t="n">
        <v>131431</v>
      </c>
      <c r="S16" s="64" t="n">
        <v>10790</v>
      </c>
      <c r="T16" s="64" t="n">
        <v>5000</v>
      </c>
      <c r="U16" s="64" t="n">
        <v>0</v>
      </c>
      <c r="V16" s="64" t="n">
        <v>0</v>
      </c>
      <c r="W16" s="64" t="n">
        <v>0</v>
      </c>
      <c r="X16" s="64" t="n">
        <v>4000</v>
      </c>
      <c r="Y16" s="64" t="n">
        <v>0</v>
      </c>
      <c r="Z16" s="64" t="n">
        <v>0</v>
      </c>
      <c r="AA16" s="64" t="n">
        <v>0</v>
      </c>
      <c r="AB16" s="64" t="n">
        <v>60000</v>
      </c>
      <c r="AC16" s="64" t="n">
        <v>0</v>
      </c>
      <c r="AD16" s="64" t="n">
        <v>0</v>
      </c>
      <c r="AE16" s="64" t="n">
        <v>0</v>
      </c>
      <c r="AF16" s="64" t="n">
        <v>8000</v>
      </c>
      <c r="AG16" s="64" t="n">
        <v>5146</v>
      </c>
      <c r="AH16" s="64" t="n">
        <v>960</v>
      </c>
      <c r="AI16" s="64" t="n">
        <v>0</v>
      </c>
      <c r="AJ16" s="64" t="n">
        <v>0</v>
      </c>
      <c r="AK16" s="64" t="n">
        <v>0</v>
      </c>
      <c r="AL16" s="64" t="n">
        <v>2000</v>
      </c>
      <c r="AM16" s="64" t="n">
        <v>0</v>
      </c>
      <c r="AN16" s="64" t="n">
        <v>3431</v>
      </c>
      <c r="AO16" s="64" t="n">
        <v>0</v>
      </c>
      <c r="AP16" s="64" t="n">
        <v>10000</v>
      </c>
      <c r="AQ16" s="64" t="n">
        <v>10000</v>
      </c>
      <c r="AR16" s="64" t="n">
        <v>0</v>
      </c>
      <c r="AS16" s="64" t="n">
        <v>12104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723294</v>
      </c>
      <c r="D17" s="64" t="n">
        <v>661863</v>
      </c>
      <c r="E17" s="64" t="n">
        <v>343092</v>
      </c>
      <c r="F17" s="64" t="n">
        <v>29388</v>
      </c>
      <c r="G17" s="64" t="n">
        <v>0</v>
      </c>
      <c r="H17" s="64" t="n">
        <v>0</v>
      </c>
      <c r="I17" s="64" t="n">
        <v>23274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3383</v>
      </c>
      <c r="O17" s="64" t="n">
        <v>0</v>
      </c>
      <c r="P17" s="64" t="n">
        <v>0</v>
      </c>
      <c r="Q17" s="64" t="n">
        <v>43260</v>
      </c>
      <c r="R17" s="64" t="n">
        <v>61431</v>
      </c>
      <c r="S17" s="64" t="n">
        <v>10790</v>
      </c>
      <c r="T17" s="64" t="n">
        <v>5000</v>
      </c>
      <c r="U17" s="64" t="n">
        <v>0</v>
      </c>
      <c r="V17" s="64" t="n">
        <v>0</v>
      </c>
      <c r="W17" s="64" t="n">
        <v>0</v>
      </c>
      <c r="X17" s="64" t="n">
        <v>4000</v>
      </c>
      <c r="Y17" s="64" t="n">
        <v>0</v>
      </c>
      <c r="Z17" s="64" t="n">
        <v>0</v>
      </c>
      <c r="AA17" s="64" t="n">
        <v>0</v>
      </c>
      <c r="AB17" s="64" t="n">
        <v>100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5146</v>
      </c>
      <c r="AH17" s="64" t="n">
        <v>96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3431</v>
      </c>
      <c r="AO17" s="64" t="n">
        <v>0</v>
      </c>
      <c r="AP17" s="64" t="n">
        <v>10000</v>
      </c>
      <c r="AQ17" s="64" t="n">
        <v>0</v>
      </c>
      <c r="AR17" s="64" t="n">
        <v>0</v>
      </c>
      <c r="AS17" s="64" t="n">
        <v>12104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7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7000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50000</v>
      </c>
      <c r="AC18" s="64" t="n">
        <v>0</v>
      </c>
      <c r="AD18" s="64" t="n">
        <v>0</v>
      </c>
      <c r="AE18" s="64" t="n">
        <v>0</v>
      </c>
      <c r="AF18" s="64" t="n">
        <v>800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200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1000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77818</v>
      </c>
      <c r="D19" s="64" t="n">
        <v>7781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77818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77818</v>
      </c>
      <c r="D20" s="64" t="n">
        <v>77818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77818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77818</v>
      </c>
      <c r="D21" s="64" t="n">
        <v>77818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77818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965739</v>
      </c>
      <c r="D7" s="66" t="n">
        <v>904308</v>
      </c>
      <c r="E7" s="65" t="n">
        <v>61431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965739</v>
      </c>
      <c r="D8" s="66" t="n">
        <v>904308</v>
      </c>
      <c r="E8" s="65" t="n">
        <v>61431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904308</v>
      </c>
      <c r="D9" s="66" t="n">
        <v>904308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343092</v>
      </c>
      <c r="D10" s="66" t="n">
        <v>343092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29388</v>
      </c>
      <c r="D11" s="66" t="n">
        <v>29388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232740</v>
      </c>
      <c r="D12" s="66" t="n">
        <v>232740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121044</v>
      </c>
      <c r="D13" s="66" t="n">
        <v>121044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42151</v>
      </c>
      <c r="D14" s="66" t="n">
        <v>42151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8473</v>
      </c>
      <c r="D15" s="66" t="n">
        <v>8473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2678</v>
      </c>
      <c r="D16" s="66" t="n">
        <v>2678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2232</v>
      </c>
      <c r="D17" s="66" t="n">
        <v>2232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1432</v>
      </c>
      <c r="D18" s="66" t="n">
        <v>1432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77818</v>
      </c>
      <c r="D19" s="66" t="n">
        <v>77818</v>
      </c>
      <c r="E19" s="65" t="n">
        <v>0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43260</v>
      </c>
      <c r="D20" s="66" t="n">
        <v>43260</v>
      </c>
      <c r="E20" s="65" t="n">
        <v>0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61431</v>
      </c>
      <c r="D21" s="66" t="n">
        <v>0</v>
      </c>
      <c r="E21" s="65" t="n">
        <v>61431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10790</v>
      </c>
      <c r="D22" s="66" t="n">
        <v>0</v>
      </c>
      <c r="E22" s="65" t="n">
        <v>10790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4000</v>
      </c>
      <c r="D24" s="66" t="n">
        <v>0</v>
      </c>
      <c r="E24" s="65" t="n">
        <v>4000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10000</v>
      </c>
      <c r="D25" s="66" t="n">
        <v>0</v>
      </c>
      <c r="E25" s="65" t="n">
        <v>1000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5146</v>
      </c>
      <c r="D26" s="66" t="n">
        <v>0</v>
      </c>
      <c r="E26" s="65" t="n">
        <v>5146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960</v>
      </c>
      <c r="D27" s="66" t="n">
        <v>0</v>
      </c>
      <c r="E27" s="65" t="n">
        <v>96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3431</v>
      </c>
      <c r="D28" s="66" t="n">
        <v>0</v>
      </c>
      <c r="E28" s="65" t="n">
        <v>3431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10000</v>
      </c>
      <c r="D29" s="66" t="n">
        <v>0</v>
      </c>
      <c r="E29" s="65" t="n">
        <v>10000</v>
      </c>
    </row>
    <row r="30" customFormat="false" ht="20.1" hidden="false" customHeight="true" outlineLevel="0" collapsed="false">
      <c r="A30" s="61" t="s">
        <v>300</v>
      </c>
      <c r="B30" s="127" t="s">
        <v>301</v>
      </c>
      <c r="C30" s="65" t="n">
        <v>12104</v>
      </c>
      <c r="D30" s="66" t="n">
        <v>0</v>
      </c>
      <c r="E30" s="65" t="n">
        <v>12104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0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04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7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70000</v>
      </c>
    </row>
    <row r="8" customFormat="false" ht="20.1" hidden="false" customHeight="true" outlineLevel="0" collapsed="false">
      <c r="A8" s="61" t="s">
        <v>305</v>
      </c>
      <c r="B8" s="62" t="s">
        <v>306</v>
      </c>
      <c r="C8" s="63" t="s">
        <v>307</v>
      </c>
      <c r="D8" s="65" t="n">
        <v>7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08</v>
      </c>
      <c r="I1" s="129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0</v>
      </c>
      <c r="C4" s="118" t="s">
        <v>31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2</v>
      </c>
      <c r="E5" s="136" t="s">
        <v>313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4</v>
      </c>
      <c r="G6" s="125" t="s">
        <v>315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096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96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096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960</v>
      </c>
      <c r="I8" s="129"/>
    </row>
    <row r="9" customFormat="false" ht="20.1" hidden="false" customHeight="true" outlineLevel="0" collapsed="false">
      <c r="A9" s="61" t="s">
        <v>306</v>
      </c>
      <c r="B9" s="127" t="s">
        <v>75</v>
      </c>
      <c r="C9" s="64" t="n">
        <v>1096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96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9-04-18T04:25:16Z</dcterms:modified>
  <cp:revision>0</cp:revision>
  <dc:subject/>
  <dc:title/>
</cp:coreProperties>
</file>