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01027</t>
  </si>
  <si>
    <t xml:space="preserve">畜牧兽医站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</t>
  </si>
  <si>
    <t xml:space="preserve">      2130108</t>
  </si>
  <si>
    <t xml:space="preserve">      病虫害控制</t>
  </si>
  <si>
    <t xml:space="preserve">      2130199</t>
  </si>
  <si>
    <t xml:space="preserve">      其他农业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108</t>
  </si>
  <si>
    <t xml:space="preserve">  401027</t>
  </si>
  <si>
    <t xml:space="preserve">畜牧兽医体系建设</t>
  </si>
  <si>
    <t xml:space="preserve">2130199</t>
  </si>
  <si>
    <t xml:space="preserve">蜀宣花牛研究建设、蜂业管理及蜂产品质量监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2983615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4043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3009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28316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2992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2983615</v>
      </c>
      <c r="D35" s="30" t="s">
        <v>42</v>
      </c>
      <c r="E35" s="16" t="n">
        <v>2983615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2983615</v>
      </c>
      <c r="D40" s="30" t="s">
        <v>50</v>
      </c>
      <c r="E40" s="16" t="n">
        <v>2983615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16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18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7</v>
      </c>
      <c r="F5" s="53" t="s">
        <v>54</v>
      </c>
      <c r="G5" s="53" t="s">
        <v>106</v>
      </c>
      <c r="H5" s="54" t="s">
        <v>10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19</v>
      </c>
      <c r="B6" s="150" t="s">
        <v>320</v>
      </c>
      <c r="C6" s="151" t="s">
        <v>321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22</v>
      </c>
      <c r="I1" s="129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6</v>
      </c>
      <c r="B4" s="59" t="s">
        <v>310</v>
      </c>
      <c r="C4" s="118" t="s">
        <v>31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2</v>
      </c>
      <c r="E5" s="136" t="s">
        <v>313</v>
      </c>
      <c r="F5" s="136"/>
      <c r="G5" s="136"/>
      <c r="H5" s="137" t="s">
        <v>202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4</v>
      </c>
      <c r="G6" s="125" t="s">
        <v>315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24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26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57</v>
      </c>
      <c r="F5" s="53" t="s">
        <v>54</v>
      </c>
      <c r="G5" s="53" t="s">
        <v>106</v>
      </c>
      <c r="H5" s="54" t="s">
        <v>10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19</v>
      </c>
      <c r="B6" s="150" t="s">
        <v>320</v>
      </c>
      <c r="C6" s="151" t="s">
        <v>321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27</v>
      </c>
    </row>
    <row r="2" s="166" customFormat="true" ht="33.75" hidden="false" customHeight="true" outlineLevel="0" collapsed="false">
      <c r="A2" s="165" t="s">
        <v>3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29</v>
      </c>
      <c r="B4" s="167" t="s">
        <v>330</v>
      </c>
      <c r="C4" s="168" t="s">
        <v>331</v>
      </c>
      <c r="D4" s="168"/>
      <c r="E4" s="168"/>
      <c r="F4" s="168" t="s">
        <v>332</v>
      </c>
      <c r="G4" s="168" t="s">
        <v>333</v>
      </c>
      <c r="H4" s="168"/>
      <c r="I4" s="168" t="s">
        <v>333</v>
      </c>
      <c r="J4" s="168" t="s">
        <v>333</v>
      </c>
      <c r="K4" s="168" t="s">
        <v>333</v>
      </c>
      <c r="L4" s="168" t="s">
        <v>333</v>
      </c>
    </row>
    <row r="5" s="166" customFormat="true" ht="20.25" hidden="false" customHeight="true" outlineLevel="0" collapsed="false">
      <c r="A5" s="167"/>
      <c r="B5" s="167"/>
      <c r="C5" s="168" t="s">
        <v>331</v>
      </c>
      <c r="D5" s="168" t="s">
        <v>331</v>
      </c>
      <c r="E5" s="168" t="s">
        <v>331</v>
      </c>
      <c r="F5" s="168" t="s">
        <v>332</v>
      </c>
      <c r="G5" s="168" t="s">
        <v>334</v>
      </c>
      <c r="H5" s="168"/>
      <c r="I5" s="168" t="s">
        <v>335</v>
      </c>
      <c r="J5" s="168"/>
      <c r="K5" s="168" t="s">
        <v>336</v>
      </c>
      <c r="L5" s="168"/>
    </row>
    <row r="6" s="166" customFormat="true" ht="20.25" hidden="false" customHeight="true" outlineLevel="0" collapsed="false">
      <c r="A6" s="167"/>
      <c r="B6" s="167"/>
      <c r="C6" s="169" t="s">
        <v>337</v>
      </c>
      <c r="D6" s="169" t="s">
        <v>338</v>
      </c>
      <c r="E6" s="169" t="s">
        <v>339</v>
      </c>
      <c r="F6" s="170"/>
      <c r="G6" s="171" t="s">
        <v>340</v>
      </c>
      <c r="H6" s="171" t="s">
        <v>341</v>
      </c>
      <c r="I6" s="171" t="s">
        <v>340</v>
      </c>
      <c r="J6" s="171" t="s">
        <v>341</v>
      </c>
      <c r="K6" s="171" t="s">
        <v>340</v>
      </c>
      <c r="L6" s="171" t="s">
        <v>341</v>
      </c>
    </row>
    <row r="7" customFormat="false" ht="21" hidden="false" customHeight="true" outlineLevel="0" collapsed="false">
      <c r="A7" s="79"/>
      <c r="B7" s="79"/>
      <c r="C7" s="16" t="n">
        <v>140000</v>
      </c>
      <c r="D7" s="80" t="n">
        <v>1400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40000</v>
      </c>
      <c r="D8" s="80" t="n">
        <v>140000</v>
      </c>
      <c r="E8" s="16" t="n">
        <v>0</v>
      </c>
      <c r="F8" s="174"/>
    </row>
    <row r="9" customFormat="false" ht="21" hidden="false" customHeight="true" outlineLevel="0" collapsed="false">
      <c r="A9" s="78" t="s">
        <v>304</v>
      </c>
      <c r="B9" s="79" t="s">
        <v>307</v>
      </c>
      <c r="C9" s="16" t="n">
        <v>80000</v>
      </c>
      <c r="D9" s="80" t="n">
        <v>80000</v>
      </c>
      <c r="E9" s="16" t="n">
        <v>0</v>
      </c>
    </row>
    <row r="10" customFormat="false" ht="21" hidden="false" customHeight="true" outlineLevel="0" collapsed="false">
      <c r="A10" s="78" t="s">
        <v>304</v>
      </c>
      <c r="B10" s="79" t="s">
        <v>305</v>
      </c>
      <c r="C10" s="16" t="n">
        <v>60000</v>
      </c>
      <c r="D10" s="80" t="n">
        <v>60000</v>
      </c>
      <c r="E10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2983615</v>
      </c>
      <c r="E7" s="65" t="n">
        <v>0</v>
      </c>
      <c r="F7" s="66" t="n">
        <v>2983615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2983615</v>
      </c>
      <c r="E8" s="65" t="n">
        <v>0</v>
      </c>
      <c r="F8" s="66" t="n">
        <v>2983615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40435</v>
      </c>
      <c r="E9" s="65" t="n">
        <v>0</v>
      </c>
      <c r="F9" s="66" t="n">
        <v>340435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40435</v>
      </c>
      <c r="E10" s="65" t="n">
        <v>0</v>
      </c>
      <c r="F10" s="66" t="n">
        <v>340435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340435</v>
      </c>
      <c r="E11" s="65" t="n">
        <v>0</v>
      </c>
      <c r="F11" s="66" t="n">
        <v>340435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130091</v>
      </c>
      <c r="E12" s="65" t="n">
        <v>0</v>
      </c>
      <c r="F12" s="66" t="n">
        <v>130091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130091</v>
      </c>
      <c r="E13" s="65" t="n">
        <v>0</v>
      </c>
      <c r="F13" s="66" t="n">
        <v>13009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130091</v>
      </c>
      <c r="E14" s="65" t="n">
        <v>0</v>
      </c>
      <c r="F14" s="66" t="n">
        <v>130091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2283166</v>
      </c>
      <c r="E15" s="65" t="n">
        <v>0</v>
      </c>
      <c r="F15" s="66" t="n">
        <v>228316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/>
      <c r="C16" s="63" t="s">
        <v>91</v>
      </c>
      <c r="D16" s="64" t="n">
        <v>2283166</v>
      </c>
      <c r="E16" s="65" t="n">
        <v>0</v>
      </c>
      <c r="F16" s="66" t="n">
        <v>228316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 t="s">
        <v>74</v>
      </c>
      <c r="C17" s="63" t="s">
        <v>93</v>
      </c>
      <c r="D17" s="64" t="n">
        <v>2143166</v>
      </c>
      <c r="E17" s="65" t="n">
        <v>0</v>
      </c>
      <c r="F17" s="66" t="n">
        <v>214316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 t="s">
        <v>74</v>
      </c>
      <c r="C18" s="63" t="s">
        <v>95</v>
      </c>
      <c r="D18" s="64" t="n">
        <v>60000</v>
      </c>
      <c r="E18" s="65" t="n">
        <v>0</v>
      </c>
      <c r="F18" s="66" t="n">
        <v>600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80000</v>
      </c>
      <c r="E19" s="65" t="n">
        <v>0</v>
      </c>
      <c r="F19" s="66" t="n">
        <v>8000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/>
      <c r="C20" s="63" t="s">
        <v>99</v>
      </c>
      <c r="D20" s="64" t="n">
        <v>229923</v>
      </c>
      <c r="E20" s="65" t="n">
        <v>0</v>
      </c>
      <c r="F20" s="66" t="n">
        <v>229923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/>
      <c r="C21" s="63" t="s">
        <v>101</v>
      </c>
      <c r="D21" s="64" t="n">
        <v>229923</v>
      </c>
      <c r="E21" s="65" t="n">
        <v>0</v>
      </c>
      <c r="F21" s="66" t="n">
        <v>229923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229923</v>
      </c>
      <c r="E22" s="65" t="n">
        <v>0</v>
      </c>
      <c r="F22" s="66" t="n">
        <v>229923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06</v>
      </c>
      <c r="F4" s="73" t="s">
        <v>107</v>
      </c>
      <c r="G4" s="74" t="s">
        <v>108</v>
      </c>
      <c r="H4" s="74" t="s">
        <v>109</v>
      </c>
      <c r="I4" s="74" t="s">
        <v>110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11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2983615</v>
      </c>
      <c r="E7" s="80" t="n">
        <v>2843615</v>
      </c>
      <c r="F7" s="81" t="n">
        <v>14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2983615</v>
      </c>
      <c r="E8" s="80" t="n">
        <v>2843615</v>
      </c>
      <c r="F8" s="81" t="n">
        <v>14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40435</v>
      </c>
      <c r="E9" s="80" t="n">
        <v>340435</v>
      </c>
      <c r="F9" s="81" t="n">
        <v>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40435</v>
      </c>
      <c r="E10" s="80" t="n">
        <v>340435</v>
      </c>
      <c r="F10" s="81" t="n">
        <v>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340435</v>
      </c>
      <c r="E11" s="80" t="n">
        <v>340435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130091</v>
      </c>
      <c r="E12" s="80" t="n">
        <v>130091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130091</v>
      </c>
      <c r="E13" s="80" t="n">
        <v>130091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130091</v>
      </c>
      <c r="E14" s="80" t="n">
        <v>130091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2283166</v>
      </c>
      <c r="E15" s="80" t="n">
        <v>2143166</v>
      </c>
      <c r="F15" s="81" t="n">
        <v>14000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9"/>
      <c r="C16" s="79" t="s">
        <v>91</v>
      </c>
      <c r="D16" s="16" t="n">
        <v>2283166</v>
      </c>
      <c r="E16" s="80" t="n">
        <v>2143166</v>
      </c>
      <c r="F16" s="81" t="n">
        <v>14000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8" t="s">
        <v>74</v>
      </c>
      <c r="C17" s="79" t="s">
        <v>93</v>
      </c>
      <c r="D17" s="16" t="n">
        <v>2143166</v>
      </c>
      <c r="E17" s="80" t="n">
        <v>214316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8" t="s">
        <v>74</v>
      </c>
      <c r="C18" s="79" t="s">
        <v>95</v>
      </c>
      <c r="D18" s="16" t="n">
        <v>60000</v>
      </c>
      <c r="E18" s="80" t="n">
        <v>0</v>
      </c>
      <c r="F18" s="81" t="n">
        <v>6000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80000</v>
      </c>
      <c r="E19" s="80" t="n">
        <v>0</v>
      </c>
      <c r="F19" s="81" t="n">
        <v>8000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9"/>
      <c r="C20" s="79" t="s">
        <v>99</v>
      </c>
      <c r="D20" s="16" t="n">
        <v>229923</v>
      </c>
      <c r="E20" s="80" t="n">
        <v>229923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9"/>
      <c r="C21" s="79" t="s">
        <v>101</v>
      </c>
      <c r="D21" s="16" t="n">
        <v>229923</v>
      </c>
      <c r="E21" s="80" t="n">
        <v>229923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229923</v>
      </c>
      <c r="E22" s="80" t="n">
        <v>229923</v>
      </c>
      <c r="F22" s="81" t="n">
        <v>0</v>
      </c>
      <c r="G22" s="16" t="n">
        <v>0</v>
      </c>
      <c r="H22" s="16" t="n">
        <v>0</v>
      </c>
      <c r="I22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14</v>
      </c>
      <c r="F5" s="84" t="s">
        <v>115</v>
      </c>
      <c r="G5" s="13" t="s">
        <v>116</v>
      </c>
      <c r="H5" s="84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18</v>
      </c>
      <c r="B6" s="85"/>
      <c r="C6" s="86" t="s">
        <v>119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20</v>
      </c>
      <c r="B7" s="20" t="n">
        <f aca="false">E38</f>
        <v>2983615</v>
      </c>
      <c r="C7" s="86" t="s">
        <v>121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22</v>
      </c>
      <c r="B8" s="85"/>
      <c r="C8" s="86" t="s">
        <v>123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24</v>
      </c>
      <c r="B9" s="90"/>
      <c r="C9" s="86" t="s">
        <v>125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26</v>
      </c>
      <c r="B10" s="91"/>
      <c r="C10" s="86" t="s">
        <v>127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20</v>
      </c>
      <c r="B11" s="85"/>
      <c r="C11" s="86" t="s">
        <v>128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22</v>
      </c>
      <c r="B12" s="85" t="n">
        <v>0</v>
      </c>
      <c r="C12" s="86" t="s">
        <v>129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24</v>
      </c>
      <c r="B13" s="85" t="n">
        <v>0</v>
      </c>
      <c r="C13" s="86" t="s">
        <v>130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31</v>
      </c>
      <c r="B14" s="90" t="n">
        <v>0</v>
      </c>
      <c r="C14" s="86" t="s">
        <v>77</v>
      </c>
      <c r="D14" s="87" t="n">
        <f aca="false">E14</f>
        <v>340435</v>
      </c>
      <c r="E14" s="20" t="n">
        <v>340435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32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33</v>
      </c>
      <c r="D16" s="87" t="n">
        <f aca="false">E16</f>
        <v>130091</v>
      </c>
      <c r="E16" s="20" t="n">
        <v>130091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34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35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89</v>
      </c>
      <c r="D19" s="87" t="n">
        <f aca="false">E19</f>
        <v>2283166</v>
      </c>
      <c r="E19" s="20" t="n">
        <v>2283166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36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37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38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39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40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41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99</v>
      </c>
      <c r="D26" s="87" t="n">
        <f aca="false">E26</f>
        <v>229923</v>
      </c>
      <c r="E26" s="20" t="n">
        <v>229923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42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43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44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45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46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47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48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49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50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2983615</v>
      </c>
      <c r="C38" s="13" t="s">
        <v>50</v>
      </c>
      <c r="D38" s="87" t="n">
        <f aca="false">E38</f>
        <v>2983615</v>
      </c>
      <c r="E38" s="21" t="n">
        <v>2983615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51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53</v>
      </c>
      <c r="D4" s="110" t="s">
        <v>154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55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56</v>
      </c>
      <c r="B5" s="59" t="s">
        <v>157</v>
      </c>
      <c r="C5" s="109"/>
      <c r="D5" s="111" t="s">
        <v>54</v>
      </c>
      <c r="E5" s="112" t="s">
        <v>158</v>
      </c>
      <c r="F5" s="112"/>
      <c r="G5" s="112"/>
      <c r="H5" s="112" t="s">
        <v>159</v>
      </c>
      <c r="I5" s="112"/>
      <c r="J5" s="112"/>
      <c r="K5" s="113" t="s">
        <v>160</v>
      </c>
      <c r="L5" s="113"/>
      <c r="M5" s="113"/>
      <c r="N5" s="111" t="s">
        <v>54</v>
      </c>
      <c r="O5" s="112" t="s">
        <v>158</v>
      </c>
      <c r="P5" s="112"/>
      <c r="Q5" s="112"/>
      <c r="R5" s="112" t="s">
        <v>159</v>
      </c>
      <c r="S5" s="112"/>
      <c r="T5" s="112"/>
      <c r="U5" s="112" t="s">
        <v>160</v>
      </c>
      <c r="V5" s="112"/>
      <c r="W5" s="112"/>
      <c r="X5" s="112" t="s">
        <v>117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06</v>
      </c>
      <c r="G6" s="56" t="s">
        <v>107</v>
      </c>
      <c r="H6" s="114" t="s">
        <v>69</v>
      </c>
      <c r="I6" s="56" t="s">
        <v>106</v>
      </c>
      <c r="J6" s="56" t="s">
        <v>107</v>
      </c>
      <c r="K6" s="114" t="s">
        <v>69</v>
      </c>
      <c r="L6" s="56" t="s">
        <v>106</v>
      </c>
      <c r="M6" s="59" t="s">
        <v>107</v>
      </c>
      <c r="N6" s="111"/>
      <c r="O6" s="114" t="s">
        <v>69</v>
      </c>
      <c r="P6" s="53" t="s">
        <v>106</v>
      </c>
      <c r="Q6" s="53" t="s">
        <v>107</v>
      </c>
      <c r="R6" s="114" t="s">
        <v>69</v>
      </c>
      <c r="S6" s="53" t="s">
        <v>106</v>
      </c>
      <c r="T6" s="53" t="s">
        <v>107</v>
      </c>
      <c r="U6" s="114" t="s">
        <v>69</v>
      </c>
      <c r="V6" s="56" t="s">
        <v>106</v>
      </c>
      <c r="W6" s="56" t="s">
        <v>107</v>
      </c>
      <c r="X6" s="114" t="s">
        <v>69</v>
      </c>
      <c r="Y6" s="56" t="s">
        <v>106</v>
      </c>
      <c r="Z6" s="56" t="s">
        <v>107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2983615</v>
      </c>
      <c r="D7" s="115" t="n">
        <v>2983615</v>
      </c>
      <c r="E7" s="66" t="n">
        <v>2983615</v>
      </c>
      <c r="F7" s="64" t="n">
        <v>2843615</v>
      </c>
      <c r="G7" s="64" t="n">
        <v>14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2983615</v>
      </c>
      <c r="D8" s="115" t="n">
        <v>2983615</v>
      </c>
      <c r="E8" s="66" t="n">
        <v>2983615</v>
      </c>
      <c r="F8" s="64" t="n">
        <v>2843615</v>
      </c>
      <c r="G8" s="64" t="n">
        <v>14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2983615</v>
      </c>
      <c r="D9" s="115" t="n">
        <v>2983615</v>
      </c>
      <c r="E9" s="66" t="n">
        <v>2983615</v>
      </c>
      <c r="F9" s="64" t="n">
        <v>2843615</v>
      </c>
      <c r="G9" s="64" t="n">
        <v>14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61</v>
      </c>
    </row>
    <row r="2" customFormat="false" ht="27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63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64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65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66</v>
      </c>
      <c r="BG4" s="120"/>
      <c r="BH4" s="120"/>
      <c r="BI4" s="120"/>
      <c r="BJ4" s="120"/>
      <c r="BK4" s="119" t="s">
        <v>167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68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69</v>
      </c>
      <c r="CP4" s="57"/>
      <c r="CQ4" s="57"/>
      <c r="CR4" s="57" t="s">
        <v>170</v>
      </c>
      <c r="CS4" s="57"/>
      <c r="CT4" s="57"/>
      <c r="CU4" s="57"/>
      <c r="CV4" s="57"/>
      <c r="CW4" s="57"/>
      <c r="CX4" s="57" t="s">
        <v>171</v>
      </c>
      <c r="CY4" s="57"/>
      <c r="CZ4" s="57"/>
      <c r="DA4" s="121" t="s">
        <v>172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73</v>
      </c>
      <c r="C5" s="58"/>
      <c r="D5" s="124" t="s">
        <v>69</v>
      </c>
      <c r="E5" s="124" t="s">
        <v>174</v>
      </c>
      <c r="F5" s="124" t="s">
        <v>175</v>
      </c>
      <c r="G5" s="124" t="s">
        <v>176</v>
      </c>
      <c r="H5" s="124" t="s">
        <v>177</v>
      </c>
      <c r="I5" s="124" t="s">
        <v>178</v>
      </c>
      <c r="J5" s="124" t="s">
        <v>179</v>
      </c>
      <c r="K5" s="53" t="s">
        <v>180</v>
      </c>
      <c r="L5" s="53" t="s">
        <v>181</v>
      </c>
      <c r="M5" s="53" t="s">
        <v>182</v>
      </c>
      <c r="N5" s="53" t="s">
        <v>183</v>
      </c>
      <c r="O5" s="53" t="s">
        <v>184</v>
      </c>
      <c r="P5" s="53" t="s">
        <v>185</v>
      </c>
      <c r="Q5" s="53" t="s">
        <v>186</v>
      </c>
      <c r="R5" s="124" t="s">
        <v>69</v>
      </c>
      <c r="S5" s="124" t="s">
        <v>187</v>
      </c>
      <c r="T5" s="124" t="s">
        <v>188</v>
      </c>
      <c r="U5" s="124" t="s">
        <v>189</v>
      </c>
      <c r="V5" s="124" t="s">
        <v>190</v>
      </c>
      <c r="W5" s="124" t="s">
        <v>191</v>
      </c>
      <c r="X5" s="124" t="s">
        <v>192</v>
      </c>
      <c r="Y5" s="124" t="s">
        <v>193</v>
      </c>
      <c r="Z5" s="124" t="s">
        <v>194</v>
      </c>
      <c r="AA5" s="124" t="s">
        <v>195</v>
      </c>
      <c r="AB5" s="124" t="s">
        <v>196</v>
      </c>
      <c r="AC5" s="124" t="s">
        <v>197</v>
      </c>
      <c r="AD5" s="124" t="s">
        <v>198</v>
      </c>
      <c r="AE5" s="124" t="s">
        <v>199</v>
      </c>
      <c r="AF5" s="124" t="s">
        <v>200</v>
      </c>
      <c r="AG5" s="124" t="s">
        <v>201</v>
      </c>
      <c r="AH5" s="124" t="s">
        <v>202</v>
      </c>
      <c r="AI5" s="124" t="s">
        <v>203</v>
      </c>
      <c r="AJ5" s="124" t="s">
        <v>204</v>
      </c>
      <c r="AK5" s="124" t="s">
        <v>205</v>
      </c>
      <c r="AL5" s="124" t="s">
        <v>206</v>
      </c>
      <c r="AM5" s="124" t="s">
        <v>207</v>
      </c>
      <c r="AN5" s="124" t="s">
        <v>208</v>
      </c>
      <c r="AO5" s="124" t="s">
        <v>209</v>
      </c>
      <c r="AP5" s="124" t="s">
        <v>210</v>
      </c>
      <c r="AQ5" s="124" t="s">
        <v>211</v>
      </c>
      <c r="AR5" s="124" t="s">
        <v>212</v>
      </c>
      <c r="AS5" s="124" t="s">
        <v>213</v>
      </c>
      <c r="AT5" s="124" t="s">
        <v>69</v>
      </c>
      <c r="AU5" s="124" t="s">
        <v>214</v>
      </c>
      <c r="AV5" s="124" t="s">
        <v>215</v>
      </c>
      <c r="AW5" s="124" t="s">
        <v>216</v>
      </c>
      <c r="AX5" s="124" t="s">
        <v>217</v>
      </c>
      <c r="AY5" s="124" t="s">
        <v>218</v>
      </c>
      <c r="AZ5" s="124" t="s">
        <v>219</v>
      </c>
      <c r="BA5" s="124" t="s">
        <v>220</v>
      </c>
      <c r="BB5" s="124" t="s">
        <v>221</v>
      </c>
      <c r="BC5" s="124" t="s">
        <v>222</v>
      </c>
      <c r="BD5" s="124" t="s">
        <v>223</v>
      </c>
      <c r="BE5" s="125" t="s">
        <v>224</v>
      </c>
      <c r="BF5" s="59" t="s">
        <v>69</v>
      </c>
      <c r="BG5" s="59" t="s">
        <v>225</v>
      </c>
      <c r="BH5" s="59" t="s">
        <v>226</v>
      </c>
      <c r="BI5" s="59" t="s">
        <v>227</v>
      </c>
      <c r="BJ5" s="59" t="s">
        <v>228</v>
      </c>
      <c r="BK5" s="53" t="s">
        <v>69</v>
      </c>
      <c r="BL5" s="53" t="s">
        <v>229</v>
      </c>
      <c r="BM5" s="53" t="s">
        <v>230</v>
      </c>
      <c r="BN5" s="53" t="s">
        <v>231</v>
      </c>
      <c r="BO5" s="53" t="s">
        <v>232</v>
      </c>
      <c r="BP5" s="53" t="s">
        <v>233</v>
      </c>
      <c r="BQ5" s="53" t="s">
        <v>234</v>
      </c>
      <c r="BR5" s="53" t="s">
        <v>235</v>
      </c>
      <c r="BS5" s="53" t="s">
        <v>236</v>
      </c>
      <c r="BT5" s="53" t="s">
        <v>237</v>
      </c>
      <c r="BU5" s="126" t="s">
        <v>238</v>
      </c>
      <c r="BV5" s="126" t="s">
        <v>239</v>
      </c>
      <c r="BW5" s="53" t="s">
        <v>240</v>
      </c>
      <c r="BX5" s="53" t="s">
        <v>69</v>
      </c>
      <c r="BY5" s="53" t="s">
        <v>229</v>
      </c>
      <c r="BZ5" s="53" t="s">
        <v>230</v>
      </c>
      <c r="CA5" s="53" t="s">
        <v>231</v>
      </c>
      <c r="CB5" s="53" t="s">
        <v>232</v>
      </c>
      <c r="CC5" s="53" t="s">
        <v>233</v>
      </c>
      <c r="CD5" s="53" t="s">
        <v>234</v>
      </c>
      <c r="CE5" s="53" t="s">
        <v>235</v>
      </c>
      <c r="CF5" s="53" t="s">
        <v>241</v>
      </c>
      <c r="CG5" s="53" t="s">
        <v>242</v>
      </c>
      <c r="CH5" s="53" t="s">
        <v>243</v>
      </c>
      <c r="CI5" s="53" t="s">
        <v>244</v>
      </c>
      <c r="CJ5" s="53" t="s">
        <v>236</v>
      </c>
      <c r="CK5" s="53" t="s">
        <v>237</v>
      </c>
      <c r="CL5" s="126" t="s">
        <v>238</v>
      </c>
      <c r="CM5" s="126" t="s">
        <v>239</v>
      </c>
      <c r="CN5" s="53" t="s">
        <v>245</v>
      </c>
      <c r="CO5" s="126" t="s">
        <v>69</v>
      </c>
      <c r="CP5" s="126" t="s">
        <v>246</v>
      </c>
      <c r="CQ5" s="53" t="s">
        <v>247</v>
      </c>
      <c r="CR5" s="126" t="s">
        <v>69</v>
      </c>
      <c r="CS5" s="126" t="s">
        <v>246</v>
      </c>
      <c r="CT5" s="53" t="s">
        <v>248</v>
      </c>
      <c r="CU5" s="126" t="s">
        <v>249</v>
      </c>
      <c r="CV5" s="126" t="s">
        <v>250</v>
      </c>
      <c r="CW5" s="59" t="s">
        <v>247</v>
      </c>
      <c r="CX5" s="126" t="s">
        <v>69</v>
      </c>
      <c r="CY5" s="126" t="s">
        <v>171</v>
      </c>
      <c r="CZ5" s="126" t="s">
        <v>251</v>
      </c>
      <c r="DA5" s="53" t="s">
        <v>69</v>
      </c>
      <c r="DB5" s="53" t="s">
        <v>252</v>
      </c>
      <c r="DC5" s="53" t="s">
        <v>253</v>
      </c>
      <c r="DD5" s="53" t="s">
        <v>254</v>
      </c>
      <c r="DE5" s="53" t="s">
        <v>172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2983615</v>
      </c>
      <c r="D7" s="64" t="n">
        <v>2647616</v>
      </c>
      <c r="E7" s="64" t="n">
        <v>978228</v>
      </c>
      <c r="F7" s="64" t="n">
        <v>77928</v>
      </c>
      <c r="G7" s="64" t="n">
        <v>0</v>
      </c>
      <c r="H7" s="64" t="n">
        <v>0</v>
      </c>
      <c r="I7" s="64" t="n">
        <v>646020</v>
      </c>
      <c r="J7" s="64" t="n">
        <v>340435</v>
      </c>
      <c r="K7" s="64" t="n">
        <v>0</v>
      </c>
      <c r="L7" s="64" t="n">
        <v>124542</v>
      </c>
      <c r="M7" s="64" t="n">
        <v>0</v>
      </c>
      <c r="N7" s="64" t="n">
        <v>36688</v>
      </c>
      <c r="O7" s="64" t="n">
        <v>229923</v>
      </c>
      <c r="P7" s="64" t="n">
        <v>0</v>
      </c>
      <c r="Q7" s="64" t="n">
        <v>213852</v>
      </c>
      <c r="R7" s="64" t="n">
        <v>287783</v>
      </c>
      <c r="S7" s="64" t="n">
        <v>69284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150000</v>
      </c>
      <c r="AC7" s="64" t="n">
        <v>0</v>
      </c>
      <c r="AD7" s="64" t="n">
        <v>0</v>
      </c>
      <c r="AE7" s="64" t="n">
        <v>0</v>
      </c>
      <c r="AF7" s="64" t="n">
        <v>10000</v>
      </c>
      <c r="AG7" s="64" t="n">
        <v>14673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9782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34044</v>
      </c>
      <c r="AT7" s="64" t="n">
        <v>48216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48216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2983615</v>
      </c>
      <c r="D8" s="64" t="n">
        <v>2647616</v>
      </c>
      <c r="E8" s="64" t="n">
        <v>978228</v>
      </c>
      <c r="F8" s="64" t="n">
        <v>77928</v>
      </c>
      <c r="G8" s="64" t="n">
        <v>0</v>
      </c>
      <c r="H8" s="64" t="n">
        <v>0</v>
      </c>
      <c r="I8" s="64" t="n">
        <v>646020</v>
      </c>
      <c r="J8" s="64" t="n">
        <v>340435</v>
      </c>
      <c r="K8" s="64" t="n">
        <v>0</v>
      </c>
      <c r="L8" s="64" t="n">
        <v>124542</v>
      </c>
      <c r="M8" s="64" t="n">
        <v>0</v>
      </c>
      <c r="N8" s="64" t="n">
        <v>36688</v>
      </c>
      <c r="O8" s="64" t="n">
        <v>229923</v>
      </c>
      <c r="P8" s="64" t="n">
        <v>0</v>
      </c>
      <c r="Q8" s="64" t="n">
        <v>213852</v>
      </c>
      <c r="R8" s="64" t="n">
        <v>287783</v>
      </c>
      <c r="S8" s="64" t="n">
        <v>69284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50000</v>
      </c>
      <c r="AC8" s="64" t="n">
        <v>0</v>
      </c>
      <c r="AD8" s="64" t="n">
        <v>0</v>
      </c>
      <c r="AE8" s="64" t="n">
        <v>0</v>
      </c>
      <c r="AF8" s="64" t="n">
        <v>10000</v>
      </c>
      <c r="AG8" s="64" t="n">
        <v>14673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9782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34044</v>
      </c>
      <c r="AT8" s="64" t="n">
        <v>48216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48216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40435</v>
      </c>
      <c r="D9" s="64" t="n">
        <v>340435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340435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40435</v>
      </c>
      <c r="D10" s="64" t="n">
        <v>340435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34043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340435</v>
      </c>
      <c r="D11" s="64" t="n">
        <v>340435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340435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130091</v>
      </c>
      <c r="D12" s="64" t="n">
        <v>130091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24542</v>
      </c>
      <c r="M12" s="64" t="n">
        <v>0</v>
      </c>
      <c r="N12" s="64" t="n">
        <v>5549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130091</v>
      </c>
      <c r="D13" s="64" t="n">
        <v>130091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24542</v>
      </c>
      <c r="M13" s="64" t="n">
        <v>0</v>
      </c>
      <c r="N13" s="64" t="n">
        <v>5549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130091</v>
      </c>
      <c r="D14" s="64" t="n">
        <v>130091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124542</v>
      </c>
      <c r="M14" s="64" t="n">
        <v>0</v>
      </c>
      <c r="N14" s="64" t="n">
        <v>5549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2283166</v>
      </c>
      <c r="D15" s="64" t="n">
        <v>1947167</v>
      </c>
      <c r="E15" s="64" t="n">
        <v>978228</v>
      </c>
      <c r="F15" s="64" t="n">
        <v>77928</v>
      </c>
      <c r="G15" s="64" t="n">
        <v>0</v>
      </c>
      <c r="H15" s="64" t="n">
        <v>0</v>
      </c>
      <c r="I15" s="64" t="n">
        <v>64602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31139</v>
      </c>
      <c r="O15" s="64" t="n">
        <v>0</v>
      </c>
      <c r="P15" s="64" t="n">
        <v>0</v>
      </c>
      <c r="Q15" s="64" t="n">
        <v>213852</v>
      </c>
      <c r="R15" s="64" t="n">
        <v>287783</v>
      </c>
      <c r="S15" s="64" t="n">
        <v>69284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150000</v>
      </c>
      <c r="AC15" s="64" t="n">
        <v>0</v>
      </c>
      <c r="AD15" s="64" t="n">
        <v>0</v>
      </c>
      <c r="AE15" s="64" t="n">
        <v>0</v>
      </c>
      <c r="AF15" s="64" t="n">
        <v>10000</v>
      </c>
      <c r="AG15" s="64" t="n">
        <v>14673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9782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34044</v>
      </c>
      <c r="AT15" s="64" t="n">
        <v>48216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48216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2283166</v>
      </c>
      <c r="D16" s="64" t="n">
        <v>1947167</v>
      </c>
      <c r="E16" s="64" t="n">
        <v>978228</v>
      </c>
      <c r="F16" s="64" t="n">
        <v>77928</v>
      </c>
      <c r="G16" s="64" t="n">
        <v>0</v>
      </c>
      <c r="H16" s="64" t="n">
        <v>0</v>
      </c>
      <c r="I16" s="64" t="n">
        <v>64602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31139</v>
      </c>
      <c r="O16" s="64" t="n">
        <v>0</v>
      </c>
      <c r="P16" s="64" t="n">
        <v>0</v>
      </c>
      <c r="Q16" s="64" t="n">
        <v>213852</v>
      </c>
      <c r="R16" s="64" t="n">
        <v>287783</v>
      </c>
      <c r="S16" s="64" t="n">
        <v>69284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150000</v>
      </c>
      <c r="AC16" s="64" t="n">
        <v>0</v>
      </c>
      <c r="AD16" s="64" t="n">
        <v>0</v>
      </c>
      <c r="AE16" s="64" t="n">
        <v>0</v>
      </c>
      <c r="AF16" s="64" t="n">
        <v>10000</v>
      </c>
      <c r="AG16" s="64" t="n">
        <v>14673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9782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34044</v>
      </c>
      <c r="AT16" s="64" t="n">
        <v>48216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48216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143166</v>
      </c>
      <c r="D17" s="64" t="n">
        <v>1947167</v>
      </c>
      <c r="E17" s="64" t="n">
        <v>978228</v>
      </c>
      <c r="F17" s="64" t="n">
        <v>77928</v>
      </c>
      <c r="G17" s="64" t="n">
        <v>0</v>
      </c>
      <c r="H17" s="64" t="n">
        <v>0</v>
      </c>
      <c r="I17" s="64" t="n">
        <v>64602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31139</v>
      </c>
      <c r="O17" s="64" t="n">
        <v>0</v>
      </c>
      <c r="P17" s="64" t="n">
        <v>0</v>
      </c>
      <c r="Q17" s="64" t="n">
        <v>213852</v>
      </c>
      <c r="R17" s="64" t="n">
        <v>147783</v>
      </c>
      <c r="S17" s="64" t="n">
        <v>29284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600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14673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9782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34044</v>
      </c>
      <c r="AT17" s="64" t="n">
        <v>48216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48216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6000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60000</v>
      </c>
      <c r="S18" s="64" t="n">
        <v>1000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5000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8000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80000</v>
      </c>
      <c r="S19" s="64" t="n">
        <v>3000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40000</v>
      </c>
      <c r="AC19" s="64" t="n">
        <v>0</v>
      </c>
      <c r="AD19" s="64" t="n">
        <v>0</v>
      </c>
      <c r="AE19" s="64" t="n">
        <v>0</v>
      </c>
      <c r="AF19" s="64" t="n">
        <v>1000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229923</v>
      </c>
      <c r="D20" s="64" t="n">
        <v>229923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229923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29923</v>
      </c>
      <c r="D21" s="64" t="n">
        <v>229923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229923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29923</v>
      </c>
      <c r="D22" s="64" t="n">
        <v>229923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229923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55</v>
      </c>
      <c r="F1" s="129"/>
    </row>
    <row r="2" customFormat="false" ht="25.5" hidden="false" customHeight="true" outlineLevel="0" collapsed="false">
      <c r="A2" s="5" t="s">
        <v>256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57</v>
      </c>
      <c r="B4" s="122"/>
      <c r="C4" s="55" t="s">
        <v>106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73</v>
      </c>
      <c r="C5" s="53" t="s">
        <v>54</v>
      </c>
      <c r="D5" s="130" t="s">
        <v>258</v>
      </c>
      <c r="E5" s="131" t="s">
        <v>259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2843615</v>
      </c>
      <c r="D7" s="66" t="n">
        <v>2695832</v>
      </c>
      <c r="E7" s="65" t="n">
        <v>147783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2843615</v>
      </c>
      <c r="D8" s="66" t="n">
        <v>2695832</v>
      </c>
      <c r="E8" s="65" t="n">
        <v>147783</v>
      </c>
    </row>
    <row r="9" customFormat="false" ht="20.1" hidden="false" customHeight="true" outlineLevel="0" collapsed="false">
      <c r="A9" s="61" t="s">
        <v>260</v>
      </c>
      <c r="B9" s="127" t="s">
        <v>261</v>
      </c>
      <c r="C9" s="65" t="n">
        <v>2647616</v>
      </c>
      <c r="D9" s="66" t="n">
        <v>2647616</v>
      </c>
      <c r="E9" s="65" t="n">
        <v>0</v>
      </c>
    </row>
    <row r="10" customFormat="false" ht="20.1" hidden="false" customHeight="true" outlineLevel="0" collapsed="false">
      <c r="A10" s="61" t="s">
        <v>262</v>
      </c>
      <c r="B10" s="127" t="s">
        <v>263</v>
      </c>
      <c r="C10" s="65" t="n">
        <v>978228</v>
      </c>
      <c r="D10" s="66" t="n">
        <v>978228</v>
      </c>
      <c r="E10" s="65" t="n">
        <v>0</v>
      </c>
    </row>
    <row r="11" customFormat="false" ht="20.1" hidden="false" customHeight="true" outlineLevel="0" collapsed="false">
      <c r="A11" s="61" t="s">
        <v>264</v>
      </c>
      <c r="B11" s="127" t="s">
        <v>265</v>
      </c>
      <c r="C11" s="65" t="n">
        <v>77928</v>
      </c>
      <c r="D11" s="66" t="n">
        <v>77928</v>
      </c>
      <c r="E11" s="65" t="n">
        <v>0</v>
      </c>
    </row>
    <row r="12" customFormat="false" ht="20.1" hidden="false" customHeight="true" outlineLevel="0" collapsed="false">
      <c r="A12" s="61" t="s">
        <v>266</v>
      </c>
      <c r="B12" s="127" t="s">
        <v>267</v>
      </c>
      <c r="C12" s="65" t="n">
        <v>646020</v>
      </c>
      <c r="D12" s="66" t="n">
        <v>646020</v>
      </c>
      <c r="E12" s="65" t="n">
        <v>0</v>
      </c>
    </row>
    <row r="13" customFormat="false" ht="20.1" hidden="false" customHeight="true" outlineLevel="0" collapsed="false">
      <c r="A13" s="61" t="s">
        <v>268</v>
      </c>
      <c r="B13" s="127" t="s">
        <v>269</v>
      </c>
      <c r="C13" s="65" t="n">
        <v>340435</v>
      </c>
      <c r="D13" s="66" t="n">
        <v>340435</v>
      </c>
      <c r="E13" s="65" t="n">
        <v>0</v>
      </c>
    </row>
    <row r="14" customFormat="false" ht="20.1" hidden="false" customHeight="true" outlineLevel="0" collapsed="false">
      <c r="A14" s="61" t="s">
        <v>270</v>
      </c>
      <c r="B14" s="127" t="s">
        <v>271</v>
      </c>
      <c r="C14" s="65" t="n">
        <v>124542</v>
      </c>
      <c r="D14" s="66" t="n">
        <v>124542</v>
      </c>
      <c r="E14" s="65" t="n">
        <v>0</v>
      </c>
    </row>
    <row r="15" customFormat="false" ht="20.1" hidden="false" customHeight="true" outlineLevel="0" collapsed="false">
      <c r="A15" s="61" t="s">
        <v>272</v>
      </c>
      <c r="B15" s="127" t="s">
        <v>273</v>
      </c>
      <c r="C15" s="65" t="n">
        <v>17022</v>
      </c>
      <c r="D15" s="66" t="n">
        <v>17022</v>
      </c>
      <c r="E15" s="65" t="n">
        <v>0</v>
      </c>
    </row>
    <row r="16" customFormat="false" ht="20.1" hidden="false" customHeight="true" outlineLevel="0" collapsed="false">
      <c r="A16" s="61" t="s">
        <v>274</v>
      </c>
      <c r="B16" s="127" t="s">
        <v>275</v>
      </c>
      <c r="C16" s="65" t="n">
        <v>7700</v>
      </c>
      <c r="D16" s="66" t="n">
        <v>7700</v>
      </c>
      <c r="E16" s="65" t="n">
        <v>0</v>
      </c>
    </row>
    <row r="17" customFormat="false" ht="20.1" hidden="false" customHeight="true" outlineLevel="0" collapsed="false">
      <c r="A17" s="61" t="s">
        <v>276</v>
      </c>
      <c r="B17" s="127" t="s">
        <v>277</v>
      </c>
      <c r="C17" s="65" t="n">
        <v>6417</v>
      </c>
      <c r="D17" s="66" t="n">
        <v>6417</v>
      </c>
      <c r="E17" s="65" t="n">
        <v>0</v>
      </c>
    </row>
    <row r="18" customFormat="false" ht="20.1" hidden="false" customHeight="true" outlineLevel="0" collapsed="false">
      <c r="A18" s="61" t="s">
        <v>278</v>
      </c>
      <c r="B18" s="127" t="s">
        <v>279</v>
      </c>
      <c r="C18" s="65" t="n">
        <v>5549</v>
      </c>
      <c r="D18" s="66" t="n">
        <v>5549</v>
      </c>
      <c r="E18" s="65" t="n">
        <v>0</v>
      </c>
    </row>
    <row r="19" customFormat="false" ht="20.1" hidden="false" customHeight="true" outlineLevel="0" collapsed="false">
      <c r="A19" s="61" t="s">
        <v>280</v>
      </c>
      <c r="B19" s="127" t="s">
        <v>281</v>
      </c>
      <c r="C19" s="65" t="n">
        <v>229923</v>
      </c>
      <c r="D19" s="66" t="n">
        <v>229923</v>
      </c>
      <c r="E19" s="65" t="n">
        <v>0</v>
      </c>
    </row>
    <row r="20" customFormat="false" ht="20.1" hidden="false" customHeight="true" outlineLevel="0" collapsed="false">
      <c r="A20" s="61" t="s">
        <v>282</v>
      </c>
      <c r="B20" s="127" t="s">
        <v>283</v>
      </c>
      <c r="C20" s="65" t="n">
        <v>213852</v>
      </c>
      <c r="D20" s="66" t="n">
        <v>213852</v>
      </c>
      <c r="E20" s="65" t="n">
        <v>0</v>
      </c>
    </row>
    <row r="21" customFormat="false" ht="20.1" hidden="false" customHeight="true" outlineLevel="0" collapsed="false">
      <c r="A21" s="61" t="s">
        <v>284</v>
      </c>
      <c r="B21" s="127" t="s">
        <v>285</v>
      </c>
      <c r="C21" s="65" t="n">
        <v>147783</v>
      </c>
      <c r="D21" s="66" t="n">
        <v>0</v>
      </c>
      <c r="E21" s="65" t="n">
        <v>147783</v>
      </c>
    </row>
    <row r="22" customFormat="false" ht="20.1" hidden="false" customHeight="true" outlineLevel="0" collapsed="false">
      <c r="A22" s="61" t="s">
        <v>286</v>
      </c>
      <c r="B22" s="127" t="s">
        <v>287</v>
      </c>
      <c r="C22" s="65" t="n">
        <v>29284</v>
      </c>
      <c r="D22" s="66" t="n">
        <v>0</v>
      </c>
      <c r="E22" s="65" t="n">
        <v>29284</v>
      </c>
    </row>
    <row r="23" customFormat="false" ht="20.1" hidden="false" customHeight="true" outlineLevel="0" collapsed="false">
      <c r="A23" s="61" t="s">
        <v>288</v>
      </c>
      <c r="B23" s="127" t="s">
        <v>289</v>
      </c>
      <c r="C23" s="65" t="n">
        <v>60000</v>
      </c>
      <c r="D23" s="66" t="n">
        <v>0</v>
      </c>
      <c r="E23" s="65" t="n">
        <v>60000</v>
      </c>
    </row>
    <row r="24" customFormat="false" ht="20.1" hidden="false" customHeight="true" outlineLevel="0" collapsed="false">
      <c r="A24" s="61" t="s">
        <v>290</v>
      </c>
      <c r="B24" s="127" t="s">
        <v>291</v>
      </c>
      <c r="C24" s="65" t="n">
        <v>14673</v>
      </c>
      <c r="D24" s="66" t="n">
        <v>0</v>
      </c>
      <c r="E24" s="65" t="n">
        <v>14673</v>
      </c>
    </row>
    <row r="25" customFormat="false" ht="20.1" hidden="false" customHeight="true" outlineLevel="0" collapsed="false">
      <c r="A25" s="61" t="s">
        <v>292</v>
      </c>
      <c r="B25" s="127" t="s">
        <v>293</v>
      </c>
      <c r="C25" s="65" t="n">
        <v>9782</v>
      </c>
      <c r="D25" s="66" t="n">
        <v>0</v>
      </c>
      <c r="E25" s="65" t="n">
        <v>9782</v>
      </c>
    </row>
    <row r="26" customFormat="false" ht="20.1" hidden="false" customHeight="true" outlineLevel="0" collapsed="false">
      <c r="A26" s="61" t="s">
        <v>294</v>
      </c>
      <c r="B26" s="127" t="s">
        <v>295</v>
      </c>
      <c r="C26" s="65" t="n">
        <v>34044</v>
      </c>
      <c r="D26" s="66" t="n">
        <v>0</v>
      </c>
      <c r="E26" s="65" t="n">
        <v>34044</v>
      </c>
    </row>
    <row r="27" customFormat="false" ht="20.1" hidden="false" customHeight="true" outlineLevel="0" collapsed="false">
      <c r="A27" s="61" t="s">
        <v>296</v>
      </c>
      <c r="B27" s="127" t="s">
        <v>297</v>
      </c>
      <c r="C27" s="65" t="n">
        <v>48216</v>
      </c>
      <c r="D27" s="66" t="n">
        <v>48216</v>
      </c>
      <c r="E27" s="65" t="n">
        <v>0</v>
      </c>
    </row>
    <row r="28" customFormat="false" ht="20.1" hidden="false" customHeight="true" outlineLevel="0" collapsed="false">
      <c r="A28" s="61" t="s">
        <v>298</v>
      </c>
      <c r="B28" s="127" t="s">
        <v>299</v>
      </c>
      <c r="C28" s="65" t="n">
        <v>48216</v>
      </c>
      <c r="D28" s="66" t="n">
        <v>48216</v>
      </c>
      <c r="E28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0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02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400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40000</v>
      </c>
    </row>
    <row r="8" customFormat="false" ht="20.1" hidden="false" customHeight="true" outlineLevel="0" collapsed="false">
      <c r="A8" s="61" t="s">
        <v>303</v>
      </c>
      <c r="B8" s="62" t="s">
        <v>304</v>
      </c>
      <c r="C8" s="63" t="s">
        <v>305</v>
      </c>
      <c r="D8" s="65" t="n">
        <v>60000</v>
      </c>
    </row>
    <row r="9" customFormat="false" ht="20.1" hidden="false" customHeight="true" outlineLevel="0" collapsed="false">
      <c r="A9" s="61" t="s">
        <v>306</v>
      </c>
      <c r="B9" s="62" t="s">
        <v>304</v>
      </c>
      <c r="C9" s="63" t="s">
        <v>307</v>
      </c>
      <c r="D9" s="65" t="n">
        <v>8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08</v>
      </c>
      <c r="I1" s="129"/>
    </row>
    <row r="2" customFormat="false" ht="25.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56</v>
      </c>
      <c r="B4" s="59" t="s">
        <v>310</v>
      </c>
      <c r="C4" s="118" t="s">
        <v>311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12</v>
      </c>
      <c r="E5" s="136" t="s">
        <v>313</v>
      </c>
      <c r="F5" s="136"/>
      <c r="G5" s="136"/>
      <c r="H5" s="137" t="s">
        <v>202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14</v>
      </c>
      <c r="G6" s="125" t="s">
        <v>315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0</v>
      </c>
      <c r="I8" s="129"/>
    </row>
    <row r="9" customFormat="false" ht="20.1" hidden="false" customHeight="true" outlineLevel="0" collapsed="false">
      <c r="A9" s="61" t="s">
        <v>304</v>
      </c>
      <c r="B9" s="127" t="s">
        <v>75</v>
      </c>
      <c r="C9" s="64" t="n">
        <v>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0:58:52Z</dcterms:created>
  <dc:creator/>
  <dc:description/>
  <dc:language>en-US</dc:language>
  <cp:lastModifiedBy>Administrator</cp:lastModifiedBy>
  <dcterms:modified xsi:type="dcterms:W3CDTF">2019-04-18T0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