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宣汉县商务局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1001</t>
  </si>
  <si>
    <t xml:space="preserve">商务局</t>
  </si>
  <si>
    <t xml:space="preserve">  201</t>
  </si>
  <si>
    <t xml:space="preserve">  一般公共服务支出</t>
  </si>
  <si>
    <t xml:space="preserve">    20113</t>
  </si>
  <si>
    <t xml:space="preserve">    商贸事务</t>
  </si>
  <si>
    <t xml:space="preserve">      2011301</t>
  </si>
  <si>
    <t xml:space="preserve">      行政运行（商贸）</t>
  </si>
  <si>
    <t xml:space="preserve">      2011307</t>
  </si>
  <si>
    <t xml:space="preserve">      国内贸易管理</t>
  </si>
  <si>
    <t xml:space="preserve">      2011308</t>
  </si>
  <si>
    <t xml:space="preserve">      招商引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1308</t>
  </si>
  <si>
    <t xml:space="preserve">  701001</t>
  </si>
  <si>
    <t xml:space="preserve">西博会</t>
  </si>
  <si>
    <t xml:space="preserve">2011307</t>
  </si>
  <si>
    <t xml:space="preserve">商务行政执法工作经费</t>
  </si>
  <si>
    <t xml:space="preserve">服务业发展工作经费</t>
  </si>
  <si>
    <t xml:space="preserve">省商务厅三大活动</t>
  </si>
  <si>
    <t xml:space="preserve">规上、限上企业统计监测</t>
  </si>
  <si>
    <t xml:space="preserve">重点项目推进工作经费</t>
  </si>
  <si>
    <t xml:space="preserve">渝洽会</t>
  </si>
  <si>
    <t xml:space="preserve">秦巴交易会</t>
  </si>
  <si>
    <t xml:space="preserve">城区农贸市场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5580041</v>
      </c>
      <c r="D6" s="17" t="s">
        <v>8</v>
      </c>
      <c r="E6" s="18" t="n">
        <v>558004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5580041</v>
      </c>
      <c r="D35" s="30" t="s">
        <v>42</v>
      </c>
      <c r="E35" s="16" t="n">
        <v>558004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5580041</v>
      </c>
      <c r="D40" s="30" t="s">
        <v>50</v>
      </c>
      <c r="E40" s="16" t="n">
        <v>5580041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1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3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41</v>
      </c>
      <c r="F5" s="53" t="s">
        <v>54</v>
      </c>
      <c r="G5" s="53" t="s">
        <v>88</v>
      </c>
      <c r="H5" s="54" t="s">
        <v>89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4</v>
      </c>
      <c r="B6" s="150" t="s">
        <v>335</v>
      </c>
      <c r="C6" s="151" t="s">
        <v>33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37</v>
      </c>
      <c r="I1" s="129"/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40</v>
      </c>
      <c r="B4" s="59" t="s">
        <v>325</v>
      </c>
      <c r="C4" s="118" t="s">
        <v>32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7</v>
      </c>
      <c r="E5" s="136" t="s">
        <v>328</v>
      </c>
      <c r="F5" s="136"/>
      <c r="G5" s="136"/>
      <c r="H5" s="137" t="s">
        <v>186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9</v>
      </c>
      <c r="G6" s="125" t="s">
        <v>330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41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41</v>
      </c>
      <c r="F5" s="53" t="s">
        <v>54</v>
      </c>
      <c r="G5" s="53" t="s">
        <v>88</v>
      </c>
      <c r="H5" s="54" t="s">
        <v>89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4</v>
      </c>
      <c r="B6" s="150" t="s">
        <v>335</v>
      </c>
      <c r="C6" s="151" t="s">
        <v>336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</cols>
  <sheetData>
    <row r="1" customFormat="false" ht="12.75" hidden="false" customHeight="false" outlineLevel="0" collapsed="false">
      <c r="L1" s="164" t="s">
        <v>342</v>
      </c>
    </row>
    <row r="2" s="166" customFormat="true" ht="33.75" hidden="false" customHeight="true" outlineLevel="0" collapsed="false">
      <c r="A2" s="165" t="s">
        <v>34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44</v>
      </c>
      <c r="B4" s="167" t="s">
        <v>345</v>
      </c>
      <c r="C4" s="168" t="s">
        <v>346</v>
      </c>
      <c r="D4" s="168"/>
      <c r="E4" s="168"/>
      <c r="F4" s="168" t="s">
        <v>347</v>
      </c>
      <c r="G4" s="168" t="s">
        <v>348</v>
      </c>
      <c r="H4" s="168"/>
      <c r="I4" s="168" t="s">
        <v>348</v>
      </c>
      <c r="J4" s="168" t="s">
        <v>348</v>
      </c>
      <c r="K4" s="168" t="s">
        <v>348</v>
      </c>
      <c r="L4" s="168" t="s">
        <v>348</v>
      </c>
    </row>
    <row r="5" s="166" customFormat="true" ht="20.25" hidden="false" customHeight="true" outlineLevel="0" collapsed="false">
      <c r="A5" s="167"/>
      <c r="B5" s="167"/>
      <c r="C5" s="168" t="s">
        <v>346</v>
      </c>
      <c r="D5" s="168" t="s">
        <v>346</v>
      </c>
      <c r="E5" s="168" t="s">
        <v>346</v>
      </c>
      <c r="F5" s="168" t="s">
        <v>347</v>
      </c>
      <c r="G5" s="168" t="s">
        <v>349</v>
      </c>
      <c r="H5" s="168"/>
      <c r="I5" s="168" t="s">
        <v>350</v>
      </c>
      <c r="J5" s="168"/>
      <c r="K5" s="168" t="s">
        <v>351</v>
      </c>
      <c r="L5" s="168"/>
    </row>
    <row r="6" s="166" customFormat="true" ht="20.25" hidden="false" customHeight="true" outlineLevel="0" collapsed="false">
      <c r="A6" s="167"/>
      <c r="B6" s="167"/>
      <c r="C6" s="169" t="s">
        <v>352</v>
      </c>
      <c r="D6" s="169" t="s">
        <v>353</v>
      </c>
      <c r="E6" s="169" t="s">
        <v>354</v>
      </c>
      <c r="F6" s="170"/>
      <c r="G6" s="171" t="s">
        <v>355</v>
      </c>
      <c r="H6" s="171" t="s">
        <v>356</v>
      </c>
      <c r="I6" s="171" t="s">
        <v>355</v>
      </c>
      <c r="J6" s="171" t="s">
        <v>356</v>
      </c>
      <c r="K6" s="171" t="s">
        <v>355</v>
      </c>
      <c r="L6" s="171" t="s">
        <v>356</v>
      </c>
    </row>
    <row r="7" customFormat="false" ht="21" hidden="false" customHeight="true" outlineLevel="0" collapsed="false">
      <c r="A7" s="79"/>
      <c r="B7" s="79"/>
      <c r="C7" s="16" t="n">
        <v>1710000</v>
      </c>
      <c r="D7" s="80" t="n">
        <v>171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710000</v>
      </c>
      <c r="D8" s="80" t="n">
        <v>1710000</v>
      </c>
      <c r="E8" s="16" t="n">
        <v>0</v>
      </c>
      <c r="F8" s="174"/>
    </row>
    <row r="9" customFormat="false" ht="21" hidden="false" customHeight="true" outlineLevel="0" collapsed="false">
      <c r="A9" s="78" t="s">
        <v>312</v>
      </c>
      <c r="B9" s="79" t="s">
        <v>320</v>
      </c>
      <c r="C9" s="16" t="n">
        <v>150000</v>
      </c>
      <c r="D9" s="80" t="n">
        <v>150000</v>
      </c>
      <c r="E9" s="16" t="n">
        <v>0</v>
      </c>
    </row>
    <row r="10" customFormat="false" ht="21" hidden="false" customHeight="true" outlineLevel="0" collapsed="false">
      <c r="A10" s="78" t="s">
        <v>312</v>
      </c>
      <c r="B10" s="79" t="s">
        <v>313</v>
      </c>
      <c r="C10" s="16" t="n">
        <v>150000</v>
      </c>
      <c r="D10" s="80" t="n">
        <v>150000</v>
      </c>
      <c r="E10" s="16" t="n">
        <v>0</v>
      </c>
    </row>
    <row r="11" customFormat="false" ht="21" hidden="false" customHeight="true" outlineLevel="0" collapsed="false">
      <c r="A11" s="78" t="s">
        <v>312</v>
      </c>
      <c r="B11" s="79" t="s">
        <v>317</v>
      </c>
      <c r="C11" s="16" t="n">
        <v>160000</v>
      </c>
      <c r="D11" s="80" t="n">
        <v>160000</v>
      </c>
      <c r="E11" s="16" t="n">
        <v>0</v>
      </c>
    </row>
    <row r="12" customFormat="false" ht="21" hidden="false" customHeight="true" outlineLevel="0" collapsed="false">
      <c r="A12" s="78" t="s">
        <v>312</v>
      </c>
      <c r="B12" s="79" t="s">
        <v>315</v>
      </c>
      <c r="C12" s="16" t="n">
        <v>150000</v>
      </c>
      <c r="D12" s="80" t="n">
        <v>150000</v>
      </c>
      <c r="E12" s="16" t="n">
        <v>0</v>
      </c>
    </row>
    <row r="13" customFormat="false" ht="21" hidden="false" customHeight="true" outlineLevel="0" collapsed="false">
      <c r="A13" s="78" t="s">
        <v>312</v>
      </c>
      <c r="B13" s="79" t="s">
        <v>321</v>
      </c>
      <c r="C13" s="16" t="n">
        <v>80000</v>
      </c>
      <c r="D13" s="80" t="n">
        <v>80000</v>
      </c>
      <c r="E13" s="16" t="n">
        <v>0</v>
      </c>
    </row>
    <row r="14" customFormat="false" ht="21" hidden="false" customHeight="true" outlineLevel="0" collapsed="false">
      <c r="A14" s="78" t="s">
        <v>312</v>
      </c>
      <c r="B14" s="79" t="s">
        <v>318</v>
      </c>
      <c r="C14" s="16" t="n">
        <v>450000</v>
      </c>
      <c r="D14" s="80" t="n">
        <v>450000</v>
      </c>
      <c r="E14" s="16" t="n">
        <v>0</v>
      </c>
    </row>
    <row r="15" customFormat="false" ht="21" hidden="false" customHeight="true" outlineLevel="0" collapsed="false">
      <c r="A15" s="78" t="s">
        <v>312</v>
      </c>
      <c r="B15" s="79" t="s">
        <v>316</v>
      </c>
      <c r="C15" s="16" t="n">
        <v>50000</v>
      </c>
      <c r="D15" s="80" t="n">
        <v>50000</v>
      </c>
      <c r="E15" s="16" t="n">
        <v>0</v>
      </c>
    </row>
    <row r="16" customFormat="false" ht="21" hidden="false" customHeight="true" outlineLevel="0" collapsed="false">
      <c r="A16" s="78" t="s">
        <v>312</v>
      </c>
      <c r="B16" s="79" t="s">
        <v>322</v>
      </c>
      <c r="C16" s="16" t="n">
        <v>400000</v>
      </c>
      <c r="D16" s="80" t="n">
        <v>400000</v>
      </c>
      <c r="E16" s="16" t="n">
        <v>0</v>
      </c>
    </row>
    <row r="17" customFormat="false" ht="21" hidden="false" customHeight="true" outlineLevel="0" collapsed="false">
      <c r="A17" s="78" t="s">
        <v>312</v>
      </c>
      <c r="B17" s="79" t="s">
        <v>319</v>
      </c>
      <c r="C17" s="16" t="n">
        <v>120000</v>
      </c>
      <c r="D17" s="80" t="n">
        <v>120000</v>
      </c>
      <c r="E17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5580041</v>
      </c>
      <c r="E7" s="65" t="n">
        <v>0</v>
      </c>
      <c r="F7" s="66" t="n">
        <v>558004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5580041</v>
      </c>
      <c r="E8" s="65" t="n">
        <v>0</v>
      </c>
      <c r="F8" s="66" t="n">
        <v>5580041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5580041</v>
      </c>
      <c r="E9" s="65" t="n">
        <v>0</v>
      </c>
      <c r="F9" s="66" t="n">
        <v>5580041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5580041</v>
      </c>
      <c r="E10" s="65" t="n">
        <v>0</v>
      </c>
      <c r="F10" s="66" t="n">
        <v>558004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3870041</v>
      </c>
      <c r="E11" s="65" t="n">
        <v>0</v>
      </c>
      <c r="F11" s="66" t="n">
        <v>387004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1170000</v>
      </c>
      <c r="E12" s="65" t="n">
        <v>0</v>
      </c>
      <c r="F12" s="66" t="n">
        <v>11700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540000</v>
      </c>
      <c r="E13" s="65" t="n">
        <v>0</v>
      </c>
      <c r="F13" s="66" t="n">
        <v>54000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86</v>
      </c>
    </row>
    <row r="2" customFormat="false" ht="20.1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88</v>
      </c>
      <c r="F4" s="73" t="s">
        <v>89</v>
      </c>
      <c r="G4" s="74" t="s">
        <v>90</v>
      </c>
      <c r="H4" s="74" t="s">
        <v>91</v>
      </c>
      <c r="I4" s="74" t="s">
        <v>92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93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5580041</v>
      </c>
      <c r="E7" s="80" t="n">
        <v>3870041</v>
      </c>
      <c r="F7" s="81" t="n">
        <v>171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5580041</v>
      </c>
      <c r="E8" s="80" t="n">
        <v>3870041</v>
      </c>
      <c r="F8" s="81" t="n">
        <v>171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5580041</v>
      </c>
      <c r="E9" s="80" t="n">
        <v>3870041</v>
      </c>
      <c r="F9" s="81" t="n">
        <v>17100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5580041</v>
      </c>
      <c r="E10" s="80" t="n">
        <v>3870041</v>
      </c>
      <c r="F10" s="81" t="n">
        <v>17100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3870041</v>
      </c>
      <c r="E11" s="80" t="n">
        <v>3870041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1170000</v>
      </c>
      <c r="E12" s="80" t="n">
        <v>0</v>
      </c>
      <c r="F12" s="81" t="n">
        <v>11700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540000</v>
      </c>
      <c r="E13" s="80" t="n">
        <v>0</v>
      </c>
      <c r="F13" s="81" t="n">
        <v>540000</v>
      </c>
      <c r="G13" s="16" t="n">
        <v>0</v>
      </c>
      <c r="H13" s="16" t="n">
        <v>0</v>
      </c>
      <c r="I13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96</v>
      </c>
      <c r="F5" s="84" t="s">
        <v>97</v>
      </c>
      <c r="G5" s="13" t="s">
        <v>98</v>
      </c>
      <c r="H5" s="84" t="s">
        <v>9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00</v>
      </c>
      <c r="B6" s="85"/>
      <c r="C6" s="86" t="s">
        <v>101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02</v>
      </c>
      <c r="B7" s="20" t="n">
        <f aca="false">E38</f>
        <v>5580041</v>
      </c>
      <c r="C7" s="86" t="s">
        <v>77</v>
      </c>
      <c r="D7" s="87" t="n">
        <f aca="false">E7</f>
        <v>5580041</v>
      </c>
      <c r="E7" s="20" t="n">
        <v>5580041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03</v>
      </c>
      <c r="B8" s="85"/>
      <c r="C8" s="86" t="s">
        <v>104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05</v>
      </c>
      <c r="B9" s="90"/>
      <c r="C9" s="86" t="s">
        <v>106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07</v>
      </c>
      <c r="B10" s="91"/>
      <c r="C10" s="86" t="s">
        <v>108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02</v>
      </c>
      <c r="B11" s="85"/>
      <c r="C11" s="86" t="s">
        <v>109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03</v>
      </c>
      <c r="B12" s="85" t="n">
        <v>0</v>
      </c>
      <c r="C12" s="86" t="s">
        <v>110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05</v>
      </c>
      <c r="B13" s="85" t="n">
        <v>0</v>
      </c>
      <c r="C13" s="86" t="s">
        <v>111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12</v>
      </c>
      <c r="B14" s="90" t="n">
        <v>0</v>
      </c>
      <c r="C14" s="86" t="s">
        <v>113</v>
      </c>
      <c r="D14" s="87" t="n">
        <f aca="false">E14</f>
        <v>0</v>
      </c>
      <c r="E14" s="20" t="n">
        <v>0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14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15</v>
      </c>
      <c r="D16" s="87" t="n">
        <f aca="false">E16</f>
        <v>0</v>
      </c>
      <c r="E16" s="20" t="n">
        <v>0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16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17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8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19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20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21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22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23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24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25</v>
      </c>
      <c r="D26" s="87" t="n">
        <f aca="false">E26</f>
        <v>0</v>
      </c>
      <c r="E26" s="20" t="n">
        <v>0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26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27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28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29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30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31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32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33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34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5580041</v>
      </c>
      <c r="C38" s="13" t="s">
        <v>50</v>
      </c>
      <c r="D38" s="87" t="n">
        <f aca="false">E38</f>
        <v>5580041</v>
      </c>
      <c r="E38" s="21" t="n">
        <v>5580041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35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37</v>
      </c>
      <c r="D4" s="110" t="s">
        <v>138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39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40</v>
      </c>
      <c r="B5" s="59" t="s">
        <v>141</v>
      </c>
      <c r="C5" s="109"/>
      <c r="D5" s="111" t="s">
        <v>54</v>
      </c>
      <c r="E5" s="112" t="s">
        <v>142</v>
      </c>
      <c r="F5" s="112"/>
      <c r="G5" s="112"/>
      <c r="H5" s="112" t="s">
        <v>143</v>
      </c>
      <c r="I5" s="112"/>
      <c r="J5" s="112"/>
      <c r="K5" s="113" t="s">
        <v>144</v>
      </c>
      <c r="L5" s="113"/>
      <c r="M5" s="113"/>
      <c r="N5" s="111" t="s">
        <v>54</v>
      </c>
      <c r="O5" s="112" t="s">
        <v>142</v>
      </c>
      <c r="P5" s="112"/>
      <c r="Q5" s="112"/>
      <c r="R5" s="112" t="s">
        <v>143</v>
      </c>
      <c r="S5" s="112"/>
      <c r="T5" s="112"/>
      <c r="U5" s="112" t="s">
        <v>144</v>
      </c>
      <c r="V5" s="112"/>
      <c r="W5" s="112"/>
      <c r="X5" s="112" t="s">
        <v>99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88</v>
      </c>
      <c r="G6" s="56" t="s">
        <v>89</v>
      </c>
      <c r="H6" s="114" t="s">
        <v>69</v>
      </c>
      <c r="I6" s="56" t="s">
        <v>88</v>
      </c>
      <c r="J6" s="56" t="s">
        <v>89</v>
      </c>
      <c r="K6" s="114" t="s">
        <v>69</v>
      </c>
      <c r="L6" s="56" t="s">
        <v>88</v>
      </c>
      <c r="M6" s="59" t="s">
        <v>89</v>
      </c>
      <c r="N6" s="111"/>
      <c r="O6" s="114" t="s">
        <v>69</v>
      </c>
      <c r="P6" s="53" t="s">
        <v>88</v>
      </c>
      <c r="Q6" s="53" t="s">
        <v>89</v>
      </c>
      <c r="R6" s="114" t="s">
        <v>69</v>
      </c>
      <c r="S6" s="53" t="s">
        <v>88</v>
      </c>
      <c r="T6" s="53" t="s">
        <v>89</v>
      </c>
      <c r="U6" s="114" t="s">
        <v>69</v>
      </c>
      <c r="V6" s="56" t="s">
        <v>88</v>
      </c>
      <c r="W6" s="56" t="s">
        <v>89</v>
      </c>
      <c r="X6" s="114" t="s">
        <v>69</v>
      </c>
      <c r="Y6" s="56" t="s">
        <v>88</v>
      </c>
      <c r="Z6" s="56" t="s">
        <v>89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5580041</v>
      </c>
      <c r="D7" s="115" t="n">
        <v>5580041</v>
      </c>
      <c r="E7" s="66" t="n">
        <v>5580041</v>
      </c>
      <c r="F7" s="64" t="n">
        <v>3870041</v>
      </c>
      <c r="G7" s="64" t="n">
        <v>171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5580041</v>
      </c>
      <c r="D8" s="115" t="n">
        <v>5580041</v>
      </c>
      <c r="E8" s="66" t="n">
        <v>5580041</v>
      </c>
      <c r="F8" s="64" t="n">
        <v>3870041</v>
      </c>
      <c r="G8" s="64" t="n">
        <v>171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5580041</v>
      </c>
      <c r="D9" s="115" t="n">
        <v>5580041</v>
      </c>
      <c r="E9" s="66" t="n">
        <v>5580041</v>
      </c>
      <c r="F9" s="64" t="n">
        <v>3870041</v>
      </c>
      <c r="G9" s="64" t="n">
        <v>171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45</v>
      </c>
    </row>
    <row r="2" customFormat="false" ht="27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47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48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49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50</v>
      </c>
      <c r="BG4" s="120"/>
      <c r="BH4" s="120"/>
      <c r="BI4" s="120"/>
      <c r="BJ4" s="120"/>
      <c r="BK4" s="119" t="s">
        <v>151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52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53</v>
      </c>
      <c r="CP4" s="57"/>
      <c r="CQ4" s="57"/>
      <c r="CR4" s="57" t="s">
        <v>154</v>
      </c>
      <c r="CS4" s="57"/>
      <c r="CT4" s="57"/>
      <c r="CU4" s="57"/>
      <c r="CV4" s="57"/>
      <c r="CW4" s="57"/>
      <c r="CX4" s="57" t="s">
        <v>155</v>
      </c>
      <c r="CY4" s="57"/>
      <c r="CZ4" s="57"/>
      <c r="DA4" s="121" t="s">
        <v>156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57</v>
      </c>
      <c r="C5" s="58"/>
      <c r="D5" s="124" t="s">
        <v>69</v>
      </c>
      <c r="E5" s="124" t="s">
        <v>158</v>
      </c>
      <c r="F5" s="124" t="s">
        <v>159</v>
      </c>
      <c r="G5" s="124" t="s">
        <v>160</v>
      </c>
      <c r="H5" s="124" t="s">
        <v>161</v>
      </c>
      <c r="I5" s="124" t="s">
        <v>162</v>
      </c>
      <c r="J5" s="124" t="s">
        <v>163</v>
      </c>
      <c r="K5" s="53" t="s">
        <v>164</v>
      </c>
      <c r="L5" s="53" t="s">
        <v>165</v>
      </c>
      <c r="M5" s="53" t="s">
        <v>166</v>
      </c>
      <c r="N5" s="53" t="s">
        <v>167</v>
      </c>
      <c r="O5" s="53" t="s">
        <v>168</v>
      </c>
      <c r="P5" s="53" t="s">
        <v>169</v>
      </c>
      <c r="Q5" s="53" t="s">
        <v>170</v>
      </c>
      <c r="R5" s="124" t="s">
        <v>69</v>
      </c>
      <c r="S5" s="124" t="s">
        <v>171</v>
      </c>
      <c r="T5" s="124" t="s">
        <v>172</v>
      </c>
      <c r="U5" s="124" t="s">
        <v>173</v>
      </c>
      <c r="V5" s="124" t="s">
        <v>174</v>
      </c>
      <c r="W5" s="124" t="s">
        <v>175</v>
      </c>
      <c r="X5" s="124" t="s">
        <v>176</v>
      </c>
      <c r="Y5" s="124" t="s">
        <v>177</v>
      </c>
      <c r="Z5" s="124" t="s">
        <v>178</v>
      </c>
      <c r="AA5" s="124" t="s">
        <v>179</v>
      </c>
      <c r="AB5" s="124" t="s">
        <v>180</v>
      </c>
      <c r="AC5" s="124" t="s">
        <v>181</v>
      </c>
      <c r="AD5" s="124" t="s">
        <v>182</v>
      </c>
      <c r="AE5" s="124" t="s">
        <v>183</v>
      </c>
      <c r="AF5" s="124" t="s">
        <v>184</v>
      </c>
      <c r="AG5" s="124" t="s">
        <v>185</v>
      </c>
      <c r="AH5" s="124" t="s">
        <v>186</v>
      </c>
      <c r="AI5" s="124" t="s">
        <v>187</v>
      </c>
      <c r="AJ5" s="124" t="s">
        <v>188</v>
      </c>
      <c r="AK5" s="124" t="s">
        <v>189</v>
      </c>
      <c r="AL5" s="124" t="s">
        <v>190</v>
      </c>
      <c r="AM5" s="124" t="s">
        <v>191</v>
      </c>
      <c r="AN5" s="124" t="s">
        <v>192</v>
      </c>
      <c r="AO5" s="124" t="s">
        <v>193</v>
      </c>
      <c r="AP5" s="124" t="s">
        <v>194</v>
      </c>
      <c r="AQ5" s="124" t="s">
        <v>195</v>
      </c>
      <c r="AR5" s="124" t="s">
        <v>196</v>
      </c>
      <c r="AS5" s="124" t="s">
        <v>197</v>
      </c>
      <c r="AT5" s="124" t="s">
        <v>69</v>
      </c>
      <c r="AU5" s="124" t="s">
        <v>198</v>
      </c>
      <c r="AV5" s="124" t="s">
        <v>199</v>
      </c>
      <c r="AW5" s="124" t="s">
        <v>200</v>
      </c>
      <c r="AX5" s="124" t="s">
        <v>201</v>
      </c>
      <c r="AY5" s="124" t="s">
        <v>202</v>
      </c>
      <c r="AZ5" s="124" t="s">
        <v>203</v>
      </c>
      <c r="BA5" s="124" t="s">
        <v>204</v>
      </c>
      <c r="BB5" s="124" t="s">
        <v>205</v>
      </c>
      <c r="BC5" s="124" t="s">
        <v>206</v>
      </c>
      <c r="BD5" s="124" t="s">
        <v>207</v>
      </c>
      <c r="BE5" s="125" t="s">
        <v>208</v>
      </c>
      <c r="BF5" s="59" t="s">
        <v>69</v>
      </c>
      <c r="BG5" s="59" t="s">
        <v>209</v>
      </c>
      <c r="BH5" s="59" t="s">
        <v>210</v>
      </c>
      <c r="BI5" s="59" t="s">
        <v>211</v>
      </c>
      <c r="BJ5" s="59" t="s">
        <v>212</v>
      </c>
      <c r="BK5" s="53" t="s">
        <v>69</v>
      </c>
      <c r="BL5" s="53" t="s">
        <v>213</v>
      </c>
      <c r="BM5" s="53" t="s">
        <v>214</v>
      </c>
      <c r="BN5" s="53" t="s">
        <v>215</v>
      </c>
      <c r="BO5" s="53" t="s">
        <v>216</v>
      </c>
      <c r="BP5" s="53" t="s">
        <v>217</v>
      </c>
      <c r="BQ5" s="53" t="s">
        <v>218</v>
      </c>
      <c r="BR5" s="53" t="s">
        <v>219</v>
      </c>
      <c r="BS5" s="53" t="s">
        <v>220</v>
      </c>
      <c r="BT5" s="53" t="s">
        <v>221</v>
      </c>
      <c r="BU5" s="126" t="s">
        <v>222</v>
      </c>
      <c r="BV5" s="126" t="s">
        <v>223</v>
      </c>
      <c r="BW5" s="53" t="s">
        <v>224</v>
      </c>
      <c r="BX5" s="53" t="s">
        <v>69</v>
      </c>
      <c r="BY5" s="53" t="s">
        <v>213</v>
      </c>
      <c r="BZ5" s="53" t="s">
        <v>214</v>
      </c>
      <c r="CA5" s="53" t="s">
        <v>215</v>
      </c>
      <c r="CB5" s="53" t="s">
        <v>216</v>
      </c>
      <c r="CC5" s="53" t="s">
        <v>217</v>
      </c>
      <c r="CD5" s="53" t="s">
        <v>218</v>
      </c>
      <c r="CE5" s="53" t="s">
        <v>219</v>
      </c>
      <c r="CF5" s="53" t="s">
        <v>225</v>
      </c>
      <c r="CG5" s="53" t="s">
        <v>226</v>
      </c>
      <c r="CH5" s="53" t="s">
        <v>227</v>
      </c>
      <c r="CI5" s="53" t="s">
        <v>228</v>
      </c>
      <c r="CJ5" s="53" t="s">
        <v>220</v>
      </c>
      <c r="CK5" s="53" t="s">
        <v>221</v>
      </c>
      <c r="CL5" s="126" t="s">
        <v>222</v>
      </c>
      <c r="CM5" s="126" t="s">
        <v>223</v>
      </c>
      <c r="CN5" s="53" t="s">
        <v>229</v>
      </c>
      <c r="CO5" s="126" t="s">
        <v>69</v>
      </c>
      <c r="CP5" s="126" t="s">
        <v>230</v>
      </c>
      <c r="CQ5" s="53" t="s">
        <v>231</v>
      </c>
      <c r="CR5" s="126" t="s">
        <v>69</v>
      </c>
      <c r="CS5" s="126" t="s">
        <v>230</v>
      </c>
      <c r="CT5" s="53" t="s">
        <v>232</v>
      </c>
      <c r="CU5" s="126" t="s">
        <v>233</v>
      </c>
      <c r="CV5" s="126" t="s">
        <v>234</v>
      </c>
      <c r="CW5" s="59" t="s">
        <v>231</v>
      </c>
      <c r="CX5" s="126" t="s">
        <v>69</v>
      </c>
      <c r="CY5" s="126" t="s">
        <v>155</v>
      </c>
      <c r="CZ5" s="126" t="s">
        <v>235</v>
      </c>
      <c r="DA5" s="53" t="s">
        <v>69</v>
      </c>
      <c r="DB5" s="53" t="s">
        <v>236</v>
      </c>
      <c r="DC5" s="53" t="s">
        <v>237</v>
      </c>
      <c r="DD5" s="53" t="s">
        <v>238</v>
      </c>
      <c r="DE5" s="53" t="s">
        <v>156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5580041</v>
      </c>
      <c r="D7" s="64" t="n">
        <v>3371207</v>
      </c>
      <c r="E7" s="64" t="n">
        <v>1301808</v>
      </c>
      <c r="F7" s="64" t="n">
        <v>1033140</v>
      </c>
      <c r="G7" s="64" t="n">
        <v>64026</v>
      </c>
      <c r="H7" s="64" t="n">
        <v>0</v>
      </c>
      <c r="I7" s="64" t="n">
        <v>0</v>
      </c>
      <c r="J7" s="64" t="n">
        <v>479627</v>
      </c>
      <c r="K7" s="64" t="n">
        <v>0</v>
      </c>
      <c r="L7" s="64" t="n">
        <v>155933</v>
      </c>
      <c r="M7" s="64" t="n">
        <v>28203</v>
      </c>
      <c r="N7" s="64" t="n">
        <v>20593</v>
      </c>
      <c r="O7" s="64" t="n">
        <v>287877</v>
      </c>
      <c r="P7" s="64" t="n">
        <v>0</v>
      </c>
      <c r="Q7" s="64" t="n">
        <v>0</v>
      </c>
      <c r="R7" s="64" t="n">
        <v>1750418</v>
      </c>
      <c r="S7" s="64" t="n">
        <v>60000</v>
      </c>
      <c r="T7" s="64" t="n">
        <v>50000</v>
      </c>
      <c r="U7" s="64" t="n">
        <v>0</v>
      </c>
      <c r="V7" s="64" t="n">
        <v>0</v>
      </c>
      <c r="W7" s="64" t="n">
        <v>5000</v>
      </c>
      <c r="X7" s="64" t="n">
        <v>30000</v>
      </c>
      <c r="Y7" s="64" t="n">
        <v>30000</v>
      </c>
      <c r="Z7" s="64" t="n">
        <v>0</v>
      </c>
      <c r="AA7" s="64" t="n">
        <v>0</v>
      </c>
      <c r="AB7" s="64" t="n">
        <v>600000</v>
      </c>
      <c r="AC7" s="64" t="n">
        <v>0</v>
      </c>
      <c r="AD7" s="64" t="n">
        <v>12000</v>
      </c>
      <c r="AE7" s="64" t="n">
        <v>30000</v>
      </c>
      <c r="AF7" s="64" t="n">
        <v>215000</v>
      </c>
      <c r="AG7" s="64" t="n">
        <v>19527</v>
      </c>
      <c r="AH7" s="64" t="n">
        <v>45000</v>
      </c>
      <c r="AI7" s="64" t="n">
        <v>0</v>
      </c>
      <c r="AJ7" s="64" t="n">
        <v>0</v>
      </c>
      <c r="AK7" s="64" t="n">
        <v>0</v>
      </c>
      <c r="AL7" s="64" t="n">
        <v>405000</v>
      </c>
      <c r="AM7" s="64" t="n">
        <v>10000</v>
      </c>
      <c r="AN7" s="64" t="n">
        <v>13018</v>
      </c>
      <c r="AO7" s="64" t="n">
        <v>0</v>
      </c>
      <c r="AP7" s="64" t="n">
        <v>0</v>
      </c>
      <c r="AQ7" s="64" t="n">
        <v>154400</v>
      </c>
      <c r="AR7" s="64" t="n">
        <v>0</v>
      </c>
      <c r="AS7" s="64" t="n">
        <v>71473</v>
      </c>
      <c r="AT7" s="64" t="n">
        <v>88416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81416</v>
      </c>
      <c r="AZ7" s="64" t="n">
        <v>0</v>
      </c>
      <c r="BA7" s="64" t="n">
        <v>700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37000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37000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5580041</v>
      </c>
      <c r="D8" s="64" t="n">
        <v>3371207</v>
      </c>
      <c r="E8" s="64" t="n">
        <v>1301808</v>
      </c>
      <c r="F8" s="64" t="n">
        <v>1033140</v>
      </c>
      <c r="G8" s="64" t="n">
        <v>64026</v>
      </c>
      <c r="H8" s="64" t="n">
        <v>0</v>
      </c>
      <c r="I8" s="64" t="n">
        <v>0</v>
      </c>
      <c r="J8" s="64" t="n">
        <v>479627</v>
      </c>
      <c r="K8" s="64" t="n">
        <v>0</v>
      </c>
      <c r="L8" s="64" t="n">
        <v>155933</v>
      </c>
      <c r="M8" s="64" t="n">
        <v>28203</v>
      </c>
      <c r="N8" s="64" t="n">
        <v>20593</v>
      </c>
      <c r="O8" s="64" t="n">
        <v>287877</v>
      </c>
      <c r="P8" s="64" t="n">
        <v>0</v>
      </c>
      <c r="Q8" s="64" t="n">
        <v>0</v>
      </c>
      <c r="R8" s="64" t="n">
        <v>1750418</v>
      </c>
      <c r="S8" s="64" t="n">
        <v>60000</v>
      </c>
      <c r="T8" s="64" t="n">
        <v>50000</v>
      </c>
      <c r="U8" s="64" t="n">
        <v>0</v>
      </c>
      <c r="V8" s="64" t="n">
        <v>0</v>
      </c>
      <c r="W8" s="64" t="n">
        <v>5000</v>
      </c>
      <c r="X8" s="64" t="n">
        <v>30000</v>
      </c>
      <c r="Y8" s="64" t="n">
        <v>30000</v>
      </c>
      <c r="Z8" s="64" t="n">
        <v>0</v>
      </c>
      <c r="AA8" s="64" t="n">
        <v>0</v>
      </c>
      <c r="AB8" s="64" t="n">
        <v>600000</v>
      </c>
      <c r="AC8" s="64" t="n">
        <v>0</v>
      </c>
      <c r="AD8" s="64" t="n">
        <v>12000</v>
      </c>
      <c r="AE8" s="64" t="n">
        <v>30000</v>
      </c>
      <c r="AF8" s="64" t="n">
        <v>215000</v>
      </c>
      <c r="AG8" s="64" t="n">
        <v>19527</v>
      </c>
      <c r="AH8" s="64" t="n">
        <v>45000</v>
      </c>
      <c r="AI8" s="64" t="n">
        <v>0</v>
      </c>
      <c r="AJ8" s="64" t="n">
        <v>0</v>
      </c>
      <c r="AK8" s="64" t="n">
        <v>0</v>
      </c>
      <c r="AL8" s="64" t="n">
        <v>405000</v>
      </c>
      <c r="AM8" s="64" t="n">
        <v>10000</v>
      </c>
      <c r="AN8" s="64" t="n">
        <v>13018</v>
      </c>
      <c r="AO8" s="64" t="n">
        <v>0</v>
      </c>
      <c r="AP8" s="64" t="n">
        <v>0</v>
      </c>
      <c r="AQ8" s="64" t="n">
        <v>154400</v>
      </c>
      <c r="AR8" s="64" t="n">
        <v>0</v>
      </c>
      <c r="AS8" s="64" t="n">
        <v>71473</v>
      </c>
      <c r="AT8" s="64" t="n">
        <v>88416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81416</v>
      </c>
      <c r="AZ8" s="64" t="n">
        <v>0</v>
      </c>
      <c r="BA8" s="64" t="n">
        <v>700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37000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37000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5580041</v>
      </c>
      <c r="D9" s="64" t="n">
        <v>3371207</v>
      </c>
      <c r="E9" s="64" t="n">
        <v>1301808</v>
      </c>
      <c r="F9" s="64" t="n">
        <v>1033140</v>
      </c>
      <c r="G9" s="64" t="n">
        <v>64026</v>
      </c>
      <c r="H9" s="64" t="n">
        <v>0</v>
      </c>
      <c r="I9" s="64" t="n">
        <v>0</v>
      </c>
      <c r="J9" s="64" t="n">
        <v>479627</v>
      </c>
      <c r="K9" s="64" t="n">
        <v>0</v>
      </c>
      <c r="L9" s="64" t="n">
        <v>155933</v>
      </c>
      <c r="M9" s="64" t="n">
        <v>28203</v>
      </c>
      <c r="N9" s="64" t="n">
        <v>20593</v>
      </c>
      <c r="O9" s="64" t="n">
        <v>287877</v>
      </c>
      <c r="P9" s="64" t="n">
        <v>0</v>
      </c>
      <c r="Q9" s="64" t="n">
        <v>0</v>
      </c>
      <c r="R9" s="64" t="n">
        <v>1750418</v>
      </c>
      <c r="S9" s="64" t="n">
        <v>60000</v>
      </c>
      <c r="T9" s="64" t="n">
        <v>50000</v>
      </c>
      <c r="U9" s="64" t="n">
        <v>0</v>
      </c>
      <c r="V9" s="64" t="n">
        <v>0</v>
      </c>
      <c r="W9" s="64" t="n">
        <v>5000</v>
      </c>
      <c r="X9" s="64" t="n">
        <v>30000</v>
      </c>
      <c r="Y9" s="64" t="n">
        <v>30000</v>
      </c>
      <c r="Z9" s="64" t="n">
        <v>0</v>
      </c>
      <c r="AA9" s="64" t="n">
        <v>0</v>
      </c>
      <c r="AB9" s="64" t="n">
        <v>600000</v>
      </c>
      <c r="AC9" s="64" t="n">
        <v>0</v>
      </c>
      <c r="AD9" s="64" t="n">
        <v>12000</v>
      </c>
      <c r="AE9" s="64" t="n">
        <v>30000</v>
      </c>
      <c r="AF9" s="64" t="n">
        <v>215000</v>
      </c>
      <c r="AG9" s="64" t="n">
        <v>19527</v>
      </c>
      <c r="AH9" s="64" t="n">
        <v>45000</v>
      </c>
      <c r="AI9" s="64" t="n">
        <v>0</v>
      </c>
      <c r="AJ9" s="64" t="n">
        <v>0</v>
      </c>
      <c r="AK9" s="64" t="n">
        <v>0</v>
      </c>
      <c r="AL9" s="64" t="n">
        <v>405000</v>
      </c>
      <c r="AM9" s="64" t="n">
        <v>10000</v>
      </c>
      <c r="AN9" s="64" t="n">
        <v>13018</v>
      </c>
      <c r="AO9" s="64" t="n">
        <v>0</v>
      </c>
      <c r="AP9" s="64" t="n">
        <v>0</v>
      </c>
      <c r="AQ9" s="64" t="n">
        <v>154400</v>
      </c>
      <c r="AR9" s="64" t="n">
        <v>0</v>
      </c>
      <c r="AS9" s="64" t="n">
        <v>71473</v>
      </c>
      <c r="AT9" s="64" t="n">
        <v>88416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81416</v>
      </c>
      <c r="AZ9" s="64" t="n">
        <v>0</v>
      </c>
      <c r="BA9" s="64" t="n">
        <v>700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37000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37000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5580041</v>
      </c>
      <c r="D10" s="64" t="n">
        <v>3371207</v>
      </c>
      <c r="E10" s="64" t="n">
        <v>1301808</v>
      </c>
      <c r="F10" s="64" t="n">
        <v>1033140</v>
      </c>
      <c r="G10" s="64" t="n">
        <v>64026</v>
      </c>
      <c r="H10" s="64" t="n">
        <v>0</v>
      </c>
      <c r="I10" s="64" t="n">
        <v>0</v>
      </c>
      <c r="J10" s="64" t="n">
        <v>479627</v>
      </c>
      <c r="K10" s="64" t="n">
        <v>0</v>
      </c>
      <c r="L10" s="64" t="n">
        <v>155933</v>
      </c>
      <c r="M10" s="64" t="n">
        <v>28203</v>
      </c>
      <c r="N10" s="64" t="n">
        <v>20593</v>
      </c>
      <c r="O10" s="64" t="n">
        <v>287877</v>
      </c>
      <c r="P10" s="64" t="n">
        <v>0</v>
      </c>
      <c r="Q10" s="64" t="n">
        <v>0</v>
      </c>
      <c r="R10" s="64" t="n">
        <v>1750418</v>
      </c>
      <c r="S10" s="64" t="n">
        <v>60000</v>
      </c>
      <c r="T10" s="64" t="n">
        <v>50000</v>
      </c>
      <c r="U10" s="64" t="n">
        <v>0</v>
      </c>
      <c r="V10" s="64" t="n">
        <v>0</v>
      </c>
      <c r="W10" s="64" t="n">
        <v>5000</v>
      </c>
      <c r="X10" s="64" t="n">
        <v>30000</v>
      </c>
      <c r="Y10" s="64" t="n">
        <v>30000</v>
      </c>
      <c r="Z10" s="64" t="n">
        <v>0</v>
      </c>
      <c r="AA10" s="64" t="n">
        <v>0</v>
      </c>
      <c r="AB10" s="64" t="n">
        <v>600000</v>
      </c>
      <c r="AC10" s="64" t="n">
        <v>0</v>
      </c>
      <c r="AD10" s="64" t="n">
        <v>12000</v>
      </c>
      <c r="AE10" s="64" t="n">
        <v>30000</v>
      </c>
      <c r="AF10" s="64" t="n">
        <v>215000</v>
      </c>
      <c r="AG10" s="64" t="n">
        <v>19527</v>
      </c>
      <c r="AH10" s="64" t="n">
        <v>45000</v>
      </c>
      <c r="AI10" s="64" t="n">
        <v>0</v>
      </c>
      <c r="AJ10" s="64" t="n">
        <v>0</v>
      </c>
      <c r="AK10" s="64" t="n">
        <v>0</v>
      </c>
      <c r="AL10" s="64" t="n">
        <v>405000</v>
      </c>
      <c r="AM10" s="64" t="n">
        <v>10000</v>
      </c>
      <c r="AN10" s="64" t="n">
        <v>13018</v>
      </c>
      <c r="AO10" s="64" t="n">
        <v>0</v>
      </c>
      <c r="AP10" s="64" t="n">
        <v>0</v>
      </c>
      <c r="AQ10" s="64" t="n">
        <v>154400</v>
      </c>
      <c r="AR10" s="64" t="n">
        <v>0</v>
      </c>
      <c r="AS10" s="64" t="n">
        <v>71473</v>
      </c>
      <c r="AT10" s="64" t="n">
        <v>88416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81416</v>
      </c>
      <c r="AZ10" s="64" t="n">
        <v>0</v>
      </c>
      <c r="BA10" s="64" t="n">
        <v>700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37000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37000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3870041</v>
      </c>
      <c r="D11" s="64" t="n">
        <v>3371207</v>
      </c>
      <c r="E11" s="64" t="n">
        <v>1301808</v>
      </c>
      <c r="F11" s="64" t="n">
        <v>1033140</v>
      </c>
      <c r="G11" s="64" t="n">
        <v>64026</v>
      </c>
      <c r="H11" s="64" t="n">
        <v>0</v>
      </c>
      <c r="I11" s="64" t="n">
        <v>0</v>
      </c>
      <c r="J11" s="64" t="n">
        <v>479627</v>
      </c>
      <c r="K11" s="64" t="n">
        <v>0</v>
      </c>
      <c r="L11" s="64" t="n">
        <v>155933</v>
      </c>
      <c r="M11" s="64" t="n">
        <v>28203</v>
      </c>
      <c r="N11" s="64" t="n">
        <v>20593</v>
      </c>
      <c r="O11" s="64" t="n">
        <v>287877</v>
      </c>
      <c r="P11" s="64" t="n">
        <v>0</v>
      </c>
      <c r="Q11" s="64" t="n">
        <v>0</v>
      </c>
      <c r="R11" s="64" t="n">
        <v>410418</v>
      </c>
      <c r="S11" s="64" t="n">
        <v>30000</v>
      </c>
      <c r="T11" s="64" t="n">
        <v>10000</v>
      </c>
      <c r="U11" s="64" t="n">
        <v>0</v>
      </c>
      <c r="V11" s="64" t="n">
        <v>0</v>
      </c>
      <c r="W11" s="64" t="n">
        <v>5000</v>
      </c>
      <c r="X11" s="64" t="n">
        <v>30000</v>
      </c>
      <c r="Y11" s="64" t="n">
        <v>30000</v>
      </c>
      <c r="Z11" s="64" t="n">
        <v>0</v>
      </c>
      <c r="AA11" s="64" t="n">
        <v>0</v>
      </c>
      <c r="AB11" s="64" t="n">
        <v>20000</v>
      </c>
      <c r="AC11" s="64" t="n">
        <v>0</v>
      </c>
      <c r="AD11" s="64" t="n">
        <v>12000</v>
      </c>
      <c r="AE11" s="64" t="n">
        <v>10000</v>
      </c>
      <c r="AF11" s="64" t="n">
        <v>5000</v>
      </c>
      <c r="AG11" s="64" t="n">
        <v>19527</v>
      </c>
      <c r="AH11" s="64" t="n">
        <v>10000</v>
      </c>
      <c r="AI11" s="64" t="n">
        <v>0</v>
      </c>
      <c r="AJ11" s="64" t="n">
        <v>0</v>
      </c>
      <c r="AK11" s="64" t="n">
        <v>0</v>
      </c>
      <c r="AL11" s="64" t="n">
        <v>5000</v>
      </c>
      <c r="AM11" s="64" t="n">
        <v>10000</v>
      </c>
      <c r="AN11" s="64" t="n">
        <v>13018</v>
      </c>
      <c r="AO11" s="64" t="n">
        <v>0</v>
      </c>
      <c r="AP11" s="64" t="n">
        <v>0</v>
      </c>
      <c r="AQ11" s="64" t="n">
        <v>149400</v>
      </c>
      <c r="AR11" s="64" t="n">
        <v>0</v>
      </c>
      <c r="AS11" s="64" t="n">
        <v>51473</v>
      </c>
      <c r="AT11" s="64" t="n">
        <v>88416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81416</v>
      </c>
      <c r="AZ11" s="64" t="n">
        <v>0</v>
      </c>
      <c r="BA11" s="64" t="n">
        <v>700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117000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800000</v>
      </c>
      <c r="S12" s="64" t="n">
        <v>30000</v>
      </c>
      <c r="T12" s="64" t="n">
        <v>4000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250000</v>
      </c>
      <c r="AC12" s="64" t="n">
        <v>0</v>
      </c>
      <c r="AD12" s="64" t="n">
        <v>0</v>
      </c>
      <c r="AE12" s="64" t="n">
        <v>20000</v>
      </c>
      <c r="AF12" s="64" t="n">
        <v>0</v>
      </c>
      <c r="AG12" s="64" t="n">
        <v>0</v>
      </c>
      <c r="AH12" s="64" t="n">
        <v>35000</v>
      </c>
      <c r="AI12" s="64" t="n">
        <v>0</v>
      </c>
      <c r="AJ12" s="64" t="n">
        <v>0</v>
      </c>
      <c r="AK12" s="64" t="n">
        <v>0</v>
      </c>
      <c r="AL12" s="64" t="n">
        <v>40000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5000</v>
      </c>
      <c r="AR12" s="64" t="n">
        <v>0</v>
      </c>
      <c r="AS12" s="64" t="n">
        <v>2000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37000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37000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54000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54000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330000</v>
      </c>
      <c r="AC13" s="64" t="n">
        <v>0</v>
      </c>
      <c r="AD13" s="64" t="n">
        <v>0</v>
      </c>
      <c r="AE13" s="64" t="n">
        <v>0</v>
      </c>
      <c r="AF13" s="64" t="n">
        <v>21000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39</v>
      </c>
      <c r="F1" s="129"/>
    </row>
    <row r="2" customFormat="false" ht="25.5" hidden="false" customHeight="true" outlineLevel="0" collapsed="false">
      <c r="A2" s="5" t="s">
        <v>240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41</v>
      </c>
      <c r="B4" s="122"/>
      <c r="C4" s="55" t="s">
        <v>88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57</v>
      </c>
      <c r="C5" s="53" t="s">
        <v>54</v>
      </c>
      <c r="D5" s="130" t="s">
        <v>242</v>
      </c>
      <c r="E5" s="131" t="s">
        <v>243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870041</v>
      </c>
      <c r="D7" s="66" t="n">
        <v>3459623</v>
      </c>
      <c r="E7" s="65" t="n">
        <v>410418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870041</v>
      </c>
      <c r="D8" s="66" t="n">
        <v>3459623</v>
      </c>
      <c r="E8" s="65" t="n">
        <v>410418</v>
      </c>
    </row>
    <row r="9" customFormat="false" ht="20.1" hidden="false" customHeight="true" outlineLevel="0" collapsed="false">
      <c r="A9" s="61" t="s">
        <v>244</v>
      </c>
      <c r="B9" s="127" t="s">
        <v>245</v>
      </c>
      <c r="C9" s="65" t="n">
        <v>3371207</v>
      </c>
      <c r="D9" s="66" t="n">
        <v>3371207</v>
      </c>
      <c r="E9" s="65" t="n">
        <v>0</v>
      </c>
    </row>
    <row r="10" customFormat="false" ht="20.1" hidden="false" customHeight="true" outlineLevel="0" collapsed="false">
      <c r="A10" s="61" t="s">
        <v>246</v>
      </c>
      <c r="B10" s="127" t="s">
        <v>247</v>
      </c>
      <c r="C10" s="65" t="n">
        <v>1301808</v>
      </c>
      <c r="D10" s="66" t="n">
        <v>1301808</v>
      </c>
      <c r="E10" s="65" t="n">
        <v>0</v>
      </c>
    </row>
    <row r="11" customFormat="false" ht="20.1" hidden="false" customHeight="true" outlineLevel="0" collapsed="false">
      <c r="A11" s="61" t="s">
        <v>248</v>
      </c>
      <c r="B11" s="127" t="s">
        <v>249</v>
      </c>
      <c r="C11" s="65" t="n">
        <v>1033140</v>
      </c>
      <c r="D11" s="66" t="n">
        <v>1033140</v>
      </c>
      <c r="E11" s="65" t="n">
        <v>0</v>
      </c>
    </row>
    <row r="12" customFormat="false" ht="20.1" hidden="false" customHeight="true" outlineLevel="0" collapsed="false">
      <c r="A12" s="61" t="s">
        <v>250</v>
      </c>
      <c r="B12" s="127" t="s">
        <v>251</v>
      </c>
      <c r="C12" s="65" t="n">
        <v>64026</v>
      </c>
      <c r="D12" s="66" t="n">
        <v>64026</v>
      </c>
      <c r="E12" s="65" t="n">
        <v>0</v>
      </c>
    </row>
    <row r="13" customFormat="false" ht="20.1" hidden="false" customHeight="true" outlineLevel="0" collapsed="false">
      <c r="A13" s="61" t="s">
        <v>252</v>
      </c>
      <c r="B13" s="127" t="s">
        <v>253</v>
      </c>
      <c r="C13" s="65" t="n">
        <v>479627</v>
      </c>
      <c r="D13" s="66" t="n">
        <v>479627</v>
      </c>
      <c r="E13" s="65" t="n">
        <v>0</v>
      </c>
    </row>
    <row r="14" customFormat="false" ht="20.1" hidden="false" customHeight="true" outlineLevel="0" collapsed="false">
      <c r="A14" s="61" t="s">
        <v>254</v>
      </c>
      <c r="B14" s="127" t="s">
        <v>255</v>
      </c>
      <c r="C14" s="65" t="n">
        <v>155933</v>
      </c>
      <c r="D14" s="66" t="n">
        <v>155933</v>
      </c>
      <c r="E14" s="65" t="n">
        <v>0</v>
      </c>
    </row>
    <row r="15" customFormat="false" ht="20.1" hidden="false" customHeight="true" outlineLevel="0" collapsed="false">
      <c r="A15" s="61" t="s">
        <v>256</v>
      </c>
      <c r="B15" s="127" t="s">
        <v>257</v>
      </c>
      <c r="C15" s="65" t="n">
        <v>28203</v>
      </c>
      <c r="D15" s="66" t="n">
        <v>28203</v>
      </c>
      <c r="E15" s="65" t="n">
        <v>0</v>
      </c>
    </row>
    <row r="16" customFormat="false" ht="20.1" hidden="false" customHeight="true" outlineLevel="0" collapsed="false">
      <c r="A16" s="61" t="s">
        <v>258</v>
      </c>
      <c r="B16" s="127" t="s">
        <v>259</v>
      </c>
      <c r="C16" s="65" t="n">
        <v>7905</v>
      </c>
      <c r="D16" s="66" t="n">
        <v>7905</v>
      </c>
      <c r="E16" s="65" t="n">
        <v>0</v>
      </c>
    </row>
    <row r="17" customFormat="false" ht="20.1" hidden="false" customHeight="true" outlineLevel="0" collapsed="false">
      <c r="A17" s="61" t="s">
        <v>260</v>
      </c>
      <c r="B17" s="127" t="s">
        <v>261</v>
      </c>
      <c r="C17" s="65" t="n">
        <v>5360</v>
      </c>
      <c r="D17" s="66" t="n">
        <v>5360</v>
      </c>
      <c r="E17" s="65" t="n">
        <v>0</v>
      </c>
    </row>
    <row r="18" customFormat="false" ht="20.1" hidden="false" customHeight="true" outlineLevel="0" collapsed="false">
      <c r="A18" s="61" t="s">
        <v>262</v>
      </c>
      <c r="B18" s="127" t="s">
        <v>263</v>
      </c>
      <c r="C18" s="65" t="n">
        <v>4464</v>
      </c>
      <c r="D18" s="66" t="n">
        <v>4464</v>
      </c>
      <c r="E18" s="65" t="n">
        <v>0</v>
      </c>
    </row>
    <row r="19" customFormat="false" ht="20.1" hidden="false" customHeight="true" outlineLevel="0" collapsed="false">
      <c r="A19" s="61" t="s">
        <v>264</v>
      </c>
      <c r="B19" s="127" t="s">
        <v>265</v>
      </c>
      <c r="C19" s="65" t="n">
        <v>2864</v>
      </c>
      <c r="D19" s="66" t="n">
        <v>2864</v>
      </c>
      <c r="E19" s="65" t="n">
        <v>0</v>
      </c>
    </row>
    <row r="20" customFormat="false" ht="20.1" hidden="false" customHeight="true" outlineLevel="0" collapsed="false">
      <c r="A20" s="61" t="s">
        <v>266</v>
      </c>
      <c r="B20" s="127" t="s">
        <v>267</v>
      </c>
      <c r="C20" s="65" t="n">
        <v>287877</v>
      </c>
      <c r="D20" s="66" t="n">
        <v>287877</v>
      </c>
      <c r="E20" s="65" t="n">
        <v>0</v>
      </c>
    </row>
    <row r="21" customFormat="false" ht="20.1" hidden="false" customHeight="true" outlineLevel="0" collapsed="false">
      <c r="A21" s="61" t="s">
        <v>268</v>
      </c>
      <c r="B21" s="127" t="s">
        <v>269</v>
      </c>
      <c r="C21" s="65" t="n">
        <v>410418</v>
      </c>
      <c r="D21" s="66" t="n">
        <v>0</v>
      </c>
      <c r="E21" s="65" t="n">
        <v>410418</v>
      </c>
    </row>
    <row r="22" customFormat="false" ht="20.1" hidden="false" customHeight="true" outlineLevel="0" collapsed="false">
      <c r="A22" s="61" t="s">
        <v>270</v>
      </c>
      <c r="B22" s="127" t="s">
        <v>271</v>
      </c>
      <c r="C22" s="65" t="n">
        <v>30000</v>
      </c>
      <c r="D22" s="66" t="n">
        <v>0</v>
      </c>
      <c r="E22" s="65" t="n">
        <v>30000</v>
      </c>
    </row>
    <row r="23" customFormat="false" ht="20.1" hidden="false" customHeight="true" outlineLevel="0" collapsed="false">
      <c r="A23" s="61" t="s">
        <v>272</v>
      </c>
      <c r="B23" s="127" t="s">
        <v>273</v>
      </c>
      <c r="C23" s="65" t="n">
        <v>10000</v>
      </c>
      <c r="D23" s="66" t="n">
        <v>0</v>
      </c>
      <c r="E23" s="65" t="n">
        <v>10000</v>
      </c>
    </row>
    <row r="24" customFormat="false" ht="20.1" hidden="false" customHeight="true" outlineLevel="0" collapsed="false">
      <c r="A24" s="61" t="s">
        <v>274</v>
      </c>
      <c r="B24" s="127" t="s">
        <v>275</v>
      </c>
      <c r="C24" s="65" t="n">
        <v>5000</v>
      </c>
      <c r="D24" s="66" t="n">
        <v>0</v>
      </c>
      <c r="E24" s="65" t="n">
        <v>5000</v>
      </c>
    </row>
    <row r="25" customFormat="false" ht="20.1" hidden="false" customHeight="true" outlineLevel="0" collapsed="false">
      <c r="A25" s="61" t="s">
        <v>276</v>
      </c>
      <c r="B25" s="127" t="s">
        <v>277</v>
      </c>
      <c r="C25" s="65" t="n">
        <v>30000</v>
      </c>
      <c r="D25" s="66" t="n">
        <v>0</v>
      </c>
      <c r="E25" s="65" t="n">
        <v>30000</v>
      </c>
    </row>
    <row r="26" customFormat="false" ht="20.1" hidden="false" customHeight="true" outlineLevel="0" collapsed="false">
      <c r="A26" s="61" t="s">
        <v>278</v>
      </c>
      <c r="B26" s="127" t="s">
        <v>279</v>
      </c>
      <c r="C26" s="65" t="n">
        <v>30000</v>
      </c>
      <c r="D26" s="66" t="n">
        <v>0</v>
      </c>
      <c r="E26" s="65" t="n">
        <v>30000</v>
      </c>
    </row>
    <row r="27" customFormat="false" ht="20.1" hidden="false" customHeight="true" outlineLevel="0" collapsed="false">
      <c r="A27" s="61" t="s">
        <v>280</v>
      </c>
      <c r="B27" s="127" t="s">
        <v>281</v>
      </c>
      <c r="C27" s="65" t="n">
        <v>20000</v>
      </c>
      <c r="D27" s="66" t="n">
        <v>0</v>
      </c>
      <c r="E27" s="65" t="n">
        <v>20000</v>
      </c>
    </row>
    <row r="28" customFormat="false" ht="20.1" hidden="false" customHeight="true" outlineLevel="0" collapsed="false">
      <c r="A28" s="61" t="s">
        <v>282</v>
      </c>
      <c r="B28" s="127" t="s">
        <v>283</v>
      </c>
      <c r="C28" s="65" t="n">
        <v>12000</v>
      </c>
      <c r="D28" s="66" t="n">
        <v>0</v>
      </c>
      <c r="E28" s="65" t="n">
        <v>12000</v>
      </c>
    </row>
    <row r="29" customFormat="false" ht="20.1" hidden="false" customHeight="true" outlineLevel="0" collapsed="false">
      <c r="A29" s="61" t="s">
        <v>284</v>
      </c>
      <c r="B29" s="127" t="s">
        <v>285</v>
      </c>
      <c r="C29" s="65" t="n">
        <v>10000</v>
      </c>
      <c r="D29" s="66" t="n">
        <v>0</v>
      </c>
      <c r="E29" s="65" t="n">
        <v>10000</v>
      </c>
    </row>
    <row r="30" customFormat="false" ht="20.1" hidden="false" customHeight="true" outlineLevel="0" collapsed="false">
      <c r="A30" s="61" t="s">
        <v>286</v>
      </c>
      <c r="B30" s="127" t="s">
        <v>287</v>
      </c>
      <c r="C30" s="65" t="n">
        <v>5000</v>
      </c>
      <c r="D30" s="66" t="n">
        <v>0</v>
      </c>
      <c r="E30" s="65" t="n">
        <v>5000</v>
      </c>
    </row>
    <row r="31" customFormat="false" ht="20.1" hidden="false" customHeight="true" outlineLevel="0" collapsed="false">
      <c r="A31" s="61" t="s">
        <v>288</v>
      </c>
      <c r="B31" s="127" t="s">
        <v>289</v>
      </c>
      <c r="C31" s="65" t="n">
        <v>19527</v>
      </c>
      <c r="D31" s="66" t="n">
        <v>0</v>
      </c>
      <c r="E31" s="65" t="n">
        <v>19527</v>
      </c>
    </row>
    <row r="32" customFormat="false" ht="20.1" hidden="false" customHeight="true" outlineLevel="0" collapsed="false">
      <c r="A32" s="61" t="s">
        <v>290</v>
      </c>
      <c r="B32" s="127" t="s">
        <v>291</v>
      </c>
      <c r="C32" s="65" t="n">
        <v>10000</v>
      </c>
      <c r="D32" s="66" t="n">
        <v>0</v>
      </c>
      <c r="E32" s="65" t="n">
        <v>10000</v>
      </c>
    </row>
    <row r="33" customFormat="false" ht="20.1" hidden="false" customHeight="true" outlineLevel="0" collapsed="false">
      <c r="A33" s="61" t="s">
        <v>292</v>
      </c>
      <c r="B33" s="127" t="s">
        <v>293</v>
      </c>
      <c r="C33" s="65" t="n">
        <v>5000</v>
      </c>
      <c r="D33" s="66" t="n">
        <v>0</v>
      </c>
      <c r="E33" s="65" t="n">
        <v>5000</v>
      </c>
    </row>
    <row r="34" customFormat="false" ht="20.1" hidden="false" customHeight="true" outlineLevel="0" collapsed="false">
      <c r="A34" s="61" t="s">
        <v>294</v>
      </c>
      <c r="B34" s="127" t="s">
        <v>295</v>
      </c>
      <c r="C34" s="65" t="n">
        <v>10000</v>
      </c>
      <c r="D34" s="66" t="n">
        <v>0</v>
      </c>
      <c r="E34" s="65" t="n">
        <v>10000</v>
      </c>
    </row>
    <row r="35" customFormat="false" ht="20.1" hidden="false" customHeight="true" outlineLevel="0" collapsed="false">
      <c r="A35" s="61" t="s">
        <v>296</v>
      </c>
      <c r="B35" s="127" t="s">
        <v>297</v>
      </c>
      <c r="C35" s="65" t="n">
        <v>13018</v>
      </c>
      <c r="D35" s="66" t="n">
        <v>0</v>
      </c>
      <c r="E35" s="65" t="n">
        <v>13018</v>
      </c>
    </row>
    <row r="36" customFormat="false" ht="20.1" hidden="false" customHeight="true" outlineLevel="0" collapsed="false">
      <c r="A36" s="61" t="s">
        <v>298</v>
      </c>
      <c r="B36" s="127" t="s">
        <v>299</v>
      </c>
      <c r="C36" s="65" t="n">
        <v>149400</v>
      </c>
      <c r="D36" s="66" t="n">
        <v>0</v>
      </c>
      <c r="E36" s="65" t="n">
        <v>149400</v>
      </c>
    </row>
    <row r="37" customFormat="false" ht="20.1" hidden="false" customHeight="true" outlineLevel="0" collapsed="false">
      <c r="A37" s="61" t="s">
        <v>300</v>
      </c>
      <c r="B37" s="127" t="s">
        <v>301</v>
      </c>
      <c r="C37" s="65" t="n">
        <v>51473</v>
      </c>
      <c r="D37" s="66" t="n">
        <v>0</v>
      </c>
      <c r="E37" s="65" t="n">
        <v>51473</v>
      </c>
    </row>
    <row r="38" customFormat="false" ht="20.1" hidden="false" customHeight="true" outlineLevel="0" collapsed="false">
      <c r="A38" s="61" t="s">
        <v>302</v>
      </c>
      <c r="B38" s="127" t="s">
        <v>303</v>
      </c>
      <c r="C38" s="65" t="n">
        <v>88416</v>
      </c>
      <c r="D38" s="66" t="n">
        <v>88416</v>
      </c>
      <c r="E38" s="65" t="n">
        <v>0</v>
      </c>
    </row>
    <row r="39" customFormat="false" ht="20.1" hidden="false" customHeight="true" outlineLevel="0" collapsed="false">
      <c r="A39" s="61" t="s">
        <v>304</v>
      </c>
      <c r="B39" s="127" t="s">
        <v>305</v>
      </c>
      <c r="C39" s="65" t="n">
        <v>81416</v>
      </c>
      <c r="D39" s="66" t="n">
        <v>81416</v>
      </c>
      <c r="E39" s="65" t="n">
        <v>0</v>
      </c>
    </row>
    <row r="40" customFormat="false" ht="20.1" hidden="false" customHeight="true" outlineLevel="0" collapsed="false">
      <c r="A40" s="61" t="s">
        <v>306</v>
      </c>
      <c r="B40" s="127" t="s">
        <v>307</v>
      </c>
      <c r="C40" s="65" t="n">
        <v>7000</v>
      </c>
      <c r="D40" s="66" t="n">
        <v>7000</v>
      </c>
      <c r="E40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</cols>
  <sheetData>
    <row r="1" customFormat="false" ht="20.1" hidden="false" customHeight="true" outlineLevel="0" collapsed="false">
      <c r="A1" s="43"/>
      <c r="B1" s="44"/>
      <c r="C1" s="44"/>
      <c r="D1" s="106" t="s">
        <v>30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10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71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710000</v>
      </c>
    </row>
    <row r="8" customFormat="false" ht="20.1" hidden="false" customHeight="true" outlineLevel="0" collapsed="false">
      <c r="A8" s="61" t="s">
        <v>311</v>
      </c>
      <c r="B8" s="62" t="s">
        <v>312</v>
      </c>
      <c r="C8" s="63" t="s">
        <v>313</v>
      </c>
      <c r="D8" s="65" t="n">
        <v>150000</v>
      </c>
    </row>
    <row r="9" customFormat="false" ht="20.1" hidden="false" customHeight="true" outlineLevel="0" collapsed="false">
      <c r="A9" s="61" t="s">
        <v>314</v>
      </c>
      <c r="B9" s="62" t="s">
        <v>312</v>
      </c>
      <c r="C9" s="63" t="s">
        <v>315</v>
      </c>
      <c r="D9" s="65" t="n">
        <v>150000</v>
      </c>
    </row>
    <row r="10" customFormat="false" ht="20.1" hidden="false" customHeight="true" outlineLevel="0" collapsed="false">
      <c r="A10" s="61" t="s">
        <v>314</v>
      </c>
      <c r="B10" s="62" t="s">
        <v>312</v>
      </c>
      <c r="C10" s="63" t="s">
        <v>316</v>
      </c>
      <c r="D10" s="65" t="n">
        <v>50000</v>
      </c>
    </row>
    <row r="11" customFormat="false" ht="20.1" hidden="false" customHeight="true" outlineLevel="0" collapsed="false">
      <c r="A11" s="61" t="s">
        <v>311</v>
      </c>
      <c r="B11" s="62" t="s">
        <v>312</v>
      </c>
      <c r="C11" s="63" t="s">
        <v>317</v>
      </c>
      <c r="D11" s="65" t="n">
        <v>160000</v>
      </c>
    </row>
    <row r="12" customFormat="false" ht="20.1" hidden="false" customHeight="true" outlineLevel="0" collapsed="false">
      <c r="A12" s="61" t="s">
        <v>314</v>
      </c>
      <c r="B12" s="62" t="s">
        <v>312</v>
      </c>
      <c r="C12" s="63" t="s">
        <v>318</v>
      </c>
      <c r="D12" s="65" t="n">
        <v>450000</v>
      </c>
    </row>
    <row r="13" customFormat="false" ht="20.1" hidden="false" customHeight="true" outlineLevel="0" collapsed="false">
      <c r="A13" s="61" t="s">
        <v>314</v>
      </c>
      <c r="B13" s="62" t="s">
        <v>312</v>
      </c>
      <c r="C13" s="63" t="s">
        <v>319</v>
      </c>
      <c r="D13" s="65" t="n">
        <v>120000</v>
      </c>
    </row>
    <row r="14" customFormat="false" ht="20.1" hidden="false" customHeight="true" outlineLevel="0" collapsed="false">
      <c r="A14" s="61" t="s">
        <v>311</v>
      </c>
      <c r="B14" s="62" t="s">
        <v>312</v>
      </c>
      <c r="C14" s="63" t="s">
        <v>320</v>
      </c>
      <c r="D14" s="65" t="n">
        <v>150000</v>
      </c>
    </row>
    <row r="15" customFormat="false" ht="20.1" hidden="false" customHeight="true" outlineLevel="0" collapsed="false">
      <c r="A15" s="61" t="s">
        <v>311</v>
      </c>
      <c r="B15" s="62" t="s">
        <v>312</v>
      </c>
      <c r="C15" s="63" t="s">
        <v>321</v>
      </c>
      <c r="D15" s="65" t="n">
        <v>80000</v>
      </c>
    </row>
    <row r="16" customFormat="false" ht="20.1" hidden="false" customHeight="true" outlineLevel="0" collapsed="false">
      <c r="A16" s="61" t="s">
        <v>314</v>
      </c>
      <c r="B16" s="62" t="s">
        <v>312</v>
      </c>
      <c r="C16" s="63" t="s">
        <v>322</v>
      </c>
      <c r="D16" s="65" t="n">
        <v>40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3</v>
      </c>
      <c r="I1" s="129"/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40</v>
      </c>
      <c r="B4" s="59" t="s">
        <v>325</v>
      </c>
      <c r="C4" s="118" t="s">
        <v>32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7</v>
      </c>
      <c r="E5" s="136" t="s">
        <v>328</v>
      </c>
      <c r="F5" s="136"/>
      <c r="G5" s="136"/>
      <c r="H5" s="137" t="s">
        <v>186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9</v>
      </c>
      <c r="G6" s="125" t="s">
        <v>330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45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45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45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45000</v>
      </c>
      <c r="I8" s="129"/>
    </row>
    <row r="9" customFormat="false" ht="20.1" hidden="false" customHeight="true" outlineLevel="0" collapsed="false">
      <c r="A9" s="61" t="s">
        <v>312</v>
      </c>
      <c r="B9" s="127" t="s">
        <v>75</v>
      </c>
      <c r="C9" s="64" t="n">
        <v>45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45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45:57Z</dcterms:created>
  <dc:creator/>
  <dc:description/>
  <dc:language>en-US</dc:language>
  <cp:lastModifiedBy>Sky123.Org</cp:lastModifiedBy>
  <cp:lastPrinted>2019-04-16T07:16:13Z</cp:lastPrinted>
  <dcterms:modified xsi:type="dcterms:W3CDTF">2019-04-16T09:45:57Z</dcterms:modified>
  <cp:revision>0</cp:revision>
  <dc:subject/>
  <dc:title/>
</cp:coreProperties>
</file>