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42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2001</t>
  </si>
  <si>
    <t xml:space="preserve">文化和广播影视局</t>
  </si>
  <si>
    <t xml:space="preserve">  207</t>
  </si>
  <si>
    <t xml:space="preserve">  文化体育与传媒支出</t>
  </si>
  <si>
    <t xml:space="preserve">    20701</t>
  </si>
  <si>
    <t xml:space="preserve">    文化</t>
  </si>
  <si>
    <t xml:space="preserve">      2070101</t>
  </si>
  <si>
    <t xml:space="preserve">      行政运行（文化旅游）</t>
  </si>
  <si>
    <t xml:space="preserve">      2070108</t>
  </si>
  <si>
    <t xml:space="preserve">      文化活动</t>
  </si>
  <si>
    <t xml:space="preserve">    20706</t>
  </si>
  <si>
    <t xml:space="preserve">    新闻出版电影</t>
  </si>
  <si>
    <t xml:space="preserve">      2070607</t>
  </si>
  <si>
    <t xml:space="preserve">      电影</t>
  </si>
  <si>
    <t xml:space="preserve">    20708</t>
  </si>
  <si>
    <t xml:space="preserve">    广播电视</t>
  </si>
  <si>
    <t xml:space="preserve">      2070804</t>
  </si>
  <si>
    <t xml:space="preserve">      广播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212002</t>
  </si>
  <si>
    <t xml:space="preserve">文化馆</t>
  </si>
  <si>
    <t xml:space="preserve">      2070109</t>
  </si>
  <si>
    <t xml:space="preserve">      群众文化</t>
  </si>
  <si>
    <t xml:space="preserve">      2101102</t>
  </si>
  <si>
    <t xml:space="preserve">      事业单位医疗</t>
  </si>
  <si>
    <t xml:space="preserve">212003</t>
  </si>
  <si>
    <t xml:space="preserve">文管所</t>
  </si>
  <si>
    <t xml:space="preserve">    20702</t>
  </si>
  <si>
    <t xml:space="preserve">    文物</t>
  </si>
  <si>
    <t xml:space="preserve">      2070201</t>
  </si>
  <si>
    <t xml:space="preserve">      行政运行（文物）</t>
  </si>
  <si>
    <t xml:space="preserve">      2070204</t>
  </si>
  <si>
    <t xml:space="preserve">      文物保护</t>
  </si>
  <si>
    <t xml:space="preserve">      2070205</t>
  </si>
  <si>
    <t xml:space="preserve">      博物馆</t>
  </si>
  <si>
    <t xml:space="preserve">212004</t>
  </si>
  <si>
    <t xml:space="preserve">图书馆</t>
  </si>
  <si>
    <t xml:space="preserve">      2070104</t>
  </si>
  <si>
    <t xml:space="preserve">      图书馆</t>
  </si>
  <si>
    <t xml:space="preserve">212005</t>
  </si>
  <si>
    <t xml:space="preserve">文化市场综合执法大队</t>
  </si>
  <si>
    <t xml:space="preserve">      2070112</t>
  </si>
  <si>
    <t xml:space="preserve">      文化市场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99</t>
  </si>
  <si>
    <t xml:space="preserve">    其他对个人和家庭的补助支出</t>
  </si>
  <si>
    <t xml:space="preserve">    30107</t>
  </si>
  <si>
    <t xml:space="preserve">    绩效工资</t>
  </si>
  <si>
    <t xml:space="preserve">    3011201</t>
  </si>
  <si>
    <t xml:space="preserve">    工伤保险缴费</t>
  </si>
  <si>
    <t xml:space="preserve">    3011202</t>
  </si>
  <si>
    <t xml:space="preserve">    失业保险缴费</t>
  </si>
  <si>
    <t xml:space="preserve">    3011203</t>
  </si>
  <si>
    <t xml:space="preserve">    生育保险缴费</t>
  </si>
  <si>
    <t xml:space="preserve">    3011205</t>
  </si>
  <si>
    <t xml:space="preserve">    补充医疗保险缴费</t>
  </si>
  <si>
    <t xml:space="preserve">    30202</t>
  </si>
  <si>
    <t xml:space="preserve">    印刷费</t>
  </si>
  <si>
    <t xml:space="preserve">    30207</t>
  </si>
  <si>
    <t xml:space="preserve">    邮电费</t>
  </si>
  <si>
    <t xml:space="preserve">    30214</t>
  </si>
  <si>
    <t xml:space="preserve">    租赁费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70804</t>
  </si>
  <si>
    <t xml:space="preserve">  212001</t>
  </si>
  <si>
    <t xml:space="preserve">乡镇广播员</t>
  </si>
  <si>
    <t xml:space="preserve">2070108</t>
  </si>
  <si>
    <t xml:space="preserve">文化活动经费</t>
  </si>
  <si>
    <t xml:space="preserve">2070607</t>
  </si>
  <si>
    <t xml:space="preserve">公益电影</t>
  </si>
  <si>
    <t xml:space="preserve">  212002</t>
  </si>
  <si>
    <t xml:space="preserve">县级非遗传承人补贴</t>
  </si>
  <si>
    <t xml:space="preserve">第五届土家余门拳展演活动</t>
  </si>
  <si>
    <t xml:space="preserve">文化活动交流</t>
  </si>
  <si>
    <t xml:space="preserve">修缮费</t>
  </si>
  <si>
    <t xml:space="preserve">群众文化活动经费</t>
  </si>
  <si>
    <t xml:space="preserve">免费开放</t>
  </si>
  <si>
    <t xml:space="preserve">非物质文化遗产保护</t>
  </si>
  <si>
    <t xml:space="preserve">唐甄（唐瑜）研究中心工作经费</t>
  </si>
  <si>
    <t xml:space="preserve">第九届薅草锣鼓赛歌会</t>
  </si>
  <si>
    <t xml:space="preserve">达州市群众文化活动交流</t>
  </si>
  <si>
    <t xml:space="preserve">2070204</t>
  </si>
  <si>
    <t xml:space="preserve">  212003</t>
  </si>
  <si>
    <t xml:space="preserve">文物保护支出</t>
  </si>
  <si>
    <t xml:space="preserve">2070104</t>
  </si>
  <si>
    <t xml:space="preserve">  212004</t>
  </si>
  <si>
    <t xml:space="preserve">2070112</t>
  </si>
  <si>
    <t xml:space="preserve">  212005</t>
  </si>
  <si>
    <t xml:space="preserve">文化市场综合整治专项经费</t>
  </si>
  <si>
    <t xml:space="preserve">文化市场执法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1.65"/>
    <col collapsed="false" customWidth="true" hidden="false" outlineLevel="0" max="3" min="3" style="1" width="23.65"/>
    <col collapsed="false" customWidth="true" hidden="false" outlineLevel="0" max="4" min="4" style="1" width="31.49"/>
    <col collapsed="false" customWidth="true" hidden="false" outlineLevel="0" max="5" min="5" style="1" width="23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13521020</v>
      </c>
      <c r="D6" s="17" t="s">
        <v>8</v>
      </c>
      <c r="E6" s="18" t="n"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10930358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1295721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517509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777432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13521020</v>
      </c>
      <c r="D35" s="30" t="s">
        <v>42</v>
      </c>
      <c r="E35" s="16" t="n">
        <v>13521020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13521020</v>
      </c>
      <c r="D40" s="30" t="s">
        <v>50</v>
      </c>
      <c r="E40" s="16" t="n">
        <v>13521020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96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97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5" t="s">
        <v>53</v>
      </c>
      <c r="B4" s="145"/>
      <c r="C4" s="145"/>
      <c r="D4" s="145"/>
      <c r="E4" s="145"/>
      <c r="F4" s="118" t="s">
        <v>398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6" t="s">
        <v>64</v>
      </c>
      <c r="B5" s="146"/>
      <c r="C5" s="146"/>
      <c r="D5" s="147" t="s">
        <v>65</v>
      </c>
      <c r="E5" s="59" t="s">
        <v>187</v>
      </c>
      <c r="F5" s="53" t="s">
        <v>54</v>
      </c>
      <c r="G5" s="53" t="s">
        <v>136</v>
      </c>
      <c r="H5" s="54" t="s">
        <v>13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8" t="s">
        <v>399</v>
      </c>
      <c r="B6" s="149" t="s">
        <v>400</v>
      </c>
      <c r="C6" s="150" t="s">
        <v>401</v>
      </c>
      <c r="D6" s="147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1"/>
      <c r="G7" s="152"/>
      <c r="H7" s="1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3"/>
      <c r="B8" s="153"/>
      <c r="C8" s="153"/>
      <c r="D8" s="153"/>
      <c r="E8" s="153"/>
      <c r="F8" s="153"/>
      <c r="G8" s="153"/>
      <c r="H8" s="154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0.1" hidden="false" customHeight="true" outlineLevel="0" collapsed="false">
      <c r="A9" s="153"/>
      <c r="B9" s="153"/>
      <c r="C9" s="153"/>
      <c r="D9" s="154"/>
      <c r="E9" s="154"/>
      <c r="F9" s="154"/>
      <c r="G9" s="154"/>
      <c r="H9" s="154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53"/>
      <c r="B10" s="153"/>
      <c r="C10" s="153"/>
      <c r="D10" s="154"/>
      <c r="E10" s="154"/>
      <c r="F10" s="154"/>
      <c r="G10" s="154"/>
      <c r="H10" s="154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4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53"/>
      <c r="B12" s="153"/>
      <c r="C12" s="153"/>
      <c r="D12" s="154"/>
      <c r="E12" s="154"/>
      <c r="F12" s="154"/>
      <c r="G12" s="154"/>
      <c r="H12" s="154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53"/>
      <c r="B13" s="153"/>
      <c r="C13" s="153"/>
      <c r="D13" s="154"/>
      <c r="E13" s="154"/>
      <c r="F13" s="154"/>
      <c r="G13" s="154"/>
      <c r="H13" s="154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53"/>
      <c r="B14" s="153"/>
      <c r="C14" s="153"/>
      <c r="D14" s="153"/>
      <c r="E14" s="153"/>
      <c r="F14" s="153"/>
      <c r="G14" s="153"/>
      <c r="H14" s="154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53"/>
      <c r="C15" s="153"/>
      <c r="D15" s="154"/>
      <c r="E15" s="154"/>
      <c r="F15" s="154"/>
      <c r="G15" s="154"/>
      <c r="H15" s="154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53"/>
      <c r="C16" s="153"/>
      <c r="D16" s="154"/>
      <c r="E16" s="154"/>
      <c r="F16" s="154"/>
      <c r="G16" s="154"/>
      <c r="H16" s="154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53"/>
      <c r="D17" s="153"/>
      <c r="E17" s="153"/>
      <c r="F17" s="153"/>
      <c r="G17" s="153"/>
      <c r="H17" s="154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53"/>
      <c r="B18" s="153"/>
      <c r="C18" s="153"/>
      <c r="D18" s="153"/>
      <c r="E18" s="155"/>
      <c r="F18" s="155"/>
      <c r="G18" s="155"/>
      <c r="H18" s="154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53"/>
      <c r="B19" s="153"/>
      <c r="C19" s="153"/>
      <c r="D19" s="153"/>
      <c r="E19" s="155"/>
      <c r="F19" s="155"/>
      <c r="G19" s="155"/>
      <c r="H19" s="154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53"/>
      <c r="G20" s="153"/>
      <c r="H20" s="154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3"/>
      <c r="D21" s="153"/>
      <c r="E21" s="156"/>
      <c r="F21" s="156"/>
      <c r="G21" s="156"/>
      <c r="H21" s="154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51"/>
      <c r="B22" s="51"/>
      <c r="C22" s="51"/>
      <c r="D22" s="51"/>
      <c r="E22" s="157"/>
      <c r="F22" s="157"/>
      <c r="G22" s="157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9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59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59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59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59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59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59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59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59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59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59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59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402</v>
      </c>
      <c r="I1" s="129"/>
    </row>
    <row r="2" customFormat="false" ht="25.5" hidden="false" customHeight="true" outlineLevel="0" collapsed="false">
      <c r="A2" s="5" t="s">
        <v>403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86</v>
      </c>
      <c r="B4" s="59" t="s">
        <v>390</v>
      </c>
      <c r="C4" s="118" t="s">
        <v>391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6" t="s">
        <v>54</v>
      </c>
      <c r="D5" s="125" t="s">
        <v>392</v>
      </c>
      <c r="E5" s="137" t="s">
        <v>393</v>
      </c>
      <c r="F5" s="137"/>
      <c r="G5" s="137"/>
      <c r="H5" s="138" t="s">
        <v>232</v>
      </c>
      <c r="I5" s="129"/>
    </row>
    <row r="6" customFormat="false" ht="33.75" hidden="false" customHeight="true" outlineLevel="0" collapsed="false">
      <c r="A6" s="59"/>
      <c r="B6" s="59"/>
      <c r="C6" s="136"/>
      <c r="D6" s="125"/>
      <c r="E6" s="139" t="s">
        <v>69</v>
      </c>
      <c r="F6" s="140" t="s">
        <v>394</v>
      </c>
      <c r="G6" s="125" t="s">
        <v>395</v>
      </c>
      <c r="H6" s="138"/>
      <c r="I6" s="129"/>
    </row>
    <row r="7" customFormat="false" ht="20.1" hidden="false" customHeight="true" outlineLevel="0" collapsed="false">
      <c r="A7" s="61"/>
      <c r="B7" s="62"/>
      <c r="C7" s="152"/>
      <c r="D7" s="160"/>
      <c r="E7" s="160"/>
      <c r="F7" s="160"/>
      <c r="G7" s="151"/>
      <c r="H7" s="161"/>
      <c r="I7" s="141"/>
    </row>
    <row r="8" customFormat="false" ht="20.1" hidden="false" customHeight="true" outlineLevel="0" collapsed="false">
      <c r="A8" s="141"/>
      <c r="B8" s="141"/>
      <c r="C8" s="141"/>
      <c r="D8" s="141"/>
      <c r="E8" s="144"/>
      <c r="F8" s="141"/>
      <c r="G8" s="141"/>
      <c r="H8" s="141"/>
      <c r="I8" s="141"/>
    </row>
    <row r="9" customFormat="false" ht="20.1" hidden="false" customHeight="true" outlineLevel="0" collapsed="false">
      <c r="A9" s="141"/>
      <c r="B9" s="141"/>
      <c r="C9" s="141"/>
      <c r="D9" s="141"/>
      <c r="E9" s="144"/>
      <c r="F9" s="141"/>
      <c r="G9" s="141"/>
      <c r="H9" s="141"/>
      <c r="I9" s="141"/>
    </row>
    <row r="10" customFormat="false" ht="20.1" hidden="false" customHeight="true" outlineLevel="0" collapsed="false">
      <c r="A10" s="141"/>
      <c r="B10" s="141"/>
      <c r="C10" s="141"/>
      <c r="D10" s="141"/>
      <c r="E10" s="144"/>
      <c r="F10" s="141"/>
      <c r="G10" s="141"/>
      <c r="H10" s="141"/>
      <c r="I10" s="141"/>
    </row>
    <row r="11" customFormat="false" ht="20.1" hidden="false" customHeight="true" outlineLevel="0" collapsed="false">
      <c r="A11" s="141"/>
      <c r="B11" s="141"/>
      <c r="C11" s="141"/>
      <c r="D11" s="141"/>
      <c r="E11" s="144"/>
      <c r="F11" s="141"/>
      <c r="G11" s="141"/>
      <c r="H11" s="141"/>
      <c r="I11" s="141"/>
    </row>
    <row r="12" customFormat="false" ht="20.1" hidden="false" customHeight="true" outlineLevel="0" collapsed="false">
      <c r="A12" s="141"/>
      <c r="B12" s="141"/>
      <c r="C12" s="141"/>
      <c r="D12" s="141"/>
      <c r="E12" s="144"/>
      <c r="F12" s="141"/>
      <c r="G12" s="141"/>
      <c r="H12" s="141"/>
      <c r="I12" s="141"/>
    </row>
    <row r="13" customFormat="false" ht="20.1" hidden="false" customHeight="true" outlineLevel="0" collapsed="false">
      <c r="A13" s="141"/>
      <c r="B13" s="141"/>
      <c r="C13" s="141"/>
      <c r="D13" s="141"/>
      <c r="E13" s="144"/>
      <c r="F13" s="141"/>
      <c r="G13" s="141"/>
      <c r="H13" s="141"/>
      <c r="I13" s="141"/>
    </row>
    <row r="14" customFormat="false" ht="20.1" hidden="false" customHeight="true" outlineLevel="0" collapsed="false">
      <c r="A14" s="141"/>
      <c r="B14" s="141"/>
      <c r="C14" s="141"/>
      <c r="D14" s="141"/>
      <c r="E14" s="144"/>
      <c r="F14" s="141"/>
      <c r="G14" s="141"/>
      <c r="H14" s="141"/>
      <c r="I14" s="141"/>
    </row>
    <row r="15" customFormat="false" ht="20.1" hidden="false" customHeight="true" outlineLevel="0" collapsed="false">
      <c r="A15" s="141"/>
      <c r="B15" s="141"/>
      <c r="C15" s="141"/>
      <c r="D15" s="141"/>
      <c r="E15" s="144"/>
      <c r="F15" s="141"/>
      <c r="G15" s="141"/>
      <c r="H15" s="141"/>
      <c r="I15" s="141"/>
    </row>
    <row r="16" customFormat="false" ht="20.1" hidden="false" customHeight="true" outlineLevel="0" collapsed="false">
      <c r="A16" s="141"/>
      <c r="B16" s="141"/>
      <c r="C16" s="141"/>
      <c r="D16" s="141"/>
      <c r="E16" s="144"/>
      <c r="F16" s="141"/>
      <c r="G16" s="141"/>
      <c r="H16" s="141"/>
      <c r="I16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404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405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5" t="s">
        <v>53</v>
      </c>
      <c r="B4" s="145"/>
      <c r="C4" s="145"/>
      <c r="D4" s="145"/>
      <c r="E4" s="145"/>
      <c r="F4" s="118" t="s">
        <v>406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6" t="s">
        <v>64</v>
      </c>
      <c r="B5" s="146"/>
      <c r="C5" s="146"/>
      <c r="D5" s="147" t="s">
        <v>65</v>
      </c>
      <c r="E5" s="59" t="s">
        <v>187</v>
      </c>
      <c r="F5" s="53" t="s">
        <v>54</v>
      </c>
      <c r="G5" s="53" t="s">
        <v>136</v>
      </c>
      <c r="H5" s="54" t="s">
        <v>13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8" t="s">
        <v>399</v>
      </c>
      <c r="B6" s="149" t="s">
        <v>400</v>
      </c>
      <c r="C6" s="150" t="s">
        <v>401</v>
      </c>
      <c r="D6" s="147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1"/>
      <c r="G7" s="152"/>
      <c r="H7" s="151"/>
      <c r="I7" s="134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53"/>
      <c r="B8" s="153"/>
      <c r="C8" s="153"/>
      <c r="D8" s="153"/>
      <c r="E8" s="153"/>
      <c r="F8" s="153"/>
      <c r="G8" s="153"/>
      <c r="H8" s="154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0.1" hidden="false" customHeight="true" outlineLevel="0" collapsed="false">
      <c r="A9" s="153"/>
      <c r="B9" s="153"/>
      <c r="C9" s="153"/>
      <c r="D9" s="154"/>
      <c r="E9" s="154"/>
      <c r="F9" s="154"/>
      <c r="G9" s="154"/>
      <c r="H9" s="154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53"/>
      <c r="B10" s="153"/>
      <c r="C10" s="153"/>
      <c r="D10" s="154"/>
      <c r="E10" s="154"/>
      <c r="F10" s="154"/>
      <c r="G10" s="154"/>
      <c r="H10" s="154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4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53"/>
      <c r="B12" s="153"/>
      <c r="C12" s="153"/>
      <c r="D12" s="154"/>
      <c r="E12" s="154"/>
      <c r="F12" s="154"/>
      <c r="G12" s="154"/>
      <c r="H12" s="154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53"/>
      <c r="B13" s="153"/>
      <c r="C13" s="153"/>
      <c r="D13" s="154"/>
      <c r="E13" s="154"/>
      <c r="F13" s="154"/>
      <c r="G13" s="154"/>
      <c r="H13" s="154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53"/>
      <c r="B14" s="153"/>
      <c r="C14" s="153"/>
      <c r="D14" s="153"/>
      <c r="E14" s="153"/>
      <c r="F14" s="153"/>
      <c r="G14" s="153"/>
      <c r="H14" s="154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53"/>
      <c r="C15" s="153"/>
      <c r="D15" s="154"/>
      <c r="E15" s="154"/>
      <c r="F15" s="154"/>
      <c r="G15" s="154"/>
      <c r="H15" s="154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53"/>
      <c r="C16" s="153"/>
      <c r="D16" s="154"/>
      <c r="E16" s="154"/>
      <c r="F16" s="154"/>
      <c r="G16" s="154"/>
      <c r="H16" s="154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53"/>
      <c r="D17" s="153"/>
      <c r="E17" s="153"/>
      <c r="F17" s="153"/>
      <c r="G17" s="153"/>
      <c r="H17" s="154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53"/>
      <c r="B18" s="153"/>
      <c r="C18" s="153"/>
      <c r="D18" s="153"/>
      <c r="E18" s="155"/>
      <c r="F18" s="155"/>
      <c r="G18" s="155"/>
      <c r="H18" s="154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53"/>
      <c r="B19" s="153"/>
      <c r="C19" s="153"/>
      <c r="D19" s="153"/>
      <c r="E19" s="155"/>
      <c r="F19" s="155"/>
      <c r="G19" s="155"/>
      <c r="H19" s="154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53"/>
      <c r="G20" s="153"/>
      <c r="H20" s="154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3"/>
      <c r="D21" s="153"/>
      <c r="E21" s="156"/>
      <c r="F21" s="156"/>
      <c r="G21" s="156"/>
      <c r="H21" s="154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51"/>
      <c r="B22" s="51"/>
      <c r="C22" s="51"/>
      <c r="D22" s="51"/>
      <c r="E22" s="157"/>
      <c r="F22" s="157"/>
      <c r="G22" s="157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9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59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59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59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59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59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59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59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59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59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59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59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29:L30"/>
    </sheetView>
  </sheetViews>
  <sheetFormatPr defaultColWidth="10.5" defaultRowHeight="12.75" zeroHeight="false" outlineLevelRow="0" outlineLevelCol="0"/>
  <cols>
    <col collapsed="false" customWidth="true" hidden="false" outlineLevel="0" max="1" min="1" style="162" width="12.65"/>
    <col collapsed="false" customWidth="true" hidden="false" outlineLevel="0" max="2" min="2" style="162" width="15.32"/>
    <col collapsed="false" customWidth="true" hidden="false" outlineLevel="0" max="5" min="3" style="162" width="13.5"/>
    <col collapsed="false" customWidth="true" hidden="false" outlineLevel="0" max="6" min="6" style="162" width="43.15"/>
    <col collapsed="false" customWidth="true" hidden="false" outlineLevel="0" max="12" min="7" style="162" width="23.5"/>
    <col collapsed="false" customWidth="false" hidden="false" outlineLevel="0" max="255" min="13" style="162" width="10.5"/>
  </cols>
  <sheetData>
    <row r="1" customFormat="false" ht="12.75" hidden="false" customHeight="false" outlineLevel="0" collapsed="false">
      <c r="L1" s="163" t="s">
        <v>407</v>
      </c>
    </row>
    <row r="2" s="165" customFormat="true" ht="33.75" hidden="false" customHeight="true" outlineLevel="0" collapsed="false">
      <c r="A2" s="164" t="s">
        <v>408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s="165" customFormat="true" ht="21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</row>
    <row r="4" s="165" customFormat="true" ht="20.25" hidden="false" customHeight="true" outlineLevel="0" collapsed="false">
      <c r="A4" s="166" t="s">
        <v>409</v>
      </c>
      <c r="B4" s="166" t="s">
        <v>410</v>
      </c>
      <c r="C4" s="167" t="s">
        <v>411</v>
      </c>
      <c r="D4" s="167"/>
      <c r="E4" s="167"/>
      <c r="F4" s="167" t="s">
        <v>412</v>
      </c>
      <c r="G4" s="167" t="s">
        <v>413</v>
      </c>
      <c r="H4" s="167"/>
      <c r="I4" s="167" t="s">
        <v>413</v>
      </c>
      <c r="J4" s="167" t="s">
        <v>413</v>
      </c>
      <c r="K4" s="167" t="s">
        <v>413</v>
      </c>
      <c r="L4" s="167" t="s">
        <v>413</v>
      </c>
    </row>
    <row r="5" s="165" customFormat="true" ht="20.25" hidden="false" customHeight="true" outlineLevel="0" collapsed="false">
      <c r="A5" s="166"/>
      <c r="B5" s="166"/>
      <c r="C5" s="167" t="s">
        <v>411</v>
      </c>
      <c r="D5" s="167" t="s">
        <v>411</v>
      </c>
      <c r="E5" s="167" t="s">
        <v>411</v>
      </c>
      <c r="F5" s="167" t="s">
        <v>412</v>
      </c>
      <c r="G5" s="167" t="s">
        <v>414</v>
      </c>
      <c r="H5" s="167"/>
      <c r="I5" s="167" t="s">
        <v>415</v>
      </c>
      <c r="J5" s="167"/>
      <c r="K5" s="167" t="s">
        <v>416</v>
      </c>
      <c r="L5" s="167"/>
    </row>
    <row r="6" s="165" customFormat="true" ht="20.25" hidden="false" customHeight="true" outlineLevel="0" collapsed="false">
      <c r="A6" s="166"/>
      <c r="B6" s="166"/>
      <c r="C6" s="168" t="s">
        <v>417</v>
      </c>
      <c r="D6" s="168" t="s">
        <v>418</v>
      </c>
      <c r="E6" s="168" t="s">
        <v>419</v>
      </c>
      <c r="F6" s="169"/>
      <c r="G6" s="170" t="s">
        <v>420</v>
      </c>
      <c r="H6" s="170" t="s">
        <v>421</v>
      </c>
      <c r="I6" s="170" t="s">
        <v>420</v>
      </c>
      <c r="J6" s="170" t="s">
        <v>421</v>
      </c>
      <c r="K6" s="170" t="s">
        <v>420</v>
      </c>
      <c r="L6" s="170" t="s">
        <v>421</v>
      </c>
    </row>
    <row r="7" customFormat="false" ht="21" hidden="false" customHeight="true" outlineLevel="0" collapsed="false">
      <c r="A7" s="79"/>
      <c r="B7" s="79"/>
      <c r="C7" s="16" t="n">
        <v>3332400</v>
      </c>
      <c r="D7" s="80" t="n">
        <v>3332400</v>
      </c>
      <c r="E7" s="16" t="n">
        <v>0</v>
      </c>
      <c r="F7" s="171"/>
      <c r="G7" s="172"/>
      <c r="H7" s="172"/>
      <c r="I7" s="172"/>
      <c r="J7" s="172"/>
      <c r="K7" s="172"/>
      <c r="L7" s="172"/>
      <c r="M7" s="173"/>
    </row>
    <row r="8" customFormat="false" ht="21" hidden="false" customHeight="true" outlineLevel="0" collapsed="false">
      <c r="A8" s="78" t="s">
        <v>74</v>
      </c>
      <c r="B8" s="79"/>
      <c r="C8" s="16" t="n">
        <v>1100000</v>
      </c>
      <c r="D8" s="80" t="n">
        <v>1100000</v>
      </c>
      <c r="E8" s="16" t="n">
        <v>0</v>
      </c>
      <c r="F8" s="174"/>
      <c r="G8" s="175"/>
      <c r="H8" s="175"/>
      <c r="I8" s="175"/>
      <c r="J8" s="175"/>
      <c r="K8" s="175"/>
      <c r="L8" s="175"/>
    </row>
    <row r="9" customFormat="false" ht="21" hidden="false" customHeight="true" outlineLevel="0" collapsed="false">
      <c r="A9" s="78" t="s">
        <v>362</v>
      </c>
      <c r="B9" s="79" t="s">
        <v>367</v>
      </c>
      <c r="C9" s="16" t="n">
        <v>163600</v>
      </c>
      <c r="D9" s="80" t="n">
        <v>163600</v>
      </c>
      <c r="E9" s="16" t="n">
        <v>0</v>
      </c>
      <c r="F9" s="175"/>
      <c r="G9" s="175"/>
      <c r="H9" s="175"/>
      <c r="I9" s="175"/>
      <c r="J9" s="175"/>
      <c r="K9" s="175"/>
      <c r="L9" s="175"/>
    </row>
    <row r="10" customFormat="false" ht="21" hidden="false" customHeight="true" outlineLevel="0" collapsed="false">
      <c r="A10" s="78" t="s">
        <v>362</v>
      </c>
      <c r="B10" s="79" t="s">
        <v>365</v>
      </c>
      <c r="C10" s="16" t="n">
        <v>882400</v>
      </c>
      <c r="D10" s="80" t="n">
        <v>882400</v>
      </c>
      <c r="E10" s="16" t="n">
        <v>0</v>
      </c>
      <c r="F10" s="175"/>
      <c r="G10" s="175"/>
      <c r="H10" s="175"/>
      <c r="I10" s="175"/>
      <c r="J10" s="175"/>
      <c r="K10" s="175"/>
      <c r="L10" s="175"/>
    </row>
    <row r="11" customFormat="false" ht="21" hidden="false" customHeight="true" outlineLevel="0" collapsed="false">
      <c r="A11" s="78" t="s">
        <v>362</v>
      </c>
      <c r="B11" s="79" t="s">
        <v>363</v>
      </c>
      <c r="C11" s="16" t="n">
        <v>54000</v>
      </c>
      <c r="D11" s="80" t="n">
        <v>54000</v>
      </c>
      <c r="E11" s="16" t="n">
        <v>0</v>
      </c>
      <c r="F11" s="175"/>
      <c r="G11" s="175"/>
      <c r="H11" s="175"/>
      <c r="I11" s="175"/>
      <c r="J11" s="175"/>
      <c r="K11" s="175"/>
      <c r="L11" s="175"/>
    </row>
    <row r="12" customFormat="false" ht="21" hidden="false" customHeight="true" outlineLevel="0" collapsed="false">
      <c r="A12" s="78" t="s">
        <v>110</v>
      </c>
      <c r="B12" s="79"/>
      <c r="C12" s="16" t="n">
        <v>722800</v>
      </c>
      <c r="D12" s="80" t="n">
        <v>722800</v>
      </c>
      <c r="E12" s="16" t="n">
        <v>0</v>
      </c>
      <c r="F12" s="175"/>
      <c r="G12" s="175"/>
      <c r="H12" s="175"/>
      <c r="I12" s="175"/>
      <c r="J12" s="175"/>
      <c r="K12" s="175"/>
      <c r="L12" s="175"/>
    </row>
    <row r="13" customFormat="false" ht="21" hidden="false" customHeight="true" outlineLevel="0" collapsed="false">
      <c r="A13" s="78" t="s">
        <v>368</v>
      </c>
      <c r="B13" s="79" t="s">
        <v>370</v>
      </c>
      <c r="C13" s="16" t="n">
        <v>85000</v>
      </c>
      <c r="D13" s="80" t="n">
        <v>85000</v>
      </c>
      <c r="E13" s="16" t="n">
        <v>0</v>
      </c>
      <c r="F13" s="175"/>
      <c r="G13" s="175"/>
      <c r="H13" s="175"/>
      <c r="I13" s="175"/>
      <c r="J13" s="175"/>
      <c r="K13" s="175"/>
      <c r="L13" s="175"/>
    </row>
    <row r="14" customFormat="false" ht="21" hidden="false" customHeight="true" outlineLevel="0" collapsed="false">
      <c r="A14" s="78" t="s">
        <v>368</v>
      </c>
      <c r="B14" s="79" t="s">
        <v>378</v>
      </c>
      <c r="C14" s="16" t="n">
        <v>50000</v>
      </c>
      <c r="D14" s="80" t="n">
        <v>50000</v>
      </c>
      <c r="E14" s="16" t="n">
        <v>0</v>
      </c>
      <c r="F14" s="175"/>
      <c r="G14" s="175"/>
      <c r="H14" s="175"/>
      <c r="I14" s="175"/>
      <c r="J14" s="175"/>
      <c r="K14" s="175"/>
      <c r="L14" s="175"/>
    </row>
    <row r="15" customFormat="false" ht="21" hidden="false" customHeight="true" outlineLevel="0" collapsed="false">
      <c r="A15" s="78" t="s">
        <v>368</v>
      </c>
      <c r="B15" s="79" t="s">
        <v>375</v>
      </c>
      <c r="C15" s="16" t="n">
        <v>163800</v>
      </c>
      <c r="D15" s="80" t="n">
        <v>163800</v>
      </c>
      <c r="E15" s="16" t="n">
        <v>0</v>
      </c>
      <c r="F15" s="175"/>
      <c r="G15" s="175"/>
      <c r="H15" s="175"/>
      <c r="I15" s="175"/>
      <c r="J15" s="175"/>
      <c r="K15" s="175"/>
      <c r="L15" s="175"/>
    </row>
    <row r="16" customFormat="false" ht="21" hidden="false" customHeight="true" outlineLevel="0" collapsed="false">
      <c r="A16" s="78" t="s">
        <v>368</v>
      </c>
      <c r="B16" s="79" t="s">
        <v>371</v>
      </c>
      <c r="C16" s="16" t="n">
        <v>45000</v>
      </c>
      <c r="D16" s="80" t="n">
        <v>45000</v>
      </c>
      <c r="E16" s="16" t="n">
        <v>0</v>
      </c>
      <c r="F16" s="175"/>
      <c r="G16" s="175"/>
      <c r="H16" s="175"/>
      <c r="I16" s="175"/>
      <c r="J16" s="175"/>
      <c r="K16" s="175"/>
      <c r="L16" s="175"/>
    </row>
    <row r="17" customFormat="false" ht="21" hidden="false" customHeight="true" outlineLevel="0" collapsed="false">
      <c r="A17" s="78" t="s">
        <v>368</v>
      </c>
      <c r="B17" s="79" t="s">
        <v>369</v>
      </c>
      <c r="C17" s="16" t="n">
        <v>36000</v>
      </c>
      <c r="D17" s="80" t="n">
        <v>36000</v>
      </c>
      <c r="E17" s="16" t="n">
        <v>0</v>
      </c>
      <c r="F17" s="175"/>
      <c r="G17" s="175"/>
      <c r="H17" s="175"/>
      <c r="I17" s="175"/>
      <c r="J17" s="175"/>
      <c r="K17" s="175"/>
      <c r="L17" s="175"/>
    </row>
    <row r="18" customFormat="false" ht="21" hidden="false" customHeight="true" outlineLevel="0" collapsed="false">
      <c r="A18" s="78" t="s">
        <v>368</v>
      </c>
      <c r="B18" s="79" t="s">
        <v>372</v>
      </c>
      <c r="C18" s="16" t="n">
        <v>40000</v>
      </c>
      <c r="D18" s="80" t="n">
        <v>40000</v>
      </c>
      <c r="E18" s="16" t="n">
        <v>0</v>
      </c>
      <c r="F18" s="175"/>
      <c r="G18" s="175"/>
      <c r="H18" s="175"/>
      <c r="I18" s="175"/>
      <c r="J18" s="175"/>
      <c r="K18" s="175"/>
      <c r="L18" s="175"/>
    </row>
    <row r="19" customFormat="false" ht="21" hidden="false" customHeight="true" outlineLevel="0" collapsed="false">
      <c r="A19" s="78" t="s">
        <v>368</v>
      </c>
      <c r="B19" s="79" t="s">
        <v>374</v>
      </c>
      <c r="C19" s="16" t="n">
        <v>48000</v>
      </c>
      <c r="D19" s="80" t="n">
        <v>48000</v>
      </c>
      <c r="E19" s="16" t="n">
        <v>0</v>
      </c>
      <c r="F19" s="175"/>
      <c r="G19" s="175"/>
      <c r="H19" s="175"/>
      <c r="I19" s="175"/>
      <c r="J19" s="175"/>
      <c r="K19" s="175"/>
      <c r="L19" s="175"/>
    </row>
    <row r="20" customFormat="false" ht="21" hidden="false" customHeight="true" outlineLevel="0" collapsed="false">
      <c r="A20" s="78" t="s">
        <v>368</v>
      </c>
      <c r="B20" s="79" t="s">
        <v>376</v>
      </c>
      <c r="C20" s="16" t="n">
        <v>100000</v>
      </c>
      <c r="D20" s="80" t="n">
        <v>100000</v>
      </c>
      <c r="E20" s="16" t="n">
        <v>0</v>
      </c>
      <c r="F20" s="175"/>
      <c r="G20" s="175"/>
      <c r="H20" s="175"/>
      <c r="I20" s="175"/>
      <c r="J20" s="175"/>
      <c r="K20" s="175"/>
      <c r="L20" s="175"/>
    </row>
    <row r="21" customFormat="false" ht="21" hidden="false" customHeight="true" outlineLevel="0" collapsed="false">
      <c r="A21" s="78" t="s">
        <v>368</v>
      </c>
      <c r="B21" s="79" t="s">
        <v>377</v>
      </c>
      <c r="C21" s="16" t="n">
        <v>50000</v>
      </c>
      <c r="D21" s="80" t="n">
        <v>50000</v>
      </c>
      <c r="E21" s="16" t="n">
        <v>0</v>
      </c>
      <c r="F21" s="175"/>
      <c r="G21" s="175"/>
      <c r="H21" s="175"/>
      <c r="I21" s="175"/>
      <c r="J21" s="175"/>
      <c r="K21" s="175"/>
      <c r="L21" s="175"/>
    </row>
    <row r="22" customFormat="false" ht="21" hidden="false" customHeight="true" outlineLevel="0" collapsed="false">
      <c r="A22" s="78" t="s">
        <v>368</v>
      </c>
      <c r="B22" s="79" t="s">
        <v>373</v>
      </c>
      <c r="C22" s="16" t="n">
        <v>105000</v>
      </c>
      <c r="D22" s="80" t="n">
        <v>105000</v>
      </c>
      <c r="E22" s="16" t="n">
        <v>0</v>
      </c>
      <c r="F22" s="175"/>
      <c r="G22" s="175"/>
      <c r="H22" s="175"/>
      <c r="I22" s="175"/>
      <c r="J22" s="175"/>
      <c r="K22" s="175"/>
      <c r="L22" s="175"/>
    </row>
    <row r="23" customFormat="false" ht="21" hidden="false" customHeight="true" outlineLevel="0" collapsed="false">
      <c r="A23" s="78" t="s">
        <v>116</v>
      </c>
      <c r="B23" s="79"/>
      <c r="C23" s="16" t="n">
        <v>664000</v>
      </c>
      <c r="D23" s="80" t="n">
        <v>664000</v>
      </c>
      <c r="E23" s="16" t="n">
        <v>0</v>
      </c>
      <c r="F23" s="175"/>
      <c r="G23" s="175"/>
      <c r="H23" s="175"/>
      <c r="I23" s="175"/>
      <c r="J23" s="175"/>
      <c r="K23" s="175"/>
      <c r="L23" s="175"/>
    </row>
    <row r="24" customFormat="false" ht="21" hidden="false" customHeight="true" outlineLevel="0" collapsed="false">
      <c r="A24" s="78" t="s">
        <v>380</v>
      </c>
      <c r="B24" s="79" t="s">
        <v>381</v>
      </c>
      <c r="C24" s="16" t="n">
        <v>614000</v>
      </c>
      <c r="D24" s="80" t="n">
        <v>614000</v>
      </c>
      <c r="E24" s="16" t="n">
        <v>0</v>
      </c>
      <c r="F24" s="175"/>
      <c r="G24" s="175"/>
      <c r="H24" s="175"/>
      <c r="I24" s="175"/>
      <c r="J24" s="175"/>
      <c r="K24" s="175"/>
      <c r="L24" s="175"/>
    </row>
    <row r="25" customFormat="false" ht="21" hidden="false" customHeight="true" outlineLevel="0" collapsed="false">
      <c r="A25" s="78" t="s">
        <v>380</v>
      </c>
      <c r="B25" s="79" t="s">
        <v>260</v>
      </c>
      <c r="C25" s="16" t="n">
        <v>50000</v>
      </c>
      <c r="D25" s="80" t="n">
        <v>50000</v>
      </c>
      <c r="E25" s="16" t="n">
        <v>0</v>
      </c>
      <c r="F25" s="175"/>
      <c r="G25" s="175"/>
      <c r="H25" s="175"/>
      <c r="I25" s="175"/>
      <c r="J25" s="175"/>
      <c r="K25" s="175"/>
      <c r="L25" s="175"/>
    </row>
    <row r="26" customFormat="false" ht="21" hidden="false" customHeight="true" outlineLevel="0" collapsed="false">
      <c r="A26" s="78" t="s">
        <v>126</v>
      </c>
      <c r="B26" s="79"/>
      <c r="C26" s="16" t="n">
        <v>455600</v>
      </c>
      <c r="D26" s="80" t="n">
        <v>455600</v>
      </c>
      <c r="E26" s="16" t="n">
        <v>0</v>
      </c>
      <c r="F26" s="175"/>
      <c r="G26" s="175"/>
      <c r="H26" s="175"/>
      <c r="I26" s="175"/>
      <c r="J26" s="175"/>
      <c r="K26" s="175"/>
      <c r="L26" s="175"/>
    </row>
    <row r="27" customFormat="false" ht="21" hidden="false" customHeight="true" outlineLevel="0" collapsed="false">
      <c r="A27" s="78" t="s">
        <v>383</v>
      </c>
      <c r="B27" s="78" t="s">
        <v>382</v>
      </c>
      <c r="C27" s="16" t="n">
        <v>455600</v>
      </c>
      <c r="D27" s="80" t="n">
        <v>455600</v>
      </c>
      <c r="E27" s="16" t="n">
        <v>0</v>
      </c>
      <c r="F27" s="175"/>
      <c r="G27" s="175"/>
      <c r="H27" s="175"/>
      <c r="I27" s="175"/>
      <c r="J27" s="175"/>
      <c r="K27" s="175"/>
      <c r="L27" s="175"/>
    </row>
    <row r="28" customFormat="false" ht="21" hidden="false" customHeight="true" outlineLevel="0" collapsed="false">
      <c r="A28" s="78" t="s">
        <v>130</v>
      </c>
      <c r="B28" s="79"/>
      <c r="C28" s="16" t="n">
        <v>390000</v>
      </c>
      <c r="D28" s="80" t="n">
        <v>390000</v>
      </c>
      <c r="E28" s="16" t="n">
        <v>0</v>
      </c>
      <c r="F28" s="175"/>
      <c r="G28" s="175"/>
      <c r="H28" s="175"/>
      <c r="I28" s="175"/>
      <c r="J28" s="175"/>
      <c r="K28" s="175"/>
      <c r="L28" s="175"/>
    </row>
    <row r="29" customFormat="false" ht="21" hidden="false" customHeight="true" outlineLevel="0" collapsed="false">
      <c r="A29" s="78" t="s">
        <v>385</v>
      </c>
      <c r="B29" s="79" t="s">
        <v>387</v>
      </c>
      <c r="C29" s="16" t="n">
        <v>190000</v>
      </c>
      <c r="D29" s="80" t="n">
        <v>190000</v>
      </c>
      <c r="E29" s="16" t="n">
        <v>0</v>
      </c>
      <c r="F29" s="175"/>
      <c r="G29" s="175"/>
      <c r="H29" s="175"/>
      <c r="I29" s="175"/>
      <c r="J29" s="175"/>
      <c r="K29" s="175"/>
      <c r="L29" s="175"/>
    </row>
    <row r="30" customFormat="false" ht="21" hidden="false" customHeight="true" outlineLevel="0" collapsed="false">
      <c r="A30" s="78" t="s">
        <v>385</v>
      </c>
      <c r="B30" s="79" t="s">
        <v>386</v>
      </c>
      <c r="C30" s="16" t="n">
        <v>200000</v>
      </c>
      <c r="D30" s="80" t="n">
        <v>200000</v>
      </c>
      <c r="E30" s="16" t="n">
        <v>0</v>
      </c>
      <c r="F30" s="175"/>
      <c r="G30" s="175"/>
      <c r="H30" s="175"/>
      <c r="I30" s="175"/>
      <c r="J30" s="175"/>
      <c r="K30" s="175"/>
      <c r="L30" s="175"/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5"/>
    <col collapsed="false" customWidth="true" hidden="false" outlineLevel="0" max="3" min="3" style="1" width="37.99"/>
    <col collapsed="false" customWidth="true" hidden="false" outlineLevel="0" max="8" min="4" style="1" width="13.32"/>
    <col collapsed="false" customWidth="true" hidden="false" outlineLevel="0" max="12" min="9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13521020</v>
      </c>
      <c r="E7" s="65" t="n">
        <v>0</v>
      </c>
      <c r="F7" s="66" t="n">
        <v>1352102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4423869</v>
      </c>
      <c r="E8" s="65" t="n">
        <v>0</v>
      </c>
      <c r="F8" s="66" t="n">
        <v>4423869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3579821</v>
      </c>
      <c r="E9" s="65" t="n">
        <v>0</v>
      </c>
      <c r="F9" s="66" t="n">
        <v>3579821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3362221</v>
      </c>
      <c r="E10" s="65" t="n">
        <v>0</v>
      </c>
      <c r="F10" s="66" t="n">
        <v>3362221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2479821</v>
      </c>
      <c r="E11" s="65" t="n">
        <v>0</v>
      </c>
      <c r="F11" s="66" t="n">
        <v>2479821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 t="s">
        <v>74</v>
      </c>
      <c r="C12" s="63" t="s">
        <v>83</v>
      </c>
      <c r="D12" s="64" t="n">
        <v>882400</v>
      </c>
      <c r="E12" s="65" t="n">
        <v>0</v>
      </c>
      <c r="F12" s="66" t="n">
        <v>88240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/>
      <c r="C13" s="63" t="s">
        <v>85</v>
      </c>
      <c r="D13" s="64" t="n">
        <v>163600</v>
      </c>
      <c r="E13" s="65" t="n">
        <v>0</v>
      </c>
      <c r="F13" s="66" t="n">
        <v>16360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6</v>
      </c>
      <c r="B14" s="62" t="s">
        <v>74</v>
      </c>
      <c r="C14" s="63" t="s">
        <v>87</v>
      </c>
      <c r="D14" s="64" t="n">
        <v>163600</v>
      </c>
      <c r="E14" s="65" t="n">
        <v>0</v>
      </c>
      <c r="F14" s="66" t="n">
        <v>16360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  <row r="15" customFormat="false" ht="20.1" hidden="false" customHeight="true" outlineLevel="0" collapsed="false">
      <c r="A15" s="61" t="s">
        <v>88</v>
      </c>
      <c r="B15" s="62"/>
      <c r="C15" s="63" t="s">
        <v>89</v>
      </c>
      <c r="D15" s="64" t="n">
        <v>54000</v>
      </c>
      <c r="E15" s="65" t="n">
        <v>0</v>
      </c>
      <c r="F15" s="66" t="n">
        <v>5400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</row>
    <row r="16" customFormat="false" ht="20.1" hidden="false" customHeight="true" outlineLevel="0" collapsed="false">
      <c r="A16" s="61" t="s">
        <v>90</v>
      </c>
      <c r="B16" s="62" t="s">
        <v>74</v>
      </c>
      <c r="C16" s="63" t="s">
        <v>91</v>
      </c>
      <c r="D16" s="64" t="n">
        <v>54000</v>
      </c>
      <c r="E16" s="65" t="n">
        <v>0</v>
      </c>
      <c r="F16" s="66" t="n">
        <v>5400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20.1" hidden="false" customHeight="true" outlineLevel="0" collapsed="false">
      <c r="A17" s="61" t="s">
        <v>92</v>
      </c>
      <c r="B17" s="62"/>
      <c r="C17" s="63" t="s">
        <v>93</v>
      </c>
      <c r="D17" s="64" t="n">
        <v>406657</v>
      </c>
      <c r="E17" s="65" t="n">
        <v>0</v>
      </c>
      <c r="F17" s="66" t="n">
        <v>406657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5" t="n">
        <v>0</v>
      </c>
    </row>
    <row r="18" customFormat="false" ht="20.1" hidden="false" customHeight="true" outlineLevel="0" collapsed="false">
      <c r="A18" s="61" t="s">
        <v>94</v>
      </c>
      <c r="B18" s="62"/>
      <c r="C18" s="63" t="s">
        <v>95</v>
      </c>
      <c r="D18" s="64" t="n">
        <v>406657</v>
      </c>
      <c r="E18" s="65" t="n">
        <v>0</v>
      </c>
      <c r="F18" s="66" t="n">
        <v>406657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5" t="n">
        <v>0</v>
      </c>
    </row>
    <row r="19" customFormat="false" ht="20.1" hidden="false" customHeight="true" outlineLevel="0" collapsed="false">
      <c r="A19" s="61" t="s">
        <v>96</v>
      </c>
      <c r="B19" s="62" t="s">
        <v>74</v>
      </c>
      <c r="C19" s="63" t="s">
        <v>97</v>
      </c>
      <c r="D19" s="64" t="n">
        <v>406657</v>
      </c>
      <c r="E19" s="65" t="n">
        <v>0</v>
      </c>
      <c r="F19" s="66" t="n">
        <v>406657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20.1" hidden="false" customHeight="true" outlineLevel="0" collapsed="false">
      <c r="A20" s="61" t="s">
        <v>98</v>
      </c>
      <c r="B20" s="62"/>
      <c r="C20" s="63" t="s">
        <v>99</v>
      </c>
      <c r="D20" s="64" t="n">
        <v>193397</v>
      </c>
      <c r="E20" s="65" t="n">
        <v>0</v>
      </c>
      <c r="F20" s="66" t="n">
        <v>193397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20.1" hidden="false" customHeight="true" outlineLevel="0" collapsed="false">
      <c r="A21" s="61" t="s">
        <v>100</v>
      </c>
      <c r="B21" s="62"/>
      <c r="C21" s="63" t="s">
        <v>101</v>
      </c>
      <c r="D21" s="64" t="n">
        <v>193397</v>
      </c>
      <c r="E21" s="65" t="n">
        <v>0</v>
      </c>
      <c r="F21" s="66" t="n">
        <v>193397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  <row r="22" customFormat="false" ht="20.1" hidden="false" customHeight="true" outlineLevel="0" collapsed="false">
      <c r="A22" s="61" t="s">
        <v>102</v>
      </c>
      <c r="B22" s="62" t="s">
        <v>74</v>
      </c>
      <c r="C22" s="63" t="s">
        <v>103</v>
      </c>
      <c r="D22" s="64" t="n">
        <v>193397</v>
      </c>
      <c r="E22" s="65" t="n">
        <v>0</v>
      </c>
      <c r="F22" s="66" t="n">
        <v>193397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5" t="n">
        <v>0</v>
      </c>
    </row>
    <row r="23" customFormat="false" ht="20.1" hidden="false" customHeight="true" outlineLevel="0" collapsed="false">
      <c r="A23" s="61" t="s">
        <v>104</v>
      </c>
      <c r="B23" s="62"/>
      <c r="C23" s="63" t="s">
        <v>105</v>
      </c>
      <c r="D23" s="64" t="n">
        <v>243994</v>
      </c>
      <c r="E23" s="65" t="n">
        <v>0</v>
      </c>
      <c r="F23" s="66" t="n">
        <v>24399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5" t="n">
        <v>0</v>
      </c>
    </row>
    <row r="24" customFormat="false" ht="20.1" hidden="false" customHeight="true" outlineLevel="0" collapsed="false">
      <c r="A24" s="61" t="s">
        <v>106</v>
      </c>
      <c r="B24" s="62"/>
      <c r="C24" s="63" t="s">
        <v>107</v>
      </c>
      <c r="D24" s="64" t="n">
        <v>243994</v>
      </c>
      <c r="E24" s="65" t="n">
        <v>0</v>
      </c>
      <c r="F24" s="66" t="n">
        <v>243994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5" t="n">
        <v>0</v>
      </c>
    </row>
    <row r="25" customFormat="false" ht="20.1" hidden="false" customHeight="true" outlineLevel="0" collapsed="false">
      <c r="A25" s="61" t="s">
        <v>108</v>
      </c>
      <c r="B25" s="62" t="s">
        <v>74</v>
      </c>
      <c r="C25" s="63" t="s">
        <v>109</v>
      </c>
      <c r="D25" s="64" t="n">
        <v>243994</v>
      </c>
      <c r="E25" s="65" t="n">
        <v>0</v>
      </c>
      <c r="F25" s="66" t="n">
        <v>243994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5" t="n">
        <v>0</v>
      </c>
    </row>
    <row r="26" customFormat="false" ht="20.1" hidden="false" customHeight="true" outlineLevel="0" collapsed="false">
      <c r="A26" s="61" t="s">
        <v>110</v>
      </c>
      <c r="B26" s="62"/>
      <c r="C26" s="63" t="s">
        <v>111</v>
      </c>
      <c r="D26" s="64" t="n">
        <v>4539594</v>
      </c>
      <c r="E26" s="65" t="n">
        <v>0</v>
      </c>
      <c r="F26" s="66" t="n">
        <v>4539594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5" t="n">
        <v>0</v>
      </c>
    </row>
    <row r="27" customFormat="false" ht="20.1" hidden="false" customHeight="true" outlineLevel="0" collapsed="false">
      <c r="A27" s="61" t="s">
        <v>76</v>
      </c>
      <c r="B27" s="62"/>
      <c r="C27" s="63" t="s">
        <v>77</v>
      </c>
      <c r="D27" s="64" t="n">
        <v>3560067</v>
      </c>
      <c r="E27" s="65" t="n">
        <v>0</v>
      </c>
      <c r="F27" s="66" t="n">
        <v>3560067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5" t="n">
        <v>0</v>
      </c>
    </row>
    <row r="28" customFormat="false" ht="20.1" hidden="false" customHeight="true" outlineLevel="0" collapsed="false">
      <c r="A28" s="61" t="s">
        <v>78</v>
      </c>
      <c r="B28" s="62"/>
      <c r="C28" s="63" t="s">
        <v>79</v>
      </c>
      <c r="D28" s="64" t="n">
        <v>3560067</v>
      </c>
      <c r="E28" s="65" t="n">
        <v>0</v>
      </c>
      <c r="F28" s="66" t="n">
        <v>3560067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5" t="n">
        <v>0</v>
      </c>
    </row>
    <row r="29" customFormat="false" ht="20.1" hidden="false" customHeight="true" outlineLevel="0" collapsed="false">
      <c r="A29" s="61" t="s">
        <v>82</v>
      </c>
      <c r="B29" s="62" t="s">
        <v>110</v>
      </c>
      <c r="C29" s="63" t="s">
        <v>83</v>
      </c>
      <c r="D29" s="64" t="n">
        <v>722800</v>
      </c>
      <c r="E29" s="65" t="n">
        <v>0</v>
      </c>
      <c r="F29" s="66" t="n">
        <v>72280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5" t="n">
        <v>0</v>
      </c>
    </row>
    <row r="30" customFormat="false" ht="20.1" hidden="false" customHeight="true" outlineLevel="0" collapsed="false">
      <c r="A30" s="61" t="s">
        <v>112</v>
      </c>
      <c r="B30" s="62" t="s">
        <v>110</v>
      </c>
      <c r="C30" s="63" t="s">
        <v>113</v>
      </c>
      <c r="D30" s="64" t="n">
        <v>2837267</v>
      </c>
      <c r="E30" s="65" t="n">
        <v>0</v>
      </c>
      <c r="F30" s="66" t="n">
        <v>2837267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5" t="n">
        <v>0</v>
      </c>
    </row>
    <row r="31" customFormat="false" ht="20.1" hidden="false" customHeight="true" outlineLevel="0" collapsed="false">
      <c r="A31" s="61" t="s">
        <v>92</v>
      </c>
      <c r="B31" s="62"/>
      <c r="C31" s="63" t="s">
        <v>93</v>
      </c>
      <c r="D31" s="64" t="n">
        <v>502522</v>
      </c>
      <c r="E31" s="65" t="n">
        <v>0</v>
      </c>
      <c r="F31" s="66" t="n">
        <v>502522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5" t="n">
        <v>0</v>
      </c>
    </row>
    <row r="32" customFormat="false" ht="20.1" hidden="false" customHeight="true" outlineLevel="0" collapsed="false">
      <c r="A32" s="61" t="s">
        <v>94</v>
      </c>
      <c r="B32" s="62"/>
      <c r="C32" s="63" t="s">
        <v>95</v>
      </c>
      <c r="D32" s="64" t="n">
        <v>502522</v>
      </c>
      <c r="E32" s="65" t="n">
        <v>0</v>
      </c>
      <c r="F32" s="66" t="n">
        <v>502522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5" t="n">
        <v>0</v>
      </c>
    </row>
    <row r="33" customFormat="false" ht="20.1" hidden="false" customHeight="true" outlineLevel="0" collapsed="false">
      <c r="A33" s="61" t="s">
        <v>96</v>
      </c>
      <c r="B33" s="62" t="s">
        <v>110</v>
      </c>
      <c r="C33" s="63" t="s">
        <v>97</v>
      </c>
      <c r="D33" s="64" t="n">
        <v>502522</v>
      </c>
      <c r="E33" s="65" t="n">
        <v>0</v>
      </c>
      <c r="F33" s="66" t="n">
        <v>502522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5" t="n">
        <v>0</v>
      </c>
    </row>
    <row r="34" customFormat="false" ht="20.1" hidden="false" customHeight="true" outlineLevel="0" collapsed="false">
      <c r="A34" s="61" t="s">
        <v>98</v>
      </c>
      <c r="B34" s="62"/>
      <c r="C34" s="63" t="s">
        <v>99</v>
      </c>
      <c r="D34" s="64" t="n">
        <v>175492</v>
      </c>
      <c r="E34" s="65" t="n">
        <v>0</v>
      </c>
      <c r="F34" s="66" t="n">
        <v>175492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5" t="n">
        <v>0</v>
      </c>
    </row>
    <row r="35" customFormat="false" ht="20.1" hidden="false" customHeight="true" outlineLevel="0" collapsed="false">
      <c r="A35" s="61" t="s">
        <v>100</v>
      </c>
      <c r="B35" s="62"/>
      <c r="C35" s="63" t="s">
        <v>101</v>
      </c>
      <c r="D35" s="64" t="n">
        <v>175492</v>
      </c>
      <c r="E35" s="65" t="n">
        <v>0</v>
      </c>
      <c r="F35" s="66" t="n">
        <v>175492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5" t="n">
        <v>0</v>
      </c>
    </row>
    <row r="36" customFormat="false" ht="20.1" hidden="false" customHeight="true" outlineLevel="0" collapsed="false">
      <c r="A36" s="61" t="s">
        <v>114</v>
      </c>
      <c r="B36" s="62" t="s">
        <v>110</v>
      </c>
      <c r="C36" s="63" t="s">
        <v>115</v>
      </c>
      <c r="D36" s="64" t="n">
        <v>175492</v>
      </c>
      <c r="E36" s="65" t="n">
        <v>0</v>
      </c>
      <c r="F36" s="66" t="n">
        <v>175492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5" t="n">
        <v>0</v>
      </c>
    </row>
    <row r="37" customFormat="false" ht="20.1" hidden="false" customHeight="true" outlineLevel="0" collapsed="false">
      <c r="A37" s="61" t="s">
        <v>104</v>
      </c>
      <c r="B37" s="62"/>
      <c r="C37" s="63" t="s">
        <v>105</v>
      </c>
      <c r="D37" s="64" t="n">
        <v>301513</v>
      </c>
      <c r="E37" s="65" t="n">
        <v>0</v>
      </c>
      <c r="F37" s="66" t="n">
        <v>301513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5" t="n">
        <v>0</v>
      </c>
    </row>
    <row r="38" customFormat="false" ht="20.1" hidden="false" customHeight="true" outlineLevel="0" collapsed="false">
      <c r="A38" s="61" t="s">
        <v>106</v>
      </c>
      <c r="B38" s="62"/>
      <c r="C38" s="63" t="s">
        <v>107</v>
      </c>
      <c r="D38" s="64" t="n">
        <v>301513</v>
      </c>
      <c r="E38" s="65" t="n">
        <v>0</v>
      </c>
      <c r="F38" s="66" t="n">
        <v>301513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5" t="n">
        <v>0</v>
      </c>
    </row>
    <row r="39" customFormat="false" ht="20.1" hidden="false" customHeight="true" outlineLevel="0" collapsed="false">
      <c r="A39" s="61" t="s">
        <v>108</v>
      </c>
      <c r="B39" s="62" t="s">
        <v>110</v>
      </c>
      <c r="C39" s="63" t="s">
        <v>109</v>
      </c>
      <c r="D39" s="64" t="n">
        <v>301513</v>
      </c>
      <c r="E39" s="65" t="n">
        <v>0</v>
      </c>
      <c r="F39" s="66" t="n">
        <v>301513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5" t="n">
        <v>0</v>
      </c>
    </row>
    <row r="40" customFormat="false" ht="20.1" hidden="false" customHeight="true" outlineLevel="0" collapsed="false">
      <c r="A40" s="61" t="s">
        <v>116</v>
      </c>
      <c r="B40" s="62"/>
      <c r="C40" s="63" t="s">
        <v>117</v>
      </c>
      <c r="D40" s="64" t="n">
        <v>1316356</v>
      </c>
      <c r="E40" s="65" t="n">
        <v>0</v>
      </c>
      <c r="F40" s="66" t="n">
        <v>1316356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5" t="n">
        <v>0</v>
      </c>
    </row>
    <row r="41" customFormat="false" ht="20.1" hidden="false" customHeight="true" outlineLevel="0" collapsed="false">
      <c r="A41" s="61" t="s">
        <v>76</v>
      </c>
      <c r="B41" s="62"/>
      <c r="C41" s="63" t="s">
        <v>77</v>
      </c>
      <c r="D41" s="64" t="n">
        <v>1153203</v>
      </c>
      <c r="E41" s="65" t="n">
        <v>0</v>
      </c>
      <c r="F41" s="66" t="n">
        <v>1153203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5" t="n">
        <v>0</v>
      </c>
    </row>
    <row r="42" customFormat="false" ht="20.1" hidden="false" customHeight="true" outlineLevel="0" collapsed="false">
      <c r="A42" s="61" t="s">
        <v>118</v>
      </c>
      <c r="B42" s="62"/>
      <c r="C42" s="63" t="s">
        <v>119</v>
      </c>
      <c r="D42" s="64" t="n">
        <v>1153203</v>
      </c>
      <c r="E42" s="65" t="n">
        <v>0</v>
      </c>
      <c r="F42" s="66" t="n">
        <v>1153203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5" t="n">
        <v>0</v>
      </c>
    </row>
    <row r="43" customFormat="false" ht="20.1" hidden="false" customHeight="true" outlineLevel="0" collapsed="false">
      <c r="A43" s="61" t="s">
        <v>120</v>
      </c>
      <c r="B43" s="62" t="s">
        <v>116</v>
      </c>
      <c r="C43" s="63" t="s">
        <v>121</v>
      </c>
      <c r="D43" s="64" t="n">
        <v>38343</v>
      </c>
      <c r="E43" s="65" t="n">
        <v>0</v>
      </c>
      <c r="F43" s="66" t="n">
        <v>38343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5" t="n">
        <v>0</v>
      </c>
    </row>
    <row r="44" customFormat="false" ht="20.1" hidden="false" customHeight="true" outlineLevel="0" collapsed="false">
      <c r="A44" s="61" t="s">
        <v>122</v>
      </c>
      <c r="B44" s="62" t="s">
        <v>116</v>
      </c>
      <c r="C44" s="63" t="s">
        <v>123</v>
      </c>
      <c r="D44" s="64" t="n">
        <v>664000</v>
      </c>
      <c r="E44" s="65" t="n">
        <v>0</v>
      </c>
      <c r="F44" s="66" t="n">
        <v>66400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5" t="n">
        <v>0</v>
      </c>
    </row>
    <row r="45" customFormat="false" ht="20.1" hidden="false" customHeight="true" outlineLevel="0" collapsed="false">
      <c r="A45" s="61" t="s">
        <v>124</v>
      </c>
      <c r="B45" s="62" t="s">
        <v>116</v>
      </c>
      <c r="C45" s="63" t="s">
        <v>125</v>
      </c>
      <c r="D45" s="64" t="n">
        <v>450860</v>
      </c>
      <c r="E45" s="65" t="n">
        <v>0</v>
      </c>
      <c r="F45" s="66" t="n">
        <v>45086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5" t="n">
        <v>0</v>
      </c>
    </row>
    <row r="46" customFormat="false" ht="20.1" hidden="false" customHeight="true" outlineLevel="0" collapsed="false">
      <c r="A46" s="61" t="s">
        <v>92</v>
      </c>
      <c r="B46" s="62"/>
      <c r="C46" s="63" t="s">
        <v>93</v>
      </c>
      <c r="D46" s="64" t="n">
        <v>83918</v>
      </c>
      <c r="E46" s="65" t="n">
        <v>0</v>
      </c>
      <c r="F46" s="66" t="n">
        <v>83918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5" t="n">
        <v>0</v>
      </c>
    </row>
    <row r="47" customFormat="false" ht="20.1" hidden="false" customHeight="true" outlineLevel="0" collapsed="false">
      <c r="A47" s="61" t="s">
        <v>94</v>
      </c>
      <c r="B47" s="62"/>
      <c r="C47" s="63" t="s">
        <v>95</v>
      </c>
      <c r="D47" s="64" t="n">
        <v>83918</v>
      </c>
      <c r="E47" s="65" t="n">
        <v>0</v>
      </c>
      <c r="F47" s="66" t="n">
        <v>83918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5" t="n">
        <v>0</v>
      </c>
    </row>
    <row r="48" customFormat="false" ht="20.1" hidden="false" customHeight="true" outlineLevel="0" collapsed="false">
      <c r="A48" s="61" t="s">
        <v>96</v>
      </c>
      <c r="B48" s="62" t="s">
        <v>116</v>
      </c>
      <c r="C48" s="63" t="s">
        <v>97</v>
      </c>
      <c r="D48" s="64" t="n">
        <v>83918</v>
      </c>
      <c r="E48" s="65" t="n">
        <v>0</v>
      </c>
      <c r="F48" s="66" t="n">
        <v>83918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5" t="n">
        <v>0</v>
      </c>
    </row>
    <row r="49" customFormat="false" ht="20.1" hidden="false" customHeight="true" outlineLevel="0" collapsed="false">
      <c r="A49" s="61" t="s">
        <v>98</v>
      </c>
      <c r="B49" s="62"/>
      <c r="C49" s="63" t="s">
        <v>99</v>
      </c>
      <c r="D49" s="64" t="n">
        <v>28884</v>
      </c>
      <c r="E49" s="65" t="n">
        <v>0</v>
      </c>
      <c r="F49" s="66" t="n">
        <v>28884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5" t="n">
        <v>0</v>
      </c>
    </row>
    <row r="50" customFormat="false" ht="20.1" hidden="false" customHeight="true" outlineLevel="0" collapsed="false">
      <c r="A50" s="61" t="s">
        <v>100</v>
      </c>
      <c r="B50" s="62"/>
      <c r="C50" s="63" t="s">
        <v>101</v>
      </c>
      <c r="D50" s="64" t="n">
        <v>28884</v>
      </c>
      <c r="E50" s="65" t="n">
        <v>0</v>
      </c>
      <c r="F50" s="66" t="n">
        <v>28884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5" t="n">
        <v>0</v>
      </c>
    </row>
    <row r="51" customFormat="false" ht="20.1" hidden="false" customHeight="true" outlineLevel="0" collapsed="false">
      <c r="A51" s="61" t="s">
        <v>114</v>
      </c>
      <c r="B51" s="62" t="s">
        <v>116</v>
      </c>
      <c r="C51" s="63" t="s">
        <v>115</v>
      </c>
      <c r="D51" s="64" t="n">
        <v>28884</v>
      </c>
      <c r="E51" s="65" t="n">
        <v>0</v>
      </c>
      <c r="F51" s="66" t="n">
        <v>28884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5" t="n">
        <v>0</v>
      </c>
    </row>
    <row r="52" customFormat="false" ht="20.1" hidden="false" customHeight="true" outlineLevel="0" collapsed="false">
      <c r="A52" s="61" t="s">
        <v>104</v>
      </c>
      <c r="B52" s="62"/>
      <c r="C52" s="63" t="s">
        <v>105</v>
      </c>
      <c r="D52" s="64" t="n">
        <v>50351</v>
      </c>
      <c r="E52" s="65" t="n">
        <v>0</v>
      </c>
      <c r="F52" s="66" t="n">
        <v>50351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5" t="n">
        <v>0</v>
      </c>
    </row>
    <row r="53" customFormat="false" ht="20.1" hidden="false" customHeight="true" outlineLevel="0" collapsed="false">
      <c r="A53" s="61" t="s">
        <v>106</v>
      </c>
      <c r="B53" s="62"/>
      <c r="C53" s="63" t="s">
        <v>107</v>
      </c>
      <c r="D53" s="64" t="n">
        <v>50351</v>
      </c>
      <c r="E53" s="65" t="n">
        <v>0</v>
      </c>
      <c r="F53" s="66" t="n">
        <v>50351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5" t="n">
        <v>0</v>
      </c>
    </row>
    <row r="54" customFormat="false" ht="20.1" hidden="false" customHeight="true" outlineLevel="0" collapsed="false">
      <c r="A54" s="61" t="s">
        <v>108</v>
      </c>
      <c r="B54" s="62" t="s">
        <v>116</v>
      </c>
      <c r="C54" s="63" t="s">
        <v>109</v>
      </c>
      <c r="D54" s="64" t="n">
        <v>50351</v>
      </c>
      <c r="E54" s="65" t="n">
        <v>0</v>
      </c>
      <c r="F54" s="66" t="n">
        <v>50351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5" t="n">
        <v>0</v>
      </c>
    </row>
    <row r="55" customFormat="false" ht="20.1" hidden="false" customHeight="true" outlineLevel="0" collapsed="false">
      <c r="A55" s="61" t="s">
        <v>126</v>
      </c>
      <c r="B55" s="62"/>
      <c r="C55" s="63" t="s">
        <v>127</v>
      </c>
      <c r="D55" s="64" t="n">
        <v>1610098</v>
      </c>
      <c r="E55" s="65" t="n">
        <v>0</v>
      </c>
      <c r="F55" s="66" t="n">
        <v>1610098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5" t="n">
        <v>0</v>
      </c>
    </row>
    <row r="56" customFormat="false" ht="20.1" hidden="false" customHeight="true" outlineLevel="0" collapsed="false">
      <c r="A56" s="61" t="s">
        <v>76</v>
      </c>
      <c r="B56" s="62"/>
      <c r="C56" s="63" t="s">
        <v>77</v>
      </c>
      <c r="D56" s="64" t="n">
        <v>1313695</v>
      </c>
      <c r="E56" s="65" t="n">
        <v>0</v>
      </c>
      <c r="F56" s="66" t="n">
        <v>1313695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5" t="n">
        <v>0</v>
      </c>
    </row>
    <row r="57" customFormat="false" ht="20.1" hidden="false" customHeight="true" outlineLevel="0" collapsed="false">
      <c r="A57" s="61" t="s">
        <v>78</v>
      </c>
      <c r="B57" s="62"/>
      <c r="C57" s="63" t="s">
        <v>79</v>
      </c>
      <c r="D57" s="64" t="n">
        <v>1313695</v>
      </c>
      <c r="E57" s="65" t="n">
        <v>0</v>
      </c>
      <c r="F57" s="66" t="n">
        <v>1313695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5" t="n">
        <v>0</v>
      </c>
    </row>
    <row r="58" customFormat="false" ht="20.1" hidden="false" customHeight="true" outlineLevel="0" collapsed="false">
      <c r="A58" s="61" t="s">
        <v>128</v>
      </c>
      <c r="B58" s="62" t="s">
        <v>126</v>
      </c>
      <c r="C58" s="63" t="s">
        <v>129</v>
      </c>
      <c r="D58" s="64" t="n">
        <v>1313695</v>
      </c>
      <c r="E58" s="65" t="n">
        <v>0</v>
      </c>
      <c r="F58" s="66" t="n">
        <v>1313695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5" t="n">
        <v>0</v>
      </c>
    </row>
    <row r="59" customFormat="false" ht="20.1" hidden="false" customHeight="true" outlineLevel="0" collapsed="false">
      <c r="A59" s="61" t="s">
        <v>92</v>
      </c>
      <c r="B59" s="62"/>
      <c r="C59" s="63" t="s">
        <v>93</v>
      </c>
      <c r="D59" s="64" t="n">
        <v>152302</v>
      </c>
      <c r="E59" s="65" t="n">
        <v>0</v>
      </c>
      <c r="F59" s="66" t="n">
        <v>152302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5" t="n">
        <v>0</v>
      </c>
    </row>
    <row r="60" customFormat="false" ht="20.1" hidden="false" customHeight="true" outlineLevel="0" collapsed="false">
      <c r="A60" s="61" t="s">
        <v>94</v>
      </c>
      <c r="B60" s="62"/>
      <c r="C60" s="63" t="s">
        <v>95</v>
      </c>
      <c r="D60" s="64" t="n">
        <v>152302</v>
      </c>
      <c r="E60" s="65" t="n">
        <v>0</v>
      </c>
      <c r="F60" s="66" t="n">
        <v>152302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5" t="n">
        <v>0</v>
      </c>
    </row>
    <row r="61" customFormat="false" ht="20.1" hidden="false" customHeight="true" outlineLevel="0" collapsed="false">
      <c r="A61" s="61" t="s">
        <v>96</v>
      </c>
      <c r="B61" s="62" t="s">
        <v>126</v>
      </c>
      <c r="C61" s="63" t="s">
        <v>97</v>
      </c>
      <c r="D61" s="64" t="n">
        <v>152302</v>
      </c>
      <c r="E61" s="65" t="n">
        <v>0</v>
      </c>
      <c r="F61" s="66" t="n">
        <v>152302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5" t="n">
        <v>0</v>
      </c>
    </row>
    <row r="62" customFormat="false" ht="20.1" hidden="false" customHeight="true" outlineLevel="0" collapsed="false">
      <c r="A62" s="61" t="s">
        <v>98</v>
      </c>
      <c r="B62" s="62"/>
      <c r="C62" s="63" t="s">
        <v>99</v>
      </c>
      <c r="D62" s="64" t="n">
        <v>52720</v>
      </c>
      <c r="E62" s="65" t="n">
        <v>0</v>
      </c>
      <c r="F62" s="66" t="n">
        <v>5272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5" t="n">
        <v>0</v>
      </c>
    </row>
    <row r="63" customFormat="false" ht="20.1" hidden="false" customHeight="true" outlineLevel="0" collapsed="false">
      <c r="A63" s="61" t="s">
        <v>100</v>
      </c>
      <c r="B63" s="62"/>
      <c r="C63" s="63" t="s">
        <v>101</v>
      </c>
      <c r="D63" s="64" t="n">
        <v>52720</v>
      </c>
      <c r="E63" s="65" t="n">
        <v>0</v>
      </c>
      <c r="F63" s="66" t="n">
        <v>5272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5" t="n">
        <v>0</v>
      </c>
    </row>
    <row r="64" customFormat="false" ht="20.1" hidden="false" customHeight="true" outlineLevel="0" collapsed="false">
      <c r="A64" s="61" t="s">
        <v>114</v>
      </c>
      <c r="B64" s="62" t="s">
        <v>126</v>
      </c>
      <c r="C64" s="63" t="s">
        <v>115</v>
      </c>
      <c r="D64" s="64" t="n">
        <v>52720</v>
      </c>
      <c r="E64" s="65" t="n">
        <v>0</v>
      </c>
      <c r="F64" s="66" t="n">
        <v>5272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5" t="n">
        <v>0</v>
      </c>
    </row>
    <row r="65" customFormat="false" ht="20.1" hidden="false" customHeight="true" outlineLevel="0" collapsed="false">
      <c r="A65" s="61" t="s">
        <v>104</v>
      </c>
      <c r="B65" s="62"/>
      <c r="C65" s="63" t="s">
        <v>105</v>
      </c>
      <c r="D65" s="64" t="n">
        <v>91381</v>
      </c>
      <c r="E65" s="65" t="n">
        <v>0</v>
      </c>
      <c r="F65" s="66" t="n">
        <v>91381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5" t="n">
        <v>0</v>
      </c>
    </row>
    <row r="66" customFormat="false" ht="20.1" hidden="false" customHeight="true" outlineLevel="0" collapsed="false">
      <c r="A66" s="61" t="s">
        <v>106</v>
      </c>
      <c r="B66" s="62"/>
      <c r="C66" s="63" t="s">
        <v>107</v>
      </c>
      <c r="D66" s="64" t="n">
        <v>91381</v>
      </c>
      <c r="E66" s="65" t="n">
        <v>0</v>
      </c>
      <c r="F66" s="66" t="n">
        <v>91381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5" t="n">
        <v>0</v>
      </c>
    </row>
    <row r="67" customFormat="false" ht="20.1" hidden="false" customHeight="true" outlineLevel="0" collapsed="false">
      <c r="A67" s="61" t="s">
        <v>108</v>
      </c>
      <c r="B67" s="62" t="s">
        <v>126</v>
      </c>
      <c r="C67" s="63" t="s">
        <v>109</v>
      </c>
      <c r="D67" s="64" t="n">
        <v>91381</v>
      </c>
      <c r="E67" s="65" t="n">
        <v>0</v>
      </c>
      <c r="F67" s="66" t="n">
        <v>91381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5" t="n">
        <v>0</v>
      </c>
    </row>
    <row r="68" customFormat="false" ht="20.1" hidden="false" customHeight="true" outlineLevel="0" collapsed="false">
      <c r="A68" s="61" t="s">
        <v>130</v>
      </c>
      <c r="B68" s="62"/>
      <c r="C68" s="63" t="s">
        <v>131</v>
      </c>
      <c r="D68" s="64" t="n">
        <v>1631103</v>
      </c>
      <c r="E68" s="65" t="n">
        <v>0</v>
      </c>
      <c r="F68" s="66" t="n">
        <v>1631103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5" t="n">
        <v>0</v>
      </c>
    </row>
    <row r="69" customFormat="false" ht="20.1" hidden="false" customHeight="true" outlineLevel="0" collapsed="false">
      <c r="A69" s="61" t="s">
        <v>76</v>
      </c>
      <c r="B69" s="62"/>
      <c r="C69" s="63" t="s">
        <v>77</v>
      </c>
      <c r="D69" s="64" t="n">
        <v>1323572</v>
      </c>
      <c r="E69" s="65" t="n">
        <v>0</v>
      </c>
      <c r="F69" s="66" t="n">
        <v>1323572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5" t="n">
        <v>0</v>
      </c>
    </row>
    <row r="70" customFormat="false" ht="20.1" hidden="false" customHeight="true" outlineLevel="0" collapsed="false">
      <c r="A70" s="61" t="s">
        <v>78</v>
      </c>
      <c r="B70" s="62"/>
      <c r="C70" s="63" t="s">
        <v>79</v>
      </c>
      <c r="D70" s="64" t="n">
        <v>1323572</v>
      </c>
      <c r="E70" s="65" t="n">
        <v>0</v>
      </c>
      <c r="F70" s="66" t="n">
        <v>1323572</v>
      </c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5" t="n">
        <v>0</v>
      </c>
    </row>
    <row r="71" customFormat="false" ht="20.1" hidden="false" customHeight="true" outlineLevel="0" collapsed="false">
      <c r="A71" s="61" t="s">
        <v>132</v>
      </c>
      <c r="B71" s="62" t="s">
        <v>130</v>
      </c>
      <c r="C71" s="63" t="s">
        <v>133</v>
      </c>
      <c r="D71" s="64" t="n">
        <v>1323572</v>
      </c>
      <c r="E71" s="65" t="n">
        <v>0</v>
      </c>
      <c r="F71" s="66" t="n">
        <v>1323572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5" t="n">
        <v>0</v>
      </c>
    </row>
    <row r="72" customFormat="false" ht="20.1" hidden="false" customHeight="true" outlineLevel="0" collapsed="false">
      <c r="A72" s="61" t="s">
        <v>92</v>
      </c>
      <c r="B72" s="62"/>
      <c r="C72" s="63" t="s">
        <v>93</v>
      </c>
      <c r="D72" s="64" t="n">
        <v>150322</v>
      </c>
      <c r="E72" s="65" t="n">
        <v>0</v>
      </c>
      <c r="F72" s="66" t="n">
        <v>150322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5" t="n">
        <v>0</v>
      </c>
    </row>
    <row r="73" customFormat="false" ht="20.1" hidden="false" customHeight="true" outlineLevel="0" collapsed="false">
      <c r="A73" s="61" t="s">
        <v>94</v>
      </c>
      <c r="B73" s="62"/>
      <c r="C73" s="63" t="s">
        <v>95</v>
      </c>
      <c r="D73" s="64" t="n">
        <v>150322</v>
      </c>
      <c r="E73" s="65" t="n">
        <v>0</v>
      </c>
      <c r="F73" s="66" t="n">
        <v>150322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5" t="n">
        <v>0</v>
      </c>
    </row>
    <row r="74" customFormat="false" ht="20.1" hidden="false" customHeight="true" outlineLevel="0" collapsed="false">
      <c r="A74" s="61" t="s">
        <v>96</v>
      </c>
      <c r="B74" s="62" t="s">
        <v>130</v>
      </c>
      <c r="C74" s="63" t="s">
        <v>97</v>
      </c>
      <c r="D74" s="64" t="n">
        <v>150322</v>
      </c>
      <c r="E74" s="65" t="n">
        <v>0</v>
      </c>
      <c r="F74" s="66" t="n">
        <v>150322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5" t="n">
        <v>0</v>
      </c>
    </row>
    <row r="75" customFormat="false" ht="20.1" hidden="false" customHeight="true" outlineLevel="0" collapsed="false">
      <c r="A75" s="61" t="s">
        <v>98</v>
      </c>
      <c r="B75" s="62"/>
      <c r="C75" s="63" t="s">
        <v>99</v>
      </c>
      <c r="D75" s="64" t="n">
        <v>67016</v>
      </c>
      <c r="E75" s="65" t="n">
        <v>0</v>
      </c>
      <c r="F75" s="66" t="n">
        <v>67016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5" t="n">
        <v>0</v>
      </c>
    </row>
    <row r="76" customFormat="false" ht="20.1" hidden="false" customHeight="true" outlineLevel="0" collapsed="false">
      <c r="A76" s="61" t="s">
        <v>100</v>
      </c>
      <c r="B76" s="62"/>
      <c r="C76" s="63" t="s">
        <v>101</v>
      </c>
      <c r="D76" s="64" t="n">
        <v>67016</v>
      </c>
      <c r="E76" s="65" t="n">
        <v>0</v>
      </c>
      <c r="F76" s="66" t="n">
        <v>67016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5" t="n">
        <v>0</v>
      </c>
    </row>
    <row r="77" customFormat="false" ht="20.1" hidden="false" customHeight="true" outlineLevel="0" collapsed="false">
      <c r="A77" s="61" t="s">
        <v>102</v>
      </c>
      <c r="B77" s="62" t="s">
        <v>130</v>
      </c>
      <c r="C77" s="63" t="s">
        <v>103</v>
      </c>
      <c r="D77" s="64" t="n">
        <v>67016</v>
      </c>
      <c r="E77" s="65" t="n">
        <v>0</v>
      </c>
      <c r="F77" s="66" t="n">
        <v>67016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5" t="n">
        <v>0</v>
      </c>
    </row>
    <row r="78" customFormat="false" ht="20.1" hidden="false" customHeight="true" outlineLevel="0" collapsed="false">
      <c r="A78" s="61" t="s">
        <v>104</v>
      </c>
      <c r="B78" s="62"/>
      <c r="C78" s="63" t="s">
        <v>105</v>
      </c>
      <c r="D78" s="64" t="n">
        <v>90193</v>
      </c>
      <c r="E78" s="65" t="n">
        <v>0</v>
      </c>
      <c r="F78" s="66" t="n">
        <v>90193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5" t="n">
        <v>0</v>
      </c>
    </row>
    <row r="79" customFormat="false" ht="20.1" hidden="false" customHeight="true" outlineLevel="0" collapsed="false">
      <c r="A79" s="61" t="s">
        <v>106</v>
      </c>
      <c r="B79" s="62"/>
      <c r="C79" s="63" t="s">
        <v>107</v>
      </c>
      <c r="D79" s="64" t="n">
        <v>90193</v>
      </c>
      <c r="E79" s="65" t="n">
        <v>0</v>
      </c>
      <c r="F79" s="66" t="n">
        <v>90193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5" t="n">
        <v>0</v>
      </c>
    </row>
    <row r="80" customFormat="false" ht="20.1" hidden="false" customHeight="true" outlineLevel="0" collapsed="false">
      <c r="A80" s="61" t="s">
        <v>108</v>
      </c>
      <c r="B80" s="62" t="s">
        <v>130</v>
      </c>
      <c r="C80" s="63" t="s">
        <v>109</v>
      </c>
      <c r="D80" s="64" t="n">
        <v>90193</v>
      </c>
      <c r="E80" s="65" t="n">
        <v>0</v>
      </c>
      <c r="F80" s="66" t="n">
        <v>90193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134</v>
      </c>
    </row>
    <row r="2" customFormat="false" ht="20.1" hidden="false" customHeight="true" outlineLevel="0" collapsed="false">
      <c r="A2" s="5" t="s">
        <v>135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136</v>
      </c>
      <c r="F4" s="73" t="s">
        <v>137</v>
      </c>
      <c r="G4" s="74" t="s">
        <v>138</v>
      </c>
      <c r="H4" s="74" t="s">
        <v>139</v>
      </c>
      <c r="I4" s="74" t="s">
        <v>140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141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13521020</v>
      </c>
      <c r="E7" s="80" t="n">
        <v>10188620</v>
      </c>
      <c r="F7" s="81" t="n">
        <v>3332400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74</v>
      </c>
      <c r="B8" s="79"/>
      <c r="C8" s="79" t="s">
        <v>75</v>
      </c>
      <c r="D8" s="16" t="n">
        <v>4423869</v>
      </c>
      <c r="E8" s="80" t="n">
        <v>3323869</v>
      </c>
      <c r="F8" s="81" t="n">
        <v>1100000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78" t="s">
        <v>76</v>
      </c>
      <c r="B9" s="79"/>
      <c r="C9" s="79" t="s">
        <v>77</v>
      </c>
      <c r="D9" s="16" t="n">
        <v>3579821</v>
      </c>
      <c r="E9" s="80" t="n">
        <v>2479821</v>
      </c>
      <c r="F9" s="81" t="n">
        <v>1100000</v>
      </c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78" t="s">
        <v>78</v>
      </c>
      <c r="B10" s="79"/>
      <c r="C10" s="79" t="s">
        <v>79</v>
      </c>
      <c r="D10" s="16" t="n">
        <v>3362221</v>
      </c>
      <c r="E10" s="80" t="n">
        <v>2479821</v>
      </c>
      <c r="F10" s="81" t="n">
        <v>882400</v>
      </c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78" t="s">
        <v>80</v>
      </c>
      <c r="B11" s="78" t="s">
        <v>74</v>
      </c>
      <c r="C11" s="79" t="s">
        <v>81</v>
      </c>
      <c r="D11" s="16" t="n">
        <v>2479821</v>
      </c>
      <c r="E11" s="80" t="n">
        <v>2479821</v>
      </c>
      <c r="F11" s="81" t="n">
        <v>0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78" t="s">
        <v>82</v>
      </c>
      <c r="B12" s="78" t="s">
        <v>74</v>
      </c>
      <c r="C12" s="79" t="s">
        <v>83</v>
      </c>
      <c r="D12" s="16" t="n">
        <v>882400</v>
      </c>
      <c r="E12" s="80" t="n">
        <v>0</v>
      </c>
      <c r="F12" s="81" t="n">
        <v>882400</v>
      </c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78" t="s">
        <v>84</v>
      </c>
      <c r="B13" s="79"/>
      <c r="C13" s="79" t="s">
        <v>85</v>
      </c>
      <c r="D13" s="16" t="n">
        <v>163600</v>
      </c>
      <c r="E13" s="80" t="n">
        <v>0</v>
      </c>
      <c r="F13" s="81" t="n">
        <v>163600</v>
      </c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78" t="s">
        <v>86</v>
      </c>
      <c r="B14" s="78" t="s">
        <v>74</v>
      </c>
      <c r="C14" s="79" t="s">
        <v>87</v>
      </c>
      <c r="D14" s="16" t="n">
        <v>163600</v>
      </c>
      <c r="E14" s="80" t="n">
        <v>0</v>
      </c>
      <c r="F14" s="81" t="n">
        <v>163600</v>
      </c>
      <c r="G14" s="16" t="n">
        <v>0</v>
      </c>
      <c r="H14" s="16" t="n">
        <v>0</v>
      </c>
      <c r="I14" s="16" t="n">
        <v>0</v>
      </c>
    </row>
    <row r="15" customFormat="false" ht="20.1" hidden="false" customHeight="true" outlineLevel="0" collapsed="false">
      <c r="A15" s="78" t="s">
        <v>88</v>
      </c>
      <c r="B15" s="79"/>
      <c r="C15" s="79" t="s">
        <v>89</v>
      </c>
      <c r="D15" s="16" t="n">
        <v>54000</v>
      </c>
      <c r="E15" s="80" t="n">
        <v>0</v>
      </c>
      <c r="F15" s="81" t="n">
        <v>54000</v>
      </c>
      <c r="G15" s="16" t="n">
        <v>0</v>
      </c>
      <c r="H15" s="16" t="n">
        <v>0</v>
      </c>
      <c r="I15" s="16" t="n">
        <v>0</v>
      </c>
    </row>
    <row r="16" customFormat="false" ht="20.1" hidden="false" customHeight="true" outlineLevel="0" collapsed="false">
      <c r="A16" s="78" t="s">
        <v>90</v>
      </c>
      <c r="B16" s="78" t="s">
        <v>74</v>
      </c>
      <c r="C16" s="79" t="s">
        <v>91</v>
      </c>
      <c r="D16" s="16" t="n">
        <v>54000</v>
      </c>
      <c r="E16" s="80" t="n">
        <v>0</v>
      </c>
      <c r="F16" s="81" t="n">
        <v>54000</v>
      </c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78" t="s">
        <v>92</v>
      </c>
      <c r="B17" s="79"/>
      <c r="C17" s="79" t="s">
        <v>93</v>
      </c>
      <c r="D17" s="16" t="n">
        <v>406657</v>
      </c>
      <c r="E17" s="80" t="n">
        <v>406657</v>
      </c>
      <c r="F17" s="81" t="n">
        <v>0</v>
      </c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78" t="s">
        <v>94</v>
      </c>
      <c r="B18" s="79"/>
      <c r="C18" s="79" t="s">
        <v>95</v>
      </c>
      <c r="D18" s="16" t="n">
        <v>406657</v>
      </c>
      <c r="E18" s="80" t="n">
        <v>406657</v>
      </c>
      <c r="F18" s="81" t="n">
        <v>0</v>
      </c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78" t="s">
        <v>96</v>
      </c>
      <c r="B19" s="78" t="s">
        <v>74</v>
      </c>
      <c r="C19" s="79" t="s">
        <v>97</v>
      </c>
      <c r="D19" s="16" t="n">
        <v>406657</v>
      </c>
      <c r="E19" s="80" t="n">
        <v>406657</v>
      </c>
      <c r="F19" s="81" t="n">
        <v>0</v>
      </c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78" t="s">
        <v>98</v>
      </c>
      <c r="B20" s="79"/>
      <c r="C20" s="79" t="s">
        <v>99</v>
      </c>
      <c r="D20" s="16" t="n">
        <v>193397</v>
      </c>
      <c r="E20" s="80" t="n">
        <v>193397</v>
      </c>
      <c r="F20" s="81" t="n">
        <v>0</v>
      </c>
      <c r="G20" s="16" t="n">
        <v>0</v>
      </c>
      <c r="H20" s="16" t="n">
        <v>0</v>
      </c>
      <c r="I20" s="16" t="n">
        <v>0</v>
      </c>
    </row>
    <row r="21" customFormat="false" ht="20.1" hidden="false" customHeight="true" outlineLevel="0" collapsed="false">
      <c r="A21" s="78" t="s">
        <v>100</v>
      </c>
      <c r="B21" s="79"/>
      <c r="C21" s="79" t="s">
        <v>101</v>
      </c>
      <c r="D21" s="16" t="n">
        <v>193397</v>
      </c>
      <c r="E21" s="80" t="n">
        <v>193397</v>
      </c>
      <c r="F21" s="81" t="n">
        <v>0</v>
      </c>
      <c r="G21" s="16" t="n">
        <v>0</v>
      </c>
      <c r="H21" s="16" t="n">
        <v>0</v>
      </c>
      <c r="I21" s="16" t="n">
        <v>0</v>
      </c>
    </row>
    <row r="22" customFormat="false" ht="20.1" hidden="false" customHeight="true" outlineLevel="0" collapsed="false">
      <c r="A22" s="78" t="s">
        <v>102</v>
      </c>
      <c r="B22" s="78" t="s">
        <v>74</v>
      </c>
      <c r="C22" s="79" t="s">
        <v>103</v>
      </c>
      <c r="D22" s="16" t="n">
        <v>193397</v>
      </c>
      <c r="E22" s="80" t="n">
        <v>193397</v>
      </c>
      <c r="F22" s="81" t="n">
        <v>0</v>
      </c>
      <c r="G22" s="16" t="n">
        <v>0</v>
      </c>
      <c r="H22" s="16" t="n">
        <v>0</v>
      </c>
      <c r="I22" s="16" t="n">
        <v>0</v>
      </c>
    </row>
    <row r="23" customFormat="false" ht="20.1" hidden="false" customHeight="true" outlineLevel="0" collapsed="false">
      <c r="A23" s="78" t="s">
        <v>104</v>
      </c>
      <c r="B23" s="79"/>
      <c r="C23" s="79" t="s">
        <v>105</v>
      </c>
      <c r="D23" s="16" t="n">
        <v>243994</v>
      </c>
      <c r="E23" s="80" t="n">
        <v>243994</v>
      </c>
      <c r="F23" s="81" t="n">
        <v>0</v>
      </c>
      <c r="G23" s="16" t="n">
        <v>0</v>
      </c>
      <c r="H23" s="16" t="n">
        <v>0</v>
      </c>
      <c r="I23" s="16" t="n">
        <v>0</v>
      </c>
    </row>
    <row r="24" customFormat="false" ht="20.1" hidden="false" customHeight="true" outlineLevel="0" collapsed="false">
      <c r="A24" s="78" t="s">
        <v>106</v>
      </c>
      <c r="B24" s="79"/>
      <c r="C24" s="79" t="s">
        <v>107</v>
      </c>
      <c r="D24" s="16" t="n">
        <v>243994</v>
      </c>
      <c r="E24" s="80" t="n">
        <v>243994</v>
      </c>
      <c r="F24" s="81" t="n">
        <v>0</v>
      </c>
      <c r="G24" s="16" t="n">
        <v>0</v>
      </c>
      <c r="H24" s="16" t="n">
        <v>0</v>
      </c>
      <c r="I24" s="16" t="n">
        <v>0</v>
      </c>
    </row>
    <row r="25" customFormat="false" ht="20.1" hidden="false" customHeight="true" outlineLevel="0" collapsed="false">
      <c r="A25" s="78" t="s">
        <v>108</v>
      </c>
      <c r="B25" s="78" t="s">
        <v>74</v>
      </c>
      <c r="C25" s="79" t="s">
        <v>109</v>
      </c>
      <c r="D25" s="16" t="n">
        <v>243994</v>
      </c>
      <c r="E25" s="80" t="n">
        <v>243994</v>
      </c>
      <c r="F25" s="81" t="n">
        <v>0</v>
      </c>
      <c r="G25" s="16" t="n">
        <v>0</v>
      </c>
      <c r="H25" s="16" t="n">
        <v>0</v>
      </c>
      <c r="I25" s="16" t="n">
        <v>0</v>
      </c>
    </row>
    <row r="26" customFormat="false" ht="20.1" hidden="false" customHeight="true" outlineLevel="0" collapsed="false">
      <c r="A26" s="78" t="s">
        <v>110</v>
      </c>
      <c r="B26" s="79"/>
      <c r="C26" s="79" t="s">
        <v>111</v>
      </c>
      <c r="D26" s="16" t="n">
        <v>4539594</v>
      </c>
      <c r="E26" s="80" t="n">
        <v>3816794</v>
      </c>
      <c r="F26" s="81" t="n">
        <v>722800</v>
      </c>
      <c r="G26" s="16" t="n">
        <v>0</v>
      </c>
      <c r="H26" s="16" t="n">
        <v>0</v>
      </c>
      <c r="I26" s="16" t="n">
        <v>0</v>
      </c>
    </row>
    <row r="27" customFormat="false" ht="20.1" hidden="false" customHeight="true" outlineLevel="0" collapsed="false">
      <c r="A27" s="78" t="s">
        <v>76</v>
      </c>
      <c r="B27" s="79"/>
      <c r="C27" s="79" t="s">
        <v>77</v>
      </c>
      <c r="D27" s="16" t="n">
        <v>3560067</v>
      </c>
      <c r="E27" s="80" t="n">
        <v>2837267</v>
      </c>
      <c r="F27" s="81" t="n">
        <v>722800</v>
      </c>
      <c r="G27" s="16" t="n">
        <v>0</v>
      </c>
      <c r="H27" s="16" t="n">
        <v>0</v>
      </c>
      <c r="I27" s="16" t="n">
        <v>0</v>
      </c>
    </row>
    <row r="28" customFormat="false" ht="20.1" hidden="false" customHeight="true" outlineLevel="0" collapsed="false">
      <c r="A28" s="78" t="s">
        <v>78</v>
      </c>
      <c r="B28" s="79"/>
      <c r="C28" s="79" t="s">
        <v>79</v>
      </c>
      <c r="D28" s="16" t="n">
        <v>3560067</v>
      </c>
      <c r="E28" s="80" t="n">
        <v>2837267</v>
      </c>
      <c r="F28" s="81" t="n">
        <v>722800</v>
      </c>
      <c r="G28" s="16" t="n">
        <v>0</v>
      </c>
      <c r="H28" s="16" t="n">
        <v>0</v>
      </c>
      <c r="I28" s="16" t="n">
        <v>0</v>
      </c>
    </row>
    <row r="29" customFormat="false" ht="20.1" hidden="false" customHeight="true" outlineLevel="0" collapsed="false">
      <c r="A29" s="78" t="s">
        <v>82</v>
      </c>
      <c r="B29" s="78" t="s">
        <v>110</v>
      </c>
      <c r="C29" s="79" t="s">
        <v>83</v>
      </c>
      <c r="D29" s="16" t="n">
        <v>722800</v>
      </c>
      <c r="E29" s="80" t="n">
        <v>0</v>
      </c>
      <c r="F29" s="81" t="n">
        <v>722800</v>
      </c>
      <c r="G29" s="16" t="n">
        <v>0</v>
      </c>
      <c r="H29" s="16" t="n">
        <v>0</v>
      </c>
      <c r="I29" s="16" t="n">
        <v>0</v>
      </c>
    </row>
    <row r="30" customFormat="false" ht="20.1" hidden="false" customHeight="true" outlineLevel="0" collapsed="false">
      <c r="A30" s="78" t="s">
        <v>112</v>
      </c>
      <c r="B30" s="78" t="s">
        <v>110</v>
      </c>
      <c r="C30" s="79" t="s">
        <v>113</v>
      </c>
      <c r="D30" s="16" t="n">
        <v>2837267</v>
      </c>
      <c r="E30" s="80" t="n">
        <v>2837267</v>
      </c>
      <c r="F30" s="81" t="n">
        <v>0</v>
      </c>
      <c r="G30" s="16" t="n">
        <v>0</v>
      </c>
      <c r="H30" s="16" t="n">
        <v>0</v>
      </c>
      <c r="I30" s="16" t="n">
        <v>0</v>
      </c>
    </row>
    <row r="31" customFormat="false" ht="20.1" hidden="false" customHeight="true" outlineLevel="0" collapsed="false">
      <c r="A31" s="78" t="s">
        <v>92</v>
      </c>
      <c r="B31" s="79"/>
      <c r="C31" s="79" t="s">
        <v>93</v>
      </c>
      <c r="D31" s="16" t="n">
        <v>502522</v>
      </c>
      <c r="E31" s="80" t="n">
        <v>502522</v>
      </c>
      <c r="F31" s="81" t="n">
        <v>0</v>
      </c>
      <c r="G31" s="16" t="n">
        <v>0</v>
      </c>
      <c r="H31" s="16" t="n">
        <v>0</v>
      </c>
      <c r="I31" s="16" t="n">
        <v>0</v>
      </c>
    </row>
    <row r="32" customFormat="false" ht="20.1" hidden="false" customHeight="true" outlineLevel="0" collapsed="false">
      <c r="A32" s="78" t="s">
        <v>94</v>
      </c>
      <c r="B32" s="79"/>
      <c r="C32" s="79" t="s">
        <v>95</v>
      </c>
      <c r="D32" s="16" t="n">
        <v>502522</v>
      </c>
      <c r="E32" s="80" t="n">
        <v>502522</v>
      </c>
      <c r="F32" s="81" t="n">
        <v>0</v>
      </c>
      <c r="G32" s="16" t="n">
        <v>0</v>
      </c>
      <c r="H32" s="16" t="n">
        <v>0</v>
      </c>
      <c r="I32" s="16" t="n">
        <v>0</v>
      </c>
    </row>
    <row r="33" customFormat="false" ht="20.1" hidden="false" customHeight="true" outlineLevel="0" collapsed="false">
      <c r="A33" s="78" t="s">
        <v>96</v>
      </c>
      <c r="B33" s="78" t="s">
        <v>110</v>
      </c>
      <c r="C33" s="79" t="s">
        <v>97</v>
      </c>
      <c r="D33" s="16" t="n">
        <v>502522</v>
      </c>
      <c r="E33" s="80" t="n">
        <v>502522</v>
      </c>
      <c r="F33" s="81" t="n">
        <v>0</v>
      </c>
      <c r="G33" s="16" t="n">
        <v>0</v>
      </c>
      <c r="H33" s="16" t="n">
        <v>0</v>
      </c>
      <c r="I33" s="16" t="n">
        <v>0</v>
      </c>
    </row>
    <row r="34" customFormat="false" ht="20.1" hidden="false" customHeight="true" outlineLevel="0" collapsed="false">
      <c r="A34" s="78" t="s">
        <v>98</v>
      </c>
      <c r="B34" s="79"/>
      <c r="C34" s="79" t="s">
        <v>99</v>
      </c>
      <c r="D34" s="16" t="n">
        <v>175492</v>
      </c>
      <c r="E34" s="80" t="n">
        <v>175492</v>
      </c>
      <c r="F34" s="81" t="n">
        <v>0</v>
      </c>
      <c r="G34" s="16" t="n">
        <v>0</v>
      </c>
      <c r="H34" s="16" t="n">
        <v>0</v>
      </c>
      <c r="I34" s="16" t="n">
        <v>0</v>
      </c>
    </row>
    <row r="35" customFormat="false" ht="20.1" hidden="false" customHeight="true" outlineLevel="0" collapsed="false">
      <c r="A35" s="78" t="s">
        <v>100</v>
      </c>
      <c r="B35" s="79"/>
      <c r="C35" s="79" t="s">
        <v>101</v>
      </c>
      <c r="D35" s="16" t="n">
        <v>175492</v>
      </c>
      <c r="E35" s="80" t="n">
        <v>175492</v>
      </c>
      <c r="F35" s="81" t="n">
        <v>0</v>
      </c>
      <c r="G35" s="16" t="n">
        <v>0</v>
      </c>
      <c r="H35" s="16" t="n">
        <v>0</v>
      </c>
      <c r="I35" s="16" t="n">
        <v>0</v>
      </c>
    </row>
    <row r="36" customFormat="false" ht="20.1" hidden="false" customHeight="true" outlineLevel="0" collapsed="false">
      <c r="A36" s="78" t="s">
        <v>114</v>
      </c>
      <c r="B36" s="78" t="s">
        <v>110</v>
      </c>
      <c r="C36" s="79" t="s">
        <v>115</v>
      </c>
      <c r="D36" s="16" t="n">
        <v>175492</v>
      </c>
      <c r="E36" s="80" t="n">
        <v>175492</v>
      </c>
      <c r="F36" s="81" t="n">
        <v>0</v>
      </c>
      <c r="G36" s="16" t="n">
        <v>0</v>
      </c>
      <c r="H36" s="16" t="n">
        <v>0</v>
      </c>
      <c r="I36" s="16" t="n">
        <v>0</v>
      </c>
    </row>
    <row r="37" customFormat="false" ht="20.1" hidden="false" customHeight="true" outlineLevel="0" collapsed="false">
      <c r="A37" s="78" t="s">
        <v>104</v>
      </c>
      <c r="B37" s="79"/>
      <c r="C37" s="79" t="s">
        <v>105</v>
      </c>
      <c r="D37" s="16" t="n">
        <v>301513</v>
      </c>
      <c r="E37" s="80" t="n">
        <v>301513</v>
      </c>
      <c r="F37" s="81" t="n">
        <v>0</v>
      </c>
      <c r="G37" s="16" t="n">
        <v>0</v>
      </c>
      <c r="H37" s="16" t="n">
        <v>0</v>
      </c>
      <c r="I37" s="16" t="n">
        <v>0</v>
      </c>
    </row>
    <row r="38" customFormat="false" ht="20.1" hidden="false" customHeight="true" outlineLevel="0" collapsed="false">
      <c r="A38" s="78" t="s">
        <v>106</v>
      </c>
      <c r="B38" s="79"/>
      <c r="C38" s="79" t="s">
        <v>107</v>
      </c>
      <c r="D38" s="16" t="n">
        <v>301513</v>
      </c>
      <c r="E38" s="80" t="n">
        <v>301513</v>
      </c>
      <c r="F38" s="81" t="n">
        <v>0</v>
      </c>
      <c r="G38" s="16" t="n">
        <v>0</v>
      </c>
      <c r="H38" s="16" t="n">
        <v>0</v>
      </c>
      <c r="I38" s="16" t="n">
        <v>0</v>
      </c>
    </row>
    <row r="39" customFormat="false" ht="20.1" hidden="false" customHeight="true" outlineLevel="0" collapsed="false">
      <c r="A39" s="78" t="s">
        <v>108</v>
      </c>
      <c r="B39" s="78" t="s">
        <v>110</v>
      </c>
      <c r="C39" s="79" t="s">
        <v>109</v>
      </c>
      <c r="D39" s="16" t="n">
        <v>301513</v>
      </c>
      <c r="E39" s="80" t="n">
        <v>301513</v>
      </c>
      <c r="F39" s="81" t="n">
        <v>0</v>
      </c>
      <c r="G39" s="16" t="n">
        <v>0</v>
      </c>
      <c r="H39" s="16" t="n">
        <v>0</v>
      </c>
      <c r="I39" s="16" t="n">
        <v>0</v>
      </c>
    </row>
    <row r="40" customFormat="false" ht="20.1" hidden="false" customHeight="true" outlineLevel="0" collapsed="false">
      <c r="A40" s="78" t="s">
        <v>116</v>
      </c>
      <c r="B40" s="79"/>
      <c r="C40" s="79" t="s">
        <v>117</v>
      </c>
      <c r="D40" s="16" t="n">
        <v>1316356</v>
      </c>
      <c r="E40" s="80" t="n">
        <v>652356</v>
      </c>
      <c r="F40" s="81" t="n">
        <v>664000</v>
      </c>
      <c r="G40" s="16" t="n">
        <v>0</v>
      </c>
      <c r="H40" s="16" t="n">
        <v>0</v>
      </c>
      <c r="I40" s="16" t="n">
        <v>0</v>
      </c>
    </row>
    <row r="41" customFormat="false" ht="20.1" hidden="false" customHeight="true" outlineLevel="0" collapsed="false">
      <c r="A41" s="78" t="s">
        <v>76</v>
      </c>
      <c r="B41" s="79"/>
      <c r="C41" s="79" t="s">
        <v>77</v>
      </c>
      <c r="D41" s="16" t="n">
        <v>1153203</v>
      </c>
      <c r="E41" s="80" t="n">
        <v>489203</v>
      </c>
      <c r="F41" s="81" t="n">
        <v>664000</v>
      </c>
      <c r="G41" s="16" t="n">
        <v>0</v>
      </c>
      <c r="H41" s="16" t="n">
        <v>0</v>
      </c>
      <c r="I41" s="16" t="n">
        <v>0</v>
      </c>
    </row>
    <row r="42" customFormat="false" ht="20.1" hidden="false" customHeight="true" outlineLevel="0" collapsed="false">
      <c r="A42" s="78" t="s">
        <v>118</v>
      </c>
      <c r="B42" s="79"/>
      <c r="C42" s="79" t="s">
        <v>119</v>
      </c>
      <c r="D42" s="16" t="n">
        <v>1153203</v>
      </c>
      <c r="E42" s="80" t="n">
        <v>489203</v>
      </c>
      <c r="F42" s="81" t="n">
        <v>664000</v>
      </c>
      <c r="G42" s="16" t="n">
        <v>0</v>
      </c>
      <c r="H42" s="16" t="n">
        <v>0</v>
      </c>
      <c r="I42" s="16" t="n">
        <v>0</v>
      </c>
    </row>
    <row r="43" customFormat="false" ht="20.1" hidden="false" customHeight="true" outlineLevel="0" collapsed="false">
      <c r="A43" s="78" t="s">
        <v>120</v>
      </c>
      <c r="B43" s="78" t="s">
        <v>116</v>
      </c>
      <c r="C43" s="79" t="s">
        <v>121</v>
      </c>
      <c r="D43" s="16" t="n">
        <v>38343</v>
      </c>
      <c r="E43" s="80" t="n">
        <v>38343</v>
      </c>
      <c r="F43" s="81" t="n">
        <v>0</v>
      </c>
      <c r="G43" s="16" t="n">
        <v>0</v>
      </c>
      <c r="H43" s="16" t="n">
        <v>0</v>
      </c>
      <c r="I43" s="16" t="n">
        <v>0</v>
      </c>
    </row>
    <row r="44" customFormat="false" ht="20.1" hidden="false" customHeight="true" outlineLevel="0" collapsed="false">
      <c r="A44" s="78" t="s">
        <v>122</v>
      </c>
      <c r="B44" s="78" t="s">
        <v>116</v>
      </c>
      <c r="C44" s="79" t="s">
        <v>123</v>
      </c>
      <c r="D44" s="16" t="n">
        <v>664000</v>
      </c>
      <c r="E44" s="80" t="n">
        <v>0</v>
      </c>
      <c r="F44" s="81" t="n">
        <v>664000</v>
      </c>
      <c r="G44" s="16" t="n">
        <v>0</v>
      </c>
      <c r="H44" s="16" t="n">
        <v>0</v>
      </c>
      <c r="I44" s="16" t="n">
        <v>0</v>
      </c>
    </row>
    <row r="45" customFormat="false" ht="20.1" hidden="false" customHeight="true" outlineLevel="0" collapsed="false">
      <c r="A45" s="78" t="s">
        <v>124</v>
      </c>
      <c r="B45" s="78" t="s">
        <v>116</v>
      </c>
      <c r="C45" s="79" t="s">
        <v>125</v>
      </c>
      <c r="D45" s="16" t="n">
        <v>450860</v>
      </c>
      <c r="E45" s="80" t="n">
        <v>450860</v>
      </c>
      <c r="F45" s="81" t="n">
        <v>0</v>
      </c>
      <c r="G45" s="16" t="n">
        <v>0</v>
      </c>
      <c r="H45" s="16" t="n">
        <v>0</v>
      </c>
      <c r="I45" s="16" t="n">
        <v>0</v>
      </c>
    </row>
    <row r="46" customFormat="false" ht="20.1" hidden="false" customHeight="true" outlineLevel="0" collapsed="false">
      <c r="A46" s="78" t="s">
        <v>92</v>
      </c>
      <c r="B46" s="79"/>
      <c r="C46" s="79" t="s">
        <v>93</v>
      </c>
      <c r="D46" s="16" t="n">
        <v>83918</v>
      </c>
      <c r="E46" s="80" t="n">
        <v>83918</v>
      </c>
      <c r="F46" s="81" t="n">
        <v>0</v>
      </c>
      <c r="G46" s="16" t="n">
        <v>0</v>
      </c>
      <c r="H46" s="16" t="n">
        <v>0</v>
      </c>
      <c r="I46" s="16" t="n">
        <v>0</v>
      </c>
    </row>
    <row r="47" customFormat="false" ht="20.1" hidden="false" customHeight="true" outlineLevel="0" collapsed="false">
      <c r="A47" s="78" t="s">
        <v>94</v>
      </c>
      <c r="B47" s="79"/>
      <c r="C47" s="79" t="s">
        <v>95</v>
      </c>
      <c r="D47" s="16" t="n">
        <v>83918</v>
      </c>
      <c r="E47" s="80" t="n">
        <v>83918</v>
      </c>
      <c r="F47" s="81" t="n">
        <v>0</v>
      </c>
      <c r="G47" s="16" t="n">
        <v>0</v>
      </c>
      <c r="H47" s="16" t="n">
        <v>0</v>
      </c>
      <c r="I47" s="16" t="n">
        <v>0</v>
      </c>
    </row>
    <row r="48" customFormat="false" ht="20.1" hidden="false" customHeight="true" outlineLevel="0" collapsed="false">
      <c r="A48" s="78" t="s">
        <v>96</v>
      </c>
      <c r="B48" s="78" t="s">
        <v>116</v>
      </c>
      <c r="C48" s="79" t="s">
        <v>97</v>
      </c>
      <c r="D48" s="16" t="n">
        <v>83918</v>
      </c>
      <c r="E48" s="80" t="n">
        <v>83918</v>
      </c>
      <c r="F48" s="81" t="n">
        <v>0</v>
      </c>
      <c r="G48" s="16" t="n">
        <v>0</v>
      </c>
      <c r="H48" s="16" t="n">
        <v>0</v>
      </c>
      <c r="I48" s="16" t="n">
        <v>0</v>
      </c>
    </row>
    <row r="49" customFormat="false" ht="20.1" hidden="false" customHeight="true" outlineLevel="0" collapsed="false">
      <c r="A49" s="78" t="s">
        <v>98</v>
      </c>
      <c r="B49" s="79"/>
      <c r="C49" s="79" t="s">
        <v>99</v>
      </c>
      <c r="D49" s="16" t="n">
        <v>28884</v>
      </c>
      <c r="E49" s="80" t="n">
        <v>28884</v>
      </c>
      <c r="F49" s="81" t="n">
        <v>0</v>
      </c>
      <c r="G49" s="16" t="n">
        <v>0</v>
      </c>
      <c r="H49" s="16" t="n">
        <v>0</v>
      </c>
      <c r="I49" s="16" t="n">
        <v>0</v>
      </c>
    </row>
    <row r="50" customFormat="false" ht="20.1" hidden="false" customHeight="true" outlineLevel="0" collapsed="false">
      <c r="A50" s="78" t="s">
        <v>100</v>
      </c>
      <c r="B50" s="79"/>
      <c r="C50" s="79" t="s">
        <v>101</v>
      </c>
      <c r="D50" s="16" t="n">
        <v>28884</v>
      </c>
      <c r="E50" s="80" t="n">
        <v>28884</v>
      </c>
      <c r="F50" s="81" t="n">
        <v>0</v>
      </c>
      <c r="G50" s="16" t="n">
        <v>0</v>
      </c>
      <c r="H50" s="16" t="n">
        <v>0</v>
      </c>
      <c r="I50" s="16" t="n">
        <v>0</v>
      </c>
    </row>
    <row r="51" customFormat="false" ht="20.1" hidden="false" customHeight="true" outlineLevel="0" collapsed="false">
      <c r="A51" s="78" t="s">
        <v>114</v>
      </c>
      <c r="B51" s="78" t="s">
        <v>116</v>
      </c>
      <c r="C51" s="79" t="s">
        <v>115</v>
      </c>
      <c r="D51" s="16" t="n">
        <v>28884</v>
      </c>
      <c r="E51" s="80" t="n">
        <v>28884</v>
      </c>
      <c r="F51" s="81" t="n">
        <v>0</v>
      </c>
      <c r="G51" s="16" t="n">
        <v>0</v>
      </c>
      <c r="H51" s="16" t="n">
        <v>0</v>
      </c>
      <c r="I51" s="16" t="n">
        <v>0</v>
      </c>
    </row>
    <row r="52" customFormat="false" ht="20.1" hidden="false" customHeight="true" outlineLevel="0" collapsed="false">
      <c r="A52" s="78" t="s">
        <v>104</v>
      </c>
      <c r="B52" s="79"/>
      <c r="C52" s="79" t="s">
        <v>105</v>
      </c>
      <c r="D52" s="16" t="n">
        <v>50351</v>
      </c>
      <c r="E52" s="80" t="n">
        <v>50351</v>
      </c>
      <c r="F52" s="81" t="n">
        <v>0</v>
      </c>
      <c r="G52" s="16" t="n">
        <v>0</v>
      </c>
      <c r="H52" s="16" t="n">
        <v>0</v>
      </c>
      <c r="I52" s="16" t="n">
        <v>0</v>
      </c>
    </row>
    <row r="53" customFormat="false" ht="20.1" hidden="false" customHeight="true" outlineLevel="0" collapsed="false">
      <c r="A53" s="78" t="s">
        <v>106</v>
      </c>
      <c r="B53" s="79"/>
      <c r="C53" s="79" t="s">
        <v>107</v>
      </c>
      <c r="D53" s="16" t="n">
        <v>50351</v>
      </c>
      <c r="E53" s="80" t="n">
        <v>50351</v>
      </c>
      <c r="F53" s="81" t="n">
        <v>0</v>
      </c>
      <c r="G53" s="16" t="n">
        <v>0</v>
      </c>
      <c r="H53" s="16" t="n">
        <v>0</v>
      </c>
      <c r="I53" s="16" t="n">
        <v>0</v>
      </c>
    </row>
    <row r="54" customFormat="false" ht="20.1" hidden="false" customHeight="true" outlineLevel="0" collapsed="false">
      <c r="A54" s="78" t="s">
        <v>108</v>
      </c>
      <c r="B54" s="78" t="s">
        <v>116</v>
      </c>
      <c r="C54" s="79" t="s">
        <v>109</v>
      </c>
      <c r="D54" s="16" t="n">
        <v>50351</v>
      </c>
      <c r="E54" s="80" t="n">
        <v>50351</v>
      </c>
      <c r="F54" s="81" t="n">
        <v>0</v>
      </c>
      <c r="G54" s="16" t="n">
        <v>0</v>
      </c>
      <c r="H54" s="16" t="n">
        <v>0</v>
      </c>
      <c r="I54" s="16" t="n">
        <v>0</v>
      </c>
    </row>
    <row r="55" customFormat="false" ht="20.1" hidden="false" customHeight="true" outlineLevel="0" collapsed="false">
      <c r="A55" s="78" t="s">
        <v>126</v>
      </c>
      <c r="B55" s="79"/>
      <c r="C55" s="79" t="s">
        <v>127</v>
      </c>
      <c r="D55" s="16" t="n">
        <v>1610098</v>
      </c>
      <c r="E55" s="80" t="n">
        <v>1154498</v>
      </c>
      <c r="F55" s="81" t="n">
        <v>455600</v>
      </c>
      <c r="G55" s="16" t="n">
        <v>0</v>
      </c>
      <c r="H55" s="16" t="n">
        <v>0</v>
      </c>
      <c r="I55" s="16" t="n">
        <v>0</v>
      </c>
    </row>
    <row r="56" customFormat="false" ht="20.1" hidden="false" customHeight="true" outlineLevel="0" collapsed="false">
      <c r="A56" s="78" t="s">
        <v>76</v>
      </c>
      <c r="B56" s="79"/>
      <c r="C56" s="79" t="s">
        <v>77</v>
      </c>
      <c r="D56" s="16" t="n">
        <v>1313695</v>
      </c>
      <c r="E56" s="80" t="n">
        <v>858095</v>
      </c>
      <c r="F56" s="81" t="n">
        <v>455600</v>
      </c>
      <c r="G56" s="16" t="n">
        <v>0</v>
      </c>
      <c r="H56" s="16" t="n">
        <v>0</v>
      </c>
      <c r="I56" s="16" t="n">
        <v>0</v>
      </c>
    </row>
    <row r="57" customFormat="false" ht="20.1" hidden="false" customHeight="true" outlineLevel="0" collapsed="false">
      <c r="A57" s="78" t="s">
        <v>78</v>
      </c>
      <c r="B57" s="79"/>
      <c r="C57" s="79" t="s">
        <v>79</v>
      </c>
      <c r="D57" s="16" t="n">
        <v>1313695</v>
      </c>
      <c r="E57" s="80" t="n">
        <v>858095</v>
      </c>
      <c r="F57" s="81" t="n">
        <v>455600</v>
      </c>
      <c r="G57" s="16" t="n">
        <v>0</v>
      </c>
      <c r="H57" s="16" t="n">
        <v>0</v>
      </c>
      <c r="I57" s="16" t="n">
        <v>0</v>
      </c>
    </row>
    <row r="58" customFormat="false" ht="20.1" hidden="false" customHeight="true" outlineLevel="0" collapsed="false">
      <c r="A58" s="78" t="s">
        <v>128</v>
      </c>
      <c r="B58" s="78" t="s">
        <v>126</v>
      </c>
      <c r="C58" s="79" t="s">
        <v>129</v>
      </c>
      <c r="D58" s="16" t="n">
        <v>1313695</v>
      </c>
      <c r="E58" s="80" t="n">
        <v>858095</v>
      </c>
      <c r="F58" s="81" t="n">
        <v>455600</v>
      </c>
      <c r="G58" s="16" t="n">
        <v>0</v>
      </c>
      <c r="H58" s="16" t="n">
        <v>0</v>
      </c>
      <c r="I58" s="16" t="n">
        <v>0</v>
      </c>
    </row>
    <row r="59" customFormat="false" ht="20.1" hidden="false" customHeight="true" outlineLevel="0" collapsed="false">
      <c r="A59" s="78" t="s">
        <v>92</v>
      </c>
      <c r="B59" s="79"/>
      <c r="C59" s="79" t="s">
        <v>93</v>
      </c>
      <c r="D59" s="16" t="n">
        <v>152302</v>
      </c>
      <c r="E59" s="80" t="n">
        <v>152302</v>
      </c>
      <c r="F59" s="81" t="n">
        <v>0</v>
      </c>
      <c r="G59" s="16" t="n">
        <v>0</v>
      </c>
      <c r="H59" s="16" t="n">
        <v>0</v>
      </c>
      <c r="I59" s="16" t="n">
        <v>0</v>
      </c>
    </row>
    <row r="60" customFormat="false" ht="20.1" hidden="false" customHeight="true" outlineLevel="0" collapsed="false">
      <c r="A60" s="78" t="s">
        <v>94</v>
      </c>
      <c r="B60" s="79"/>
      <c r="C60" s="79" t="s">
        <v>95</v>
      </c>
      <c r="D60" s="16" t="n">
        <v>152302</v>
      </c>
      <c r="E60" s="80" t="n">
        <v>152302</v>
      </c>
      <c r="F60" s="81" t="n">
        <v>0</v>
      </c>
      <c r="G60" s="16" t="n">
        <v>0</v>
      </c>
      <c r="H60" s="16" t="n">
        <v>0</v>
      </c>
      <c r="I60" s="16" t="n">
        <v>0</v>
      </c>
    </row>
    <row r="61" customFormat="false" ht="20.1" hidden="false" customHeight="true" outlineLevel="0" collapsed="false">
      <c r="A61" s="78" t="s">
        <v>96</v>
      </c>
      <c r="B61" s="78" t="s">
        <v>126</v>
      </c>
      <c r="C61" s="79" t="s">
        <v>97</v>
      </c>
      <c r="D61" s="16" t="n">
        <v>152302</v>
      </c>
      <c r="E61" s="80" t="n">
        <v>152302</v>
      </c>
      <c r="F61" s="81" t="n">
        <v>0</v>
      </c>
      <c r="G61" s="16" t="n">
        <v>0</v>
      </c>
      <c r="H61" s="16" t="n">
        <v>0</v>
      </c>
      <c r="I61" s="16" t="n">
        <v>0</v>
      </c>
    </row>
    <row r="62" customFormat="false" ht="20.1" hidden="false" customHeight="true" outlineLevel="0" collapsed="false">
      <c r="A62" s="78" t="s">
        <v>98</v>
      </c>
      <c r="B62" s="79"/>
      <c r="C62" s="79" t="s">
        <v>99</v>
      </c>
      <c r="D62" s="16" t="n">
        <v>52720</v>
      </c>
      <c r="E62" s="80" t="n">
        <v>52720</v>
      </c>
      <c r="F62" s="81" t="n">
        <v>0</v>
      </c>
      <c r="G62" s="16" t="n">
        <v>0</v>
      </c>
      <c r="H62" s="16" t="n">
        <v>0</v>
      </c>
      <c r="I62" s="16" t="n">
        <v>0</v>
      </c>
    </row>
    <row r="63" customFormat="false" ht="20.1" hidden="false" customHeight="true" outlineLevel="0" collapsed="false">
      <c r="A63" s="78" t="s">
        <v>100</v>
      </c>
      <c r="B63" s="79"/>
      <c r="C63" s="79" t="s">
        <v>101</v>
      </c>
      <c r="D63" s="16" t="n">
        <v>52720</v>
      </c>
      <c r="E63" s="80" t="n">
        <v>52720</v>
      </c>
      <c r="F63" s="81" t="n">
        <v>0</v>
      </c>
      <c r="G63" s="16" t="n">
        <v>0</v>
      </c>
      <c r="H63" s="16" t="n">
        <v>0</v>
      </c>
      <c r="I63" s="16" t="n">
        <v>0</v>
      </c>
    </row>
    <row r="64" customFormat="false" ht="20.1" hidden="false" customHeight="true" outlineLevel="0" collapsed="false">
      <c r="A64" s="78" t="s">
        <v>114</v>
      </c>
      <c r="B64" s="78" t="s">
        <v>126</v>
      </c>
      <c r="C64" s="79" t="s">
        <v>115</v>
      </c>
      <c r="D64" s="16" t="n">
        <v>52720</v>
      </c>
      <c r="E64" s="80" t="n">
        <v>52720</v>
      </c>
      <c r="F64" s="81" t="n">
        <v>0</v>
      </c>
      <c r="G64" s="16" t="n">
        <v>0</v>
      </c>
      <c r="H64" s="16" t="n">
        <v>0</v>
      </c>
      <c r="I64" s="16" t="n">
        <v>0</v>
      </c>
    </row>
    <row r="65" customFormat="false" ht="20.1" hidden="false" customHeight="true" outlineLevel="0" collapsed="false">
      <c r="A65" s="78" t="s">
        <v>104</v>
      </c>
      <c r="B65" s="79"/>
      <c r="C65" s="79" t="s">
        <v>105</v>
      </c>
      <c r="D65" s="16" t="n">
        <v>91381</v>
      </c>
      <c r="E65" s="80" t="n">
        <v>91381</v>
      </c>
      <c r="F65" s="81" t="n">
        <v>0</v>
      </c>
      <c r="G65" s="16" t="n">
        <v>0</v>
      </c>
      <c r="H65" s="16" t="n">
        <v>0</v>
      </c>
      <c r="I65" s="16" t="n">
        <v>0</v>
      </c>
    </row>
    <row r="66" customFormat="false" ht="20.1" hidden="false" customHeight="true" outlineLevel="0" collapsed="false">
      <c r="A66" s="78" t="s">
        <v>106</v>
      </c>
      <c r="B66" s="79"/>
      <c r="C66" s="79" t="s">
        <v>107</v>
      </c>
      <c r="D66" s="16" t="n">
        <v>91381</v>
      </c>
      <c r="E66" s="80" t="n">
        <v>91381</v>
      </c>
      <c r="F66" s="81" t="n">
        <v>0</v>
      </c>
      <c r="G66" s="16" t="n">
        <v>0</v>
      </c>
      <c r="H66" s="16" t="n">
        <v>0</v>
      </c>
      <c r="I66" s="16" t="n">
        <v>0</v>
      </c>
    </row>
    <row r="67" customFormat="false" ht="20.1" hidden="false" customHeight="true" outlineLevel="0" collapsed="false">
      <c r="A67" s="78" t="s">
        <v>108</v>
      </c>
      <c r="B67" s="78" t="s">
        <v>126</v>
      </c>
      <c r="C67" s="79" t="s">
        <v>109</v>
      </c>
      <c r="D67" s="16" t="n">
        <v>91381</v>
      </c>
      <c r="E67" s="80" t="n">
        <v>91381</v>
      </c>
      <c r="F67" s="81" t="n">
        <v>0</v>
      </c>
      <c r="G67" s="16" t="n">
        <v>0</v>
      </c>
      <c r="H67" s="16" t="n">
        <v>0</v>
      </c>
      <c r="I67" s="16" t="n">
        <v>0</v>
      </c>
    </row>
    <row r="68" customFormat="false" ht="20.1" hidden="false" customHeight="true" outlineLevel="0" collapsed="false">
      <c r="A68" s="78" t="s">
        <v>130</v>
      </c>
      <c r="B68" s="79"/>
      <c r="C68" s="79" t="s">
        <v>131</v>
      </c>
      <c r="D68" s="16" t="n">
        <v>1631103</v>
      </c>
      <c r="E68" s="80" t="n">
        <v>1241103</v>
      </c>
      <c r="F68" s="81" t="n">
        <v>390000</v>
      </c>
      <c r="G68" s="16" t="n">
        <v>0</v>
      </c>
      <c r="H68" s="16" t="n">
        <v>0</v>
      </c>
      <c r="I68" s="16" t="n">
        <v>0</v>
      </c>
    </row>
    <row r="69" customFormat="false" ht="20.1" hidden="false" customHeight="true" outlineLevel="0" collapsed="false">
      <c r="A69" s="78" t="s">
        <v>76</v>
      </c>
      <c r="B69" s="79"/>
      <c r="C69" s="79" t="s">
        <v>77</v>
      </c>
      <c r="D69" s="16" t="n">
        <v>1323572</v>
      </c>
      <c r="E69" s="80" t="n">
        <v>933572</v>
      </c>
      <c r="F69" s="81" t="n">
        <v>390000</v>
      </c>
      <c r="G69" s="16" t="n">
        <v>0</v>
      </c>
      <c r="H69" s="16" t="n">
        <v>0</v>
      </c>
      <c r="I69" s="16" t="n">
        <v>0</v>
      </c>
    </row>
    <row r="70" customFormat="false" ht="20.1" hidden="false" customHeight="true" outlineLevel="0" collapsed="false">
      <c r="A70" s="78" t="s">
        <v>78</v>
      </c>
      <c r="B70" s="79"/>
      <c r="C70" s="79" t="s">
        <v>79</v>
      </c>
      <c r="D70" s="16" t="n">
        <v>1323572</v>
      </c>
      <c r="E70" s="80" t="n">
        <v>933572</v>
      </c>
      <c r="F70" s="81" t="n">
        <v>390000</v>
      </c>
      <c r="G70" s="16" t="n">
        <v>0</v>
      </c>
      <c r="H70" s="16" t="n">
        <v>0</v>
      </c>
      <c r="I70" s="16" t="n">
        <v>0</v>
      </c>
    </row>
    <row r="71" customFormat="false" ht="20.1" hidden="false" customHeight="true" outlineLevel="0" collapsed="false">
      <c r="A71" s="78" t="s">
        <v>132</v>
      </c>
      <c r="B71" s="78" t="s">
        <v>130</v>
      </c>
      <c r="C71" s="79" t="s">
        <v>133</v>
      </c>
      <c r="D71" s="16" t="n">
        <v>1323572</v>
      </c>
      <c r="E71" s="80" t="n">
        <v>933572</v>
      </c>
      <c r="F71" s="81" t="n">
        <v>390000</v>
      </c>
      <c r="G71" s="16" t="n">
        <v>0</v>
      </c>
      <c r="H71" s="16" t="n">
        <v>0</v>
      </c>
      <c r="I71" s="16" t="n">
        <v>0</v>
      </c>
    </row>
    <row r="72" customFormat="false" ht="20.1" hidden="false" customHeight="true" outlineLevel="0" collapsed="false">
      <c r="A72" s="78" t="s">
        <v>92</v>
      </c>
      <c r="B72" s="79"/>
      <c r="C72" s="79" t="s">
        <v>93</v>
      </c>
      <c r="D72" s="16" t="n">
        <v>150322</v>
      </c>
      <c r="E72" s="80" t="n">
        <v>150322</v>
      </c>
      <c r="F72" s="81" t="n">
        <v>0</v>
      </c>
      <c r="G72" s="16" t="n">
        <v>0</v>
      </c>
      <c r="H72" s="16" t="n">
        <v>0</v>
      </c>
      <c r="I72" s="16" t="n">
        <v>0</v>
      </c>
    </row>
    <row r="73" customFormat="false" ht="20.1" hidden="false" customHeight="true" outlineLevel="0" collapsed="false">
      <c r="A73" s="78" t="s">
        <v>94</v>
      </c>
      <c r="B73" s="79"/>
      <c r="C73" s="79" t="s">
        <v>95</v>
      </c>
      <c r="D73" s="16" t="n">
        <v>150322</v>
      </c>
      <c r="E73" s="80" t="n">
        <v>150322</v>
      </c>
      <c r="F73" s="81" t="n">
        <v>0</v>
      </c>
      <c r="G73" s="16" t="n">
        <v>0</v>
      </c>
      <c r="H73" s="16" t="n">
        <v>0</v>
      </c>
      <c r="I73" s="16" t="n">
        <v>0</v>
      </c>
    </row>
    <row r="74" customFormat="false" ht="20.1" hidden="false" customHeight="true" outlineLevel="0" collapsed="false">
      <c r="A74" s="78" t="s">
        <v>96</v>
      </c>
      <c r="B74" s="78" t="s">
        <v>130</v>
      </c>
      <c r="C74" s="79" t="s">
        <v>97</v>
      </c>
      <c r="D74" s="16" t="n">
        <v>150322</v>
      </c>
      <c r="E74" s="80" t="n">
        <v>150322</v>
      </c>
      <c r="F74" s="81" t="n">
        <v>0</v>
      </c>
      <c r="G74" s="16" t="n">
        <v>0</v>
      </c>
      <c r="H74" s="16" t="n">
        <v>0</v>
      </c>
      <c r="I74" s="16" t="n">
        <v>0</v>
      </c>
    </row>
    <row r="75" customFormat="false" ht="20.1" hidden="false" customHeight="true" outlineLevel="0" collapsed="false">
      <c r="A75" s="78" t="s">
        <v>98</v>
      </c>
      <c r="B75" s="79"/>
      <c r="C75" s="79" t="s">
        <v>99</v>
      </c>
      <c r="D75" s="16" t="n">
        <v>67016</v>
      </c>
      <c r="E75" s="80" t="n">
        <v>67016</v>
      </c>
      <c r="F75" s="81" t="n">
        <v>0</v>
      </c>
      <c r="G75" s="16" t="n">
        <v>0</v>
      </c>
      <c r="H75" s="16" t="n">
        <v>0</v>
      </c>
      <c r="I75" s="16" t="n">
        <v>0</v>
      </c>
    </row>
    <row r="76" customFormat="false" ht="20.1" hidden="false" customHeight="true" outlineLevel="0" collapsed="false">
      <c r="A76" s="78" t="s">
        <v>100</v>
      </c>
      <c r="B76" s="79"/>
      <c r="C76" s="79" t="s">
        <v>101</v>
      </c>
      <c r="D76" s="16" t="n">
        <v>67016</v>
      </c>
      <c r="E76" s="80" t="n">
        <v>67016</v>
      </c>
      <c r="F76" s="81" t="n">
        <v>0</v>
      </c>
      <c r="G76" s="16" t="n">
        <v>0</v>
      </c>
      <c r="H76" s="16" t="n">
        <v>0</v>
      </c>
      <c r="I76" s="16" t="n">
        <v>0</v>
      </c>
    </row>
    <row r="77" customFormat="false" ht="20.1" hidden="false" customHeight="true" outlineLevel="0" collapsed="false">
      <c r="A77" s="78" t="s">
        <v>102</v>
      </c>
      <c r="B77" s="78" t="s">
        <v>130</v>
      </c>
      <c r="C77" s="79" t="s">
        <v>103</v>
      </c>
      <c r="D77" s="16" t="n">
        <v>67016</v>
      </c>
      <c r="E77" s="80" t="n">
        <v>67016</v>
      </c>
      <c r="F77" s="81" t="n">
        <v>0</v>
      </c>
      <c r="G77" s="16" t="n">
        <v>0</v>
      </c>
      <c r="H77" s="16" t="n">
        <v>0</v>
      </c>
      <c r="I77" s="16" t="n">
        <v>0</v>
      </c>
    </row>
    <row r="78" customFormat="false" ht="20.1" hidden="false" customHeight="true" outlineLevel="0" collapsed="false">
      <c r="A78" s="78" t="s">
        <v>104</v>
      </c>
      <c r="B78" s="79"/>
      <c r="C78" s="79" t="s">
        <v>105</v>
      </c>
      <c r="D78" s="16" t="n">
        <v>90193</v>
      </c>
      <c r="E78" s="80" t="n">
        <v>90193</v>
      </c>
      <c r="F78" s="81" t="n">
        <v>0</v>
      </c>
      <c r="G78" s="16" t="n">
        <v>0</v>
      </c>
      <c r="H78" s="16" t="n">
        <v>0</v>
      </c>
      <c r="I78" s="16" t="n">
        <v>0</v>
      </c>
    </row>
    <row r="79" customFormat="false" ht="20.1" hidden="false" customHeight="true" outlineLevel="0" collapsed="false">
      <c r="A79" s="78" t="s">
        <v>106</v>
      </c>
      <c r="B79" s="79"/>
      <c r="C79" s="79" t="s">
        <v>107</v>
      </c>
      <c r="D79" s="16" t="n">
        <v>90193</v>
      </c>
      <c r="E79" s="80" t="n">
        <v>90193</v>
      </c>
      <c r="F79" s="81" t="n">
        <v>0</v>
      </c>
      <c r="G79" s="16" t="n">
        <v>0</v>
      </c>
      <c r="H79" s="16" t="n">
        <v>0</v>
      </c>
      <c r="I79" s="16" t="n">
        <v>0</v>
      </c>
    </row>
    <row r="80" customFormat="false" ht="20.1" hidden="false" customHeight="true" outlineLevel="0" collapsed="false">
      <c r="A80" s="78" t="s">
        <v>108</v>
      </c>
      <c r="B80" s="78" t="s">
        <v>130</v>
      </c>
      <c r="C80" s="79" t="s">
        <v>109</v>
      </c>
      <c r="D80" s="16" t="n">
        <v>90193</v>
      </c>
      <c r="E80" s="80" t="n">
        <v>90193</v>
      </c>
      <c r="F80" s="81" t="n">
        <v>0</v>
      </c>
      <c r="G80" s="16" t="n">
        <v>0</v>
      </c>
      <c r="H80" s="16" t="n">
        <v>0</v>
      </c>
      <c r="I80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4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3" t="s">
        <v>144</v>
      </c>
      <c r="F5" s="84" t="s">
        <v>145</v>
      </c>
      <c r="G5" s="13" t="s">
        <v>146</v>
      </c>
      <c r="H5" s="84" t="s">
        <v>14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48</v>
      </c>
      <c r="B6" s="85"/>
      <c r="C6" s="86" t="s">
        <v>149</v>
      </c>
      <c r="D6" s="85"/>
      <c r="E6" s="85"/>
      <c r="F6" s="85"/>
      <c r="G6" s="85"/>
      <c r="H6" s="8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50</v>
      </c>
      <c r="B7" s="20" t="n">
        <f aca="false">E38</f>
        <v>13521020</v>
      </c>
      <c r="C7" s="86" t="s">
        <v>151</v>
      </c>
      <c r="D7" s="87" t="n">
        <f aca="false">E7</f>
        <v>0</v>
      </c>
      <c r="E7" s="20" t="n">
        <v>0</v>
      </c>
      <c r="F7" s="88" t="n">
        <v>0</v>
      </c>
      <c r="G7" s="89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52</v>
      </c>
      <c r="B8" s="85"/>
      <c r="C8" s="86" t="s">
        <v>153</v>
      </c>
      <c r="D8" s="87" t="n">
        <f aca="false">E8</f>
        <v>0</v>
      </c>
      <c r="E8" s="20" t="n">
        <v>0</v>
      </c>
      <c r="F8" s="88" t="n">
        <v>0</v>
      </c>
      <c r="G8" s="89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54</v>
      </c>
      <c r="B9" s="90"/>
      <c r="C9" s="86" t="s">
        <v>155</v>
      </c>
      <c r="D9" s="87" t="n">
        <f aca="false">E9</f>
        <v>0</v>
      </c>
      <c r="E9" s="20" t="n">
        <v>0</v>
      </c>
      <c r="F9" s="88" t="n">
        <v>0</v>
      </c>
      <c r="G9" s="89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56</v>
      </c>
      <c r="B10" s="91"/>
      <c r="C10" s="86" t="s">
        <v>157</v>
      </c>
      <c r="D10" s="87" t="n">
        <f aca="false">E10</f>
        <v>0</v>
      </c>
      <c r="E10" s="20" t="n">
        <v>0</v>
      </c>
      <c r="F10" s="88" t="n">
        <v>0</v>
      </c>
      <c r="G10" s="89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50</v>
      </c>
      <c r="B11" s="85"/>
      <c r="C11" s="86" t="s">
        <v>158</v>
      </c>
      <c r="D11" s="87" t="n">
        <f aca="false">E11</f>
        <v>0</v>
      </c>
      <c r="E11" s="20" t="n">
        <v>0</v>
      </c>
      <c r="F11" s="88" t="n">
        <v>0</v>
      </c>
      <c r="G11" s="89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52</v>
      </c>
      <c r="B12" s="85" t="n">
        <v>0</v>
      </c>
      <c r="C12" s="86" t="s">
        <v>159</v>
      </c>
      <c r="D12" s="87" t="n">
        <f aca="false">E12</f>
        <v>0</v>
      </c>
      <c r="E12" s="20" t="n">
        <v>0</v>
      </c>
      <c r="F12" s="88" t="n">
        <v>0</v>
      </c>
      <c r="G12" s="89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54</v>
      </c>
      <c r="B13" s="85" t="n">
        <v>0</v>
      </c>
      <c r="C13" s="86" t="s">
        <v>77</v>
      </c>
      <c r="D13" s="87" t="n">
        <f aca="false">E13</f>
        <v>10930358</v>
      </c>
      <c r="E13" s="20" t="n">
        <v>10930358</v>
      </c>
      <c r="F13" s="88" t="n">
        <v>0</v>
      </c>
      <c r="G13" s="89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60</v>
      </c>
      <c r="B14" s="90" t="n">
        <v>0</v>
      </c>
      <c r="C14" s="86" t="s">
        <v>93</v>
      </c>
      <c r="D14" s="87" t="n">
        <f aca="false">E14</f>
        <v>1295721</v>
      </c>
      <c r="E14" s="20" t="n">
        <v>1295721</v>
      </c>
      <c r="F14" s="88" t="n">
        <v>0</v>
      </c>
      <c r="G14" s="89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61</v>
      </c>
      <c r="D15" s="87" t="n">
        <f aca="false">E15</f>
        <v>0</v>
      </c>
      <c r="E15" s="20" t="n">
        <v>0</v>
      </c>
      <c r="F15" s="88" t="n">
        <v>0</v>
      </c>
      <c r="G15" s="89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5"/>
      <c r="C16" s="33" t="s">
        <v>162</v>
      </c>
      <c r="D16" s="87" t="n">
        <f aca="false">E16</f>
        <v>517509</v>
      </c>
      <c r="E16" s="20" t="n">
        <v>517509</v>
      </c>
      <c r="F16" s="88" t="n">
        <v>0</v>
      </c>
      <c r="G16" s="89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6" t="s">
        <v>163</v>
      </c>
      <c r="D17" s="87" t="n">
        <f aca="false">E17</f>
        <v>0</v>
      </c>
      <c r="E17" s="20" t="n">
        <v>0</v>
      </c>
      <c r="F17" s="88" t="n">
        <v>0</v>
      </c>
      <c r="G17" s="89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6" t="s">
        <v>164</v>
      </c>
      <c r="D18" s="87" t="n">
        <f aca="false">E18</f>
        <v>0</v>
      </c>
      <c r="E18" s="20" t="n">
        <v>0</v>
      </c>
      <c r="F18" s="88" t="n">
        <v>0</v>
      </c>
      <c r="G18" s="89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6" t="s">
        <v>165</v>
      </c>
      <c r="D19" s="87" t="n">
        <f aca="false">E19</f>
        <v>0</v>
      </c>
      <c r="E19" s="20" t="n">
        <v>0</v>
      </c>
      <c r="F19" s="88" t="n">
        <v>0</v>
      </c>
      <c r="G19" s="89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6" t="s">
        <v>166</v>
      </c>
      <c r="D20" s="87" t="n">
        <f aca="false">E20</f>
        <v>0</v>
      </c>
      <c r="E20" s="20" t="n">
        <v>0</v>
      </c>
      <c r="F20" s="88" t="n">
        <v>0</v>
      </c>
      <c r="G20" s="89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167</v>
      </c>
      <c r="D21" s="87" t="n">
        <f aca="false">E21</f>
        <v>0</v>
      </c>
      <c r="E21" s="20" t="n">
        <v>0</v>
      </c>
      <c r="F21" s="88" t="n">
        <v>0</v>
      </c>
      <c r="G21" s="89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68</v>
      </c>
      <c r="D22" s="87" t="n">
        <f aca="false">E22</f>
        <v>0</v>
      </c>
      <c r="E22" s="20" t="n">
        <v>0</v>
      </c>
      <c r="F22" s="88" t="n">
        <v>0</v>
      </c>
      <c r="G22" s="89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69</v>
      </c>
      <c r="D23" s="87" t="n">
        <f aca="false">E23</f>
        <v>0</v>
      </c>
      <c r="E23" s="20" t="n">
        <v>0</v>
      </c>
      <c r="F23" s="88" t="n">
        <v>0</v>
      </c>
      <c r="G23" s="89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70</v>
      </c>
      <c r="D24" s="87" t="n">
        <f aca="false">E24</f>
        <v>0</v>
      </c>
      <c r="E24" s="20" t="n">
        <v>0</v>
      </c>
      <c r="F24" s="88" t="n">
        <v>0</v>
      </c>
      <c r="G24" s="89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71</v>
      </c>
      <c r="D25" s="87" t="n">
        <f aca="false">E25</f>
        <v>0</v>
      </c>
      <c r="E25" s="20" t="n">
        <v>0</v>
      </c>
      <c r="F25" s="88" t="n">
        <v>0</v>
      </c>
      <c r="G25" s="89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105</v>
      </c>
      <c r="D26" s="87" t="n">
        <f aca="false">E26</f>
        <v>777432</v>
      </c>
      <c r="E26" s="20" t="n">
        <v>777432</v>
      </c>
      <c r="F26" s="88" t="n">
        <v>0</v>
      </c>
      <c r="G26" s="89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72</v>
      </c>
      <c r="D27" s="87" t="n">
        <f aca="false">E27</f>
        <v>0</v>
      </c>
      <c r="E27" s="20" t="n">
        <v>0</v>
      </c>
      <c r="F27" s="88" t="n">
        <v>0</v>
      </c>
      <c r="G27" s="89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73</v>
      </c>
      <c r="D28" s="87" t="n">
        <f aca="false">E28</f>
        <v>0</v>
      </c>
      <c r="E28" s="20" t="n">
        <v>0</v>
      </c>
      <c r="F28" s="88" t="n">
        <v>0</v>
      </c>
      <c r="G28" s="89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74</v>
      </c>
      <c r="D29" s="87" t="n">
        <f aca="false">E29</f>
        <v>0</v>
      </c>
      <c r="E29" s="20" t="n">
        <v>0</v>
      </c>
      <c r="F29" s="88" t="n">
        <v>0</v>
      </c>
      <c r="G29" s="89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75</v>
      </c>
      <c r="D30" s="87" t="n">
        <f aca="false">E30</f>
        <v>0</v>
      </c>
      <c r="E30" s="20" t="n">
        <v>0</v>
      </c>
      <c r="F30" s="88" t="n">
        <v>0</v>
      </c>
      <c r="G30" s="89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76</v>
      </c>
      <c r="D31" s="87" t="n">
        <f aca="false">E31</f>
        <v>0</v>
      </c>
      <c r="E31" s="20" t="n">
        <v>0</v>
      </c>
      <c r="F31" s="88" t="n">
        <v>0</v>
      </c>
      <c r="G31" s="89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77</v>
      </c>
      <c r="D32" s="87" t="n">
        <f aca="false">E32</f>
        <v>0</v>
      </c>
      <c r="E32" s="20" t="n">
        <v>0</v>
      </c>
      <c r="F32" s="88" t="n">
        <v>0</v>
      </c>
      <c r="G32" s="89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78</v>
      </c>
      <c r="D33" s="87" t="n">
        <f aca="false">E33</f>
        <v>0</v>
      </c>
      <c r="E33" s="20" t="n">
        <v>0</v>
      </c>
      <c r="F33" s="88" t="n">
        <v>0</v>
      </c>
      <c r="G33" s="89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79</v>
      </c>
      <c r="D34" s="87" t="n">
        <f aca="false">E34</f>
        <v>0</v>
      </c>
      <c r="E34" s="21" t="n">
        <v>0</v>
      </c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80</v>
      </c>
      <c r="D36" s="87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13521020</v>
      </c>
      <c r="C38" s="13" t="s">
        <v>50</v>
      </c>
      <c r="D38" s="87" t="n">
        <f aca="false">E38</f>
        <v>13521020</v>
      </c>
      <c r="E38" s="21" t="n">
        <v>13521020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81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83</v>
      </c>
      <c r="D4" s="110" t="s">
        <v>184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85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86</v>
      </c>
      <c r="B5" s="59" t="s">
        <v>187</v>
      </c>
      <c r="C5" s="109"/>
      <c r="D5" s="111" t="s">
        <v>54</v>
      </c>
      <c r="E5" s="112" t="s">
        <v>188</v>
      </c>
      <c r="F5" s="112"/>
      <c r="G5" s="112"/>
      <c r="H5" s="112" t="s">
        <v>189</v>
      </c>
      <c r="I5" s="112"/>
      <c r="J5" s="112"/>
      <c r="K5" s="113" t="s">
        <v>190</v>
      </c>
      <c r="L5" s="113"/>
      <c r="M5" s="113"/>
      <c r="N5" s="111" t="s">
        <v>54</v>
      </c>
      <c r="O5" s="112" t="s">
        <v>188</v>
      </c>
      <c r="P5" s="112"/>
      <c r="Q5" s="112"/>
      <c r="R5" s="112" t="s">
        <v>189</v>
      </c>
      <c r="S5" s="112"/>
      <c r="T5" s="112"/>
      <c r="U5" s="112" t="s">
        <v>190</v>
      </c>
      <c r="V5" s="112"/>
      <c r="W5" s="112"/>
      <c r="X5" s="112" t="s">
        <v>147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136</v>
      </c>
      <c r="G6" s="56" t="s">
        <v>137</v>
      </c>
      <c r="H6" s="114" t="s">
        <v>69</v>
      </c>
      <c r="I6" s="56" t="s">
        <v>136</v>
      </c>
      <c r="J6" s="56" t="s">
        <v>137</v>
      </c>
      <c r="K6" s="114" t="s">
        <v>69</v>
      </c>
      <c r="L6" s="56" t="s">
        <v>136</v>
      </c>
      <c r="M6" s="59" t="s">
        <v>137</v>
      </c>
      <c r="N6" s="111"/>
      <c r="O6" s="114" t="s">
        <v>69</v>
      </c>
      <c r="P6" s="53" t="s">
        <v>136</v>
      </c>
      <c r="Q6" s="53" t="s">
        <v>137</v>
      </c>
      <c r="R6" s="114" t="s">
        <v>69</v>
      </c>
      <c r="S6" s="53" t="s">
        <v>136</v>
      </c>
      <c r="T6" s="53" t="s">
        <v>137</v>
      </c>
      <c r="U6" s="114" t="s">
        <v>69</v>
      </c>
      <c r="V6" s="56" t="s">
        <v>136</v>
      </c>
      <c r="W6" s="56" t="s">
        <v>137</v>
      </c>
      <c r="X6" s="114" t="s">
        <v>69</v>
      </c>
      <c r="Y6" s="56" t="s">
        <v>136</v>
      </c>
      <c r="Z6" s="56" t="s">
        <v>137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/>
      <c r="B7" s="63"/>
      <c r="C7" s="65" t="n">
        <v>13521020</v>
      </c>
      <c r="D7" s="115" t="n">
        <v>13521020</v>
      </c>
      <c r="E7" s="66" t="n">
        <v>13521020</v>
      </c>
      <c r="F7" s="64" t="n">
        <v>10188620</v>
      </c>
      <c r="G7" s="64" t="n">
        <v>333240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customFormat="false" ht="20.1" hidden="false" customHeight="true" outlineLevel="0" collapsed="false">
      <c r="A8" s="62"/>
      <c r="B8" s="63"/>
      <c r="C8" s="65" t="n">
        <v>4423869</v>
      </c>
      <c r="D8" s="115" t="n">
        <v>4423869</v>
      </c>
      <c r="E8" s="66" t="n">
        <v>4423869</v>
      </c>
      <c r="F8" s="64" t="n">
        <v>3323869</v>
      </c>
      <c r="G8" s="64" t="n">
        <v>110000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 t="s">
        <v>74</v>
      </c>
      <c r="B9" s="63"/>
      <c r="C9" s="65" t="n">
        <v>4423869</v>
      </c>
      <c r="D9" s="115" t="n">
        <v>4423869</v>
      </c>
      <c r="E9" s="66" t="n">
        <v>4423869</v>
      </c>
      <c r="F9" s="64" t="n">
        <v>3323869</v>
      </c>
      <c r="G9" s="64" t="n">
        <v>110000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  <row r="10" customFormat="false" ht="20.1" hidden="false" customHeight="true" outlineLevel="0" collapsed="false">
      <c r="A10" s="62"/>
      <c r="B10" s="63"/>
      <c r="C10" s="65" t="n">
        <v>4539594</v>
      </c>
      <c r="D10" s="115" t="n">
        <v>4539594</v>
      </c>
      <c r="E10" s="66" t="n">
        <v>4539594</v>
      </c>
      <c r="F10" s="64" t="n">
        <v>3816794</v>
      </c>
      <c r="G10" s="64" t="n">
        <v>72280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5" t="n">
        <v>0</v>
      </c>
    </row>
    <row r="11" customFormat="false" ht="20.1" hidden="false" customHeight="true" outlineLevel="0" collapsed="false">
      <c r="A11" s="62" t="s">
        <v>110</v>
      </c>
      <c r="B11" s="63"/>
      <c r="C11" s="65" t="n">
        <v>4539594</v>
      </c>
      <c r="D11" s="115" t="n">
        <v>4539594</v>
      </c>
      <c r="E11" s="66" t="n">
        <v>4539594</v>
      </c>
      <c r="F11" s="64" t="n">
        <v>3816794</v>
      </c>
      <c r="G11" s="64" t="n">
        <v>72280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5" t="n">
        <v>0</v>
      </c>
    </row>
    <row r="12" customFormat="false" ht="20.1" hidden="false" customHeight="true" outlineLevel="0" collapsed="false">
      <c r="A12" s="62"/>
      <c r="B12" s="63"/>
      <c r="C12" s="65" t="n">
        <v>1316356</v>
      </c>
      <c r="D12" s="115" t="n">
        <v>1316356</v>
      </c>
      <c r="E12" s="66" t="n">
        <v>1316356</v>
      </c>
      <c r="F12" s="64" t="n">
        <v>652356</v>
      </c>
      <c r="G12" s="64" t="n">
        <v>66400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5" t="n">
        <v>0</v>
      </c>
    </row>
    <row r="13" customFormat="false" ht="20.1" hidden="false" customHeight="true" outlineLevel="0" collapsed="false">
      <c r="A13" s="62" t="s">
        <v>116</v>
      </c>
      <c r="B13" s="63"/>
      <c r="C13" s="65" t="n">
        <v>1316356</v>
      </c>
      <c r="D13" s="115" t="n">
        <v>1316356</v>
      </c>
      <c r="E13" s="66" t="n">
        <v>1316356</v>
      </c>
      <c r="F13" s="64" t="n">
        <v>652356</v>
      </c>
      <c r="G13" s="64" t="n">
        <v>66400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5" t="n">
        <v>0</v>
      </c>
    </row>
    <row r="14" customFormat="false" ht="20.1" hidden="false" customHeight="true" outlineLevel="0" collapsed="false">
      <c r="A14" s="62"/>
      <c r="B14" s="63"/>
      <c r="C14" s="65" t="n">
        <v>1610098</v>
      </c>
      <c r="D14" s="115" t="n">
        <v>1610098</v>
      </c>
      <c r="E14" s="66" t="n">
        <v>1610098</v>
      </c>
      <c r="F14" s="64" t="n">
        <v>1154498</v>
      </c>
      <c r="G14" s="64" t="n">
        <v>45560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5" t="n">
        <v>0</v>
      </c>
    </row>
    <row r="15" customFormat="false" ht="20.1" hidden="false" customHeight="true" outlineLevel="0" collapsed="false">
      <c r="A15" s="62" t="s">
        <v>126</v>
      </c>
      <c r="B15" s="63"/>
      <c r="C15" s="65" t="n">
        <v>1610098</v>
      </c>
      <c r="D15" s="115" t="n">
        <v>1610098</v>
      </c>
      <c r="E15" s="66" t="n">
        <v>1610098</v>
      </c>
      <c r="F15" s="64" t="n">
        <v>1154498</v>
      </c>
      <c r="G15" s="64" t="n">
        <v>45560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5" t="n">
        <v>0</v>
      </c>
    </row>
    <row r="16" customFormat="false" ht="20.1" hidden="false" customHeight="true" outlineLevel="0" collapsed="false">
      <c r="A16" s="62"/>
      <c r="B16" s="63"/>
      <c r="C16" s="65" t="n">
        <v>1631103</v>
      </c>
      <c r="D16" s="115" t="n">
        <v>1631103</v>
      </c>
      <c r="E16" s="66" t="n">
        <v>1631103</v>
      </c>
      <c r="F16" s="64" t="n">
        <v>1241103</v>
      </c>
      <c r="G16" s="64" t="n">
        <v>39000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5" t="n">
        <v>0</v>
      </c>
    </row>
    <row r="17" customFormat="false" ht="20.1" hidden="false" customHeight="true" outlineLevel="0" collapsed="false">
      <c r="A17" s="62" t="s">
        <v>130</v>
      </c>
      <c r="B17" s="63"/>
      <c r="C17" s="65" t="n">
        <v>1631103</v>
      </c>
      <c r="D17" s="115" t="n">
        <v>1631103</v>
      </c>
      <c r="E17" s="66" t="n">
        <v>1631103</v>
      </c>
      <c r="F17" s="64" t="n">
        <v>1241103</v>
      </c>
      <c r="G17" s="64" t="n">
        <v>39000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2.99"/>
    <col collapsed="false" customWidth="true" hidden="false" outlineLevel="0" max="4" min="3" style="1" width="14.65"/>
    <col collapsed="false" customWidth="true" hidden="false" outlineLevel="0" max="8" min="5" style="1" width="10.65"/>
    <col collapsed="false" customWidth="true" hidden="false" outlineLevel="0" max="9" min="9" style="1" width="11.16"/>
    <col collapsed="false" customWidth="true" hidden="false" outlineLevel="0" max="12" min="10" style="1" width="10.65"/>
    <col collapsed="false" customWidth="true" hidden="false" outlineLevel="0" max="16" min="13" style="1" width="12.15"/>
    <col collapsed="false" customWidth="true" hidden="false" outlineLevel="0" max="19" min="17" style="1" width="10.65"/>
    <col collapsed="false" customWidth="true" hidden="false" outlineLevel="0" max="24" min="20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2" min="29" style="1" width="10.65"/>
    <col collapsed="false" customWidth="false" hidden="false" outlineLevel="0" max="37" min="33" style="1" width="9.15"/>
    <col collapsed="false" customWidth="true" hidden="false" outlineLevel="0" max="109" min="38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91</v>
      </c>
    </row>
    <row r="2" customFormat="false" ht="27" hidden="false" customHeight="true" outlineLevel="0" collapsed="false">
      <c r="A2" s="5" t="s">
        <v>1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17"/>
      <c r="B3" s="117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18" t="s">
        <v>53</v>
      </c>
      <c r="B4" s="118"/>
      <c r="C4" s="58" t="s">
        <v>54</v>
      </c>
      <c r="D4" s="119" t="s">
        <v>193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94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 t="s">
        <v>195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 t="s">
        <v>196</v>
      </c>
      <c r="BG4" s="120"/>
      <c r="BH4" s="120"/>
      <c r="BI4" s="120"/>
      <c r="BJ4" s="120"/>
      <c r="BK4" s="119" t="s">
        <v>197</v>
      </c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21" t="s">
        <v>198</v>
      </c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57" t="s">
        <v>199</v>
      </c>
      <c r="CP4" s="57"/>
      <c r="CQ4" s="57"/>
      <c r="CR4" s="57" t="s">
        <v>200</v>
      </c>
      <c r="CS4" s="57"/>
      <c r="CT4" s="57"/>
      <c r="CU4" s="57"/>
      <c r="CV4" s="57"/>
      <c r="CW4" s="57"/>
      <c r="CX4" s="57" t="s">
        <v>201</v>
      </c>
      <c r="CY4" s="57"/>
      <c r="CZ4" s="57"/>
      <c r="DA4" s="121" t="s">
        <v>202</v>
      </c>
      <c r="DB4" s="121"/>
      <c r="DC4" s="121"/>
      <c r="DD4" s="121"/>
      <c r="DE4" s="121"/>
    </row>
    <row r="5" customFormat="false" ht="20.1" hidden="false" customHeight="true" outlineLevel="0" collapsed="false">
      <c r="A5" s="122" t="s">
        <v>64</v>
      </c>
      <c r="B5" s="123" t="s">
        <v>203</v>
      </c>
      <c r="C5" s="58"/>
      <c r="D5" s="124" t="s">
        <v>69</v>
      </c>
      <c r="E5" s="124" t="s">
        <v>204</v>
      </c>
      <c r="F5" s="124" t="s">
        <v>205</v>
      </c>
      <c r="G5" s="124" t="s">
        <v>206</v>
      </c>
      <c r="H5" s="124" t="s">
        <v>207</v>
      </c>
      <c r="I5" s="124" t="s">
        <v>208</v>
      </c>
      <c r="J5" s="124" t="s">
        <v>209</v>
      </c>
      <c r="K5" s="53" t="s">
        <v>210</v>
      </c>
      <c r="L5" s="53" t="s">
        <v>211</v>
      </c>
      <c r="M5" s="53" t="s">
        <v>212</v>
      </c>
      <c r="N5" s="53" t="s">
        <v>213</v>
      </c>
      <c r="O5" s="53" t="s">
        <v>214</v>
      </c>
      <c r="P5" s="53" t="s">
        <v>215</v>
      </c>
      <c r="Q5" s="53" t="s">
        <v>216</v>
      </c>
      <c r="R5" s="124" t="s">
        <v>69</v>
      </c>
      <c r="S5" s="124" t="s">
        <v>217</v>
      </c>
      <c r="T5" s="124" t="s">
        <v>218</v>
      </c>
      <c r="U5" s="124" t="s">
        <v>219</v>
      </c>
      <c r="V5" s="124" t="s">
        <v>220</v>
      </c>
      <c r="W5" s="124" t="s">
        <v>221</v>
      </c>
      <c r="X5" s="124" t="s">
        <v>222</v>
      </c>
      <c r="Y5" s="124" t="s">
        <v>223</v>
      </c>
      <c r="Z5" s="124" t="s">
        <v>224</v>
      </c>
      <c r="AA5" s="124" t="s">
        <v>225</v>
      </c>
      <c r="AB5" s="124" t="s">
        <v>226</v>
      </c>
      <c r="AC5" s="124" t="s">
        <v>227</v>
      </c>
      <c r="AD5" s="124" t="s">
        <v>228</v>
      </c>
      <c r="AE5" s="124" t="s">
        <v>229</v>
      </c>
      <c r="AF5" s="124" t="s">
        <v>230</v>
      </c>
      <c r="AG5" s="124" t="s">
        <v>231</v>
      </c>
      <c r="AH5" s="124" t="s">
        <v>232</v>
      </c>
      <c r="AI5" s="124" t="s">
        <v>233</v>
      </c>
      <c r="AJ5" s="124" t="s">
        <v>234</v>
      </c>
      <c r="AK5" s="124" t="s">
        <v>235</v>
      </c>
      <c r="AL5" s="124" t="s">
        <v>236</v>
      </c>
      <c r="AM5" s="124" t="s">
        <v>237</v>
      </c>
      <c r="AN5" s="124" t="s">
        <v>238</v>
      </c>
      <c r="AO5" s="124" t="s">
        <v>239</v>
      </c>
      <c r="AP5" s="124" t="s">
        <v>240</v>
      </c>
      <c r="AQ5" s="124" t="s">
        <v>241</v>
      </c>
      <c r="AR5" s="124" t="s">
        <v>242</v>
      </c>
      <c r="AS5" s="124" t="s">
        <v>243</v>
      </c>
      <c r="AT5" s="124" t="s">
        <v>69</v>
      </c>
      <c r="AU5" s="124" t="s">
        <v>244</v>
      </c>
      <c r="AV5" s="124" t="s">
        <v>245</v>
      </c>
      <c r="AW5" s="124" t="s">
        <v>246</v>
      </c>
      <c r="AX5" s="124" t="s">
        <v>247</v>
      </c>
      <c r="AY5" s="124" t="s">
        <v>248</v>
      </c>
      <c r="AZ5" s="124" t="s">
        <v>249</v>
      </c>
      <c r="BA5" s="124" t="s">
        <v>250</v>
      </c>
      <c r="BB5" s="124" t="s">
        <v>251</v>
      </c>
      <c r="BC5" s="124" t="s">
        <v>252</v>
      </c>
      <c r="BD5" s="124" t="s">
        <v>253</v>
      </c>
      <c r="BE5" s="125" t="s">
        <v>254</v>
      </c>
      <c r="BF5" s="59" t="s">
        <v>69</v>
      </c>
      <c r="BG5" s="59" t="s">
        <v>255</v>
      </c>
      <c r="BH5" s="59" t="s">
        <v>256</v>
      </c>
      <c r="BI5" s="59" t="s">
        <v>257</v>
      </c>
      <c r="BJ5" s="59" t="s">
        <v>258</v>
      </c>
      <c r="BK5" s="53" t="s">
        <v>69</v>
      </c>
      <c r="BL5" s="53" t="s">
        <v>259</v>
      </c>
      <c r="BM5" s="53" t="s">
        <v>260</v>
      </c>
      <c r="BN5" s="53" t="s">
        <v>261</v>
      </c>
      <c r="BO5" s="53" t="s">
        <v>262</v>
      </c>
      <c r="BP5" s="53" t="s">
        <v>263</v>
      </c>
      <c r="BQ5" s="53" t="s">
        <v>264</v>
      </c>
      <c r="BR5" s="53" t="s">
        <v>265</v>
      </c>
      <c r="BS5" s="53" t="s">
        <v>266</v>
      </c>
      <c r="BT5" s="53" t="s">
        <v>267</v>
      </c>
      <c r="BU5" s="126" t="s">
        <v>268</v>
      </c>
      <c r="BV5" s="126" t="s">
        <v>269</v>
      </c>
      <c r="BW5" s="53" t="s">
        <v>270</v>
      </c>
      <c r="BX5" s="53" t="s">
        <v>69</v>
      </c>
      <c r="BY5" s="53" t="s">
        <v>259</v>
      </c>
      <c r="BZ5" s="53" t="s">
        <v>260</v>
      </c>
      <c r="CA5" s="53" t="s">
        <v>261</v>
      </c>
      <c r="CB5" s="53" t="s">
        <v>262</v>
      </c>
      <c r="CC5" s="53" t="s">
        <v>263</v>
      </c>
      <c r="CD5" s="53" t="s">
        <v>264</v>
      </c>
      <c r="CE5" s="53" t="s">
        <v>265</v>
      </c>
      <c r="CF5" s="53" t="s">
        <v>271</v>
      </c>
      <c r="CG5" s="53" t="s">
        <v>272</v>
      </c>
      <c r="CH5" s="53" t="s">
        <v>273</v>
      </c>
      <c r="CI5" s="53" t="s">
        <v>274</v>
      </c>
      <c r="CJ5" s="53" t="s">
        <v>266</v>
      </c>
      <c r="CK5" s="53" t="s">
        <v>267</v>
      </c>
      <c r="CL5" s="126" t="s">
        <v>268</v>
      </c>
      <c r="CM5" s="126" t="s">
        <v>269</v>
      </c>
      <c r="CN5" s="53" t="s">
        <v>275</v>
      </c>
      <c r="CO5" s="126" t="s">
        <v>69</v>
      </c>
      <c r="CP5" s="126" t="s">
        <v>276</v>
      </c>
      <c r="CQ5" s="53" t="s">
        <v>277</v>
      </c>
      <c r="CR5" s="126" t="s">
        <v>69</v>
      </c>
      <c r="CS5" s="126" t="s">
        <v>276</v>
      </c>
      <c r="CT5" s="53" t="s">
        <v>278</v>
      </c>
      <c r="CU5" s="126" t="s">
        <v>279</v>
      </c>
      <c r="CV5" s="126" t="s">
        <v>280</v>
      </c>
      <c r="CW5" s="59" t="s">
        <v>277</v>
      </c>
      <c r="CX5" s="126" t="s">
        <v>69</v>
      </c>
      <c r="CY5" s="126" t="s">
        <v>201</v>
      </c>
      <c r="CZ5" s="126" t="s">
        <v>281</v>
      </c>
      <c r="DA5" s="53" t="s">
        <v>69</v>
      </c>
      <c r="DB5" s="53" t="s">
        <v>282</v>
      </c>
      <c r="DC5" s="53" t="s">
        <v>283</v>
      </c>
      <c r="DD5" s="53" t="s">
        <v>284</v>
      </c>
      <c r="DE5" s="53" t="s">
        <v>202</v>
      </c>
    </row>
    <row r="6" customFormat="false" ht="30.75" hidden="false" customHeight="true" outlineLevel="0" collapsed="false">
      <c r="A6" s="122"/>
      <c r="B6" s="12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5"/>
      <c r="BF6" s="125"/>
      <c r="BG6" s="125"/>
      <c r="BH6" s="125"/>
      <c r="BI6" s="125"/>
      <c r="BJ6" s="125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6"/>
      <c r="BV6" s="126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6"/>
      <c r="CM6" s="126"/>
      <c r="CN6" s="53"/>
      <c r="CO6" s="126"/>
      <c r="CP6" s="126"/>
      <c r="CQ6" s="53"/>
      <c r="CR6" s="126"/>
      <c r="CS6" s="126"/>
      <c r="CT6" s="53"/>
      <c r="CU6" s="126"/>
      <c r="CV6" s="126"/>
      <c r="CW6" s="59"/>
      <c r="CX6" s="126"/>
      <c r="CY6" s="126"/>
      <c r="CZ6" s="126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7" t="s">
        <v>54</v>
      </c>
      <c r="C7" s="64" t="n">
        <v>13521020</v>
      </c>
      <c r="D7" s="64" t="n">
        <v>9130121</v>
      </c>
      <c r="E7" s="64" t="n">
        <v>3639936</v>
      </c>
      <c r="F7" s="64" t="n">
        <v>1297824</v>
      </c>
      <c r="G7" s="64" t="n">
        <v>127473</v>
      </c>
      <c r="H7" s="64" t="n">
        <v>0</v>
      </c>
      <c r="I7" s="64" t="n">
        <v>1369176</v>
      </c>
      <c r="J7" s="64" t="n">
        <v>1295721</v>
      </c>
      <c r="K7" s="64" t="n">
        <v>0</v>
      </c>
      <c r="L7" s="64" t="n">
        <v>421110</v>
      </c>
      <c r="M7" s="64" t="n">
        <v>79394</v>
      </c>
      <c r="N7" s="64" t="n">
        <v>77859</v>
      </c>
      <c r="O7" s="64" t="n">
        <v>777432</v>
      </c>
      <c r="P7" s="64" t="n">
        <v>0</v>
      </c>
      <c r="Q7" s="64" t="n">
        <v>44196</v>
      </c>
      <c r="R7" s="64" t="n">
        <v>3915799</v>
      </c>
      <c r="S7" s="64" t="n">
        <v>350453</v>
      </c>
      <c r="T7" s="64" t="n">
        <v>143000</v>
      </c>
      <c r="U7" s="64" t="n">
        <v>10000</v>
      </c>
      <c r="V7" s="64" t="n">
        <v>0</v>
      </c>
      <c r="W7" s="64" t="n">
        <v>21000</v>
      </c>
      <c r="X7" s="64" t="n">
        <v>113447</v>
      </c>
      <c r="Y7" s="64" t="n">
        <v>26190</v>
      </c>
      <c r="Z7" s="64" t="n">
        <v>0</v>
      </c>
      <c r="AA7" s="64" t="n">
        <v>0</v>
      </c>
      <c r="AB7" s="64" t="n">
        <v>420389</v>
      </c>
      <c r="AC7" s="64" t="n">
        <v>0</v>
      </c>
      <c r="AD7" s="64" t="n">
        <v>295600</v>
      </c>
      <c r="AE7" s="64" t="n">
        <v>135000</v>
      </c>
      <c r="AF7" s="64" t="n">
        <v>17000</v>
      </c>
      <c r="AG7" s="64" t="n">
        <v>154929</v>
      </c>
      <c r="AH7" s="64" t="n">
        <v>72000</v>
      </c>
      <c r="AI7" s="64" t="n">
        <v>0</v>
      </c>
      <c r="AJ7" s="64" t="n">
        <v>0</v>
      </c>
      <c r="AK7" s="64" t="n">
        <v>0</v>
      </c>
      <c r="AL7" s="64" t="n">
        <v>178000</v>
      </c>
      <c r="AM7" s="64" t="n">
        <v>319600</v>
      </c>
      <c r="AN7" s="64" t="n">
        <v>36400</v>
      </c>
      <c r="AO7" s="64" t="n">
        <v>0</v>
      </c>
      <c r="AP7" s="64" t="n">
        <v>30000</v>
      </c>
      <c r="AQ7" s="64" t="n">
        <v>294000</v>
      </c>
      <c r="AR7" s="64" t="n">
        <v>0</v>
      </c>
      <c r="AS7" s="64" t="n">
        <v>1298791</v>
      </c>
      <c r="AT7" s="64" t="n">
        <v>155100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126900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2820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50000</v>
      </c>
      <c r="BL7" s="64" t="n">
        <v>0</v>
      </c>
      <c r="BM7" s="64" t="n">
        <v>5000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270000</v>
      </c>
      <c r="BY7" s="64" t="n">
        <v>0</v>
      </c>
      <c r="BZ7" s="64" t="n">
        <v>2000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5" t="n">
        <v>0</v>
      </c>
      <c r="CN7" s="66" t="n">
        <v>25000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5" t="n">
        <v>0</v>
      </c>
    </row>
    <row r="8" customFormat="false" ht="20.1" hidden="false" customHeight="true" outlineLevel="0" collapsed="false">
      <c r="A8" s="61" t="s">
        <v>74</v>
      </c>
      <c r="B8" s="127" t="s">
        <v>75</v>
      </c>
      <c r="C8" s="64" t="n">
        <v>4423869</v>
      </c>
      <c r="D8" s="64" t="n">
        <v>2877334</v>
      </c>
      <c r="E8" s="64" t="n">
        <v>1141560</v>
      </c>
      <c r="F8" s="64" t="n">
        <v>792636</v>
      </c>
      <c r="G8" s="64" t="n">
        <v>95130</v>
      </c>
      <c r="H8" s="64" t="n">
        <v>0</v>
      </c>
      <c r="I8" s="64" t="n">
        <v>0</v>
      </c>
      <c r="J8" s="64" t="n">
        <v>406657</v>
      </c>
      <c r="K8" s="64" t="n">
        <v>0</v>
      </c>
      <c r="L8" s="64" t="n">
        <v>132164</v>
      </c>
      <c r="M8" s="64" t="n">
        <v>61233</v>
      </c>
      <c r="N8" s="64" t="n">
        <v>0</v>
      </c>
      <c r="O8" s="64" t="n">
        <v>243994</v>
      </c>
      <c r="P8" s="64" t="n">
        <v>0</v>
      </c>
      <c r="Q8" s="64" t="n">
        <v>3960</v>
      </c>
      <c r="R8" s="64" t="n">
        <v>1464335</v>
      </c>
      <c r="S8" s="64" t="n">
        <v>30000</v>
      </c>
      <c r="T8" s="64" t="n">
        <v>0</v>
      </c>
      <c r="U8" s="64" t="n">
        <v>0</v>
      </c>
      <c r="V8" s="64" t="n">
        <v>0</v>
      </c>
      <c r="W8" s="64" t="n">
        <v>1000</v>
      </c>
      <c r="X8" s="64" t="n">
        <v>4000</v>
      </c>
      <c r="Y8" s="64" t="n">
        <v>0</v>
      </c>
      <c r="Z8" s="64" t="n">
        <v>0</v>
      </c>
      <c r="AA8" s="64" t="n">
        <v>0</v>
      </c>
      <c r="AB8" s="64" t="n">
        <v>36643</v>
      </c>
      <c r="AC8" s="64" t="n">
        <v>0</v>
      </c>
      <c r="AD8" s="64" t="n">
        <v>5000</v>
      </c>
      <c r="AE8" s="64" t="n">
        <v>0</v>
      </c>
      <c r="AF8" s="64" t="n">
        <v>2000</v>
      </c>
      <c r="AG8" s="64" t="n">
        <v>3000</v>
      </c>
      <c r="AH8" s="64" t="n">
        <v>30000</v>
      </c>
      <c r="AI8" s="64" t="n">
        <v>0</v>
      </c>
      <c r="AJ8" s="64" t="n">
        <v>0</v>
      </c>
      <c r="AK8" s="64" t="n">
        <v>0</v>
      </c>
      <c r="AL8" s="64" t="n">
        <v>10000</v>
      </c>
      <c r="AM8" s="64" t="n">
        <v>163600</v>
      </c>
      <c r="AN8" s="64" t="n">
        <v>11416</v>
      </c>
      <c r="AO8" s="64" t="n">
        <v>0</v>
      </c>
      <c r="AP8" s="64" t="n">
        <v>10000</v>
      </c>
      <c r="AQ8" s="64" t="n">
        <v>196920</v>
      </c>
      <c r="AR8" s="64" t="n">
        <v>0</v>
      </c>
      <c r="AS8" s="64" t="n">
        <v>960756</v>
      </c>
      <c r="AT8" s="64" t="n">
        <v>82200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5400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2820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15" t="n">
        <v>0</v>
      </c>
      <c r="CN8" s="66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15" t="n">
        <v>0</v>
      </c>
    </row>
    <row r="9" customFormat="false" ht="20.1" hidden="false" customHeight="true" outlineLevel="0" collapsed="false">
      <c r="A9" s="61" t="s">
        <v>76</v>
      </c>
      <c r="B9" s="127" t="s">
        <v>77</v>
      </c>
      <c r="C9" s="64" t="n">
        <v>3579821</v>
      </c>
      <c r="D9" s="64" t="n">
        <v>2033286</v>
      </c>
      <c r="E9" s="64" t="n">
        <v>1141560</v>
      </c>
      <c r="F9" s="64" t="n">
        <v>792636</v>
      </c>
      <c r="G9" s="64" t="n">
        <v>9513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3960</v>
      </c>
      <c r="R9" s="64" t="n">
        <v>1464335</v>
      </c>
      <c r="S9" s="64" t="n">
        <v>30000</v>
      </c>
      <c r="T9" s="64" t="n">
        <v>0</v>
      </c>
      <c r="U9" s="64" t="n">
        <v>0</v>
      </c>
      <c r="V9" s="64" t="n">
        <v>0</v>
      </c>
      <c r="W9" s="64" t="n">
        <v>1000</v>
      </c>
      <c r="X9" s="64" t="n">
        <v>4000</v>
      </c>
      <c r="Y9" s="64" t="n">
        <v>0</v>
      </c>
      <c r="Z9" s="64" t="n">
        <v>0</v>
      </c>
      <c r="AA9" s="64" t="n">
        <v>0</v>
      </c>
      <c r="AB9" s="64" t="n">
        <v>36643</v>
      </c>
      <c r="AC9" s="64" t="n">
        <v>0</v>
      </c>
      <c r="AD9" s="64" t="n">
        <v>5000</v>
      </c>
      <c r="AE9" s="64" t="n">
        <v>0</v>
      </c>
      <c r="AF9" s="64" t="n">
        <v>2000</v>
      </c>
      <c r="AG9" s="64" t="n">
        <v>3000</v>
      </c>
      <c r="AH9" s="64" t="n">
        <v>30000</v>
      </c>
      <c r="AI9" s="64" t="n">
        <v>0</v>
      </c>
      <c r="AJ9" s="64" t="n">
        <v>0</v>
      </c>
      <c r="AK9" s="64" t="n">
        <v>0</v>
      </c>
      <c r="AL9" s="64" t="n">
        <v>10000</v>
      </c>
      <c r="AM9" s="64" t="n">
        <v>163600</v>
      </c>
      <c r="AN9" s="64" t="n">
        <v>11416</v>
      </c>
      <c r="AO9" s="64" t="n">
        <v>0</v>
      </c>
      <c r="AP9" s="64" t="n">
        <v>10000</v>
      </c>
      <c r="AQ9" s="64" t="n">
        <v>196920</v>
      </c>
      <c r="AR9" s="64" t="n">
        <v>0</v>
      </c>
      <c r="AS9" s="64" t="n">
        <v>960756</v>
      </c>
      <c r="AT9" s="64" t="n">
        <v>8220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5400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2820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15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15" t="n">
        <v>0</v>
      </c>
    </row>
    <row r="10" customFormat="false" ht="20.1" hidden="false" customHeight="true" outlineLevel="0" collapsed="false">
      <c r="A10" s="61" t="s">
        <v>78</v>
      </c>
      <c r="B10" s="127" t="s">
        <v>79</v>
      </c>
      <c r="C10" s="64" t="n">
        <v>3362221</v>
      </c>
      <c r="D10" s="64" t="n">
        <v>2033286</v>
      </c>
      <c r="E10" s="64" t="n">
        <v>1141560</v>
      </c>
      <c r="F10" s="64" t="n">
        <v>792636</v>
      </c>
      <c r="G10" s="64" t="n">
        <v>9513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3960</v>
      </c>
      <c r="R10" s="64" t="n">
        <v>1300735</v>
      </c>
      <c r="S10" s="64" t="n">
        <v>30000</v>
      </c>
      <c r="T10" s="64" t="n">
        <v>0</v>
      </c>
      <c r="U10" s="64" t="n">
        <v>0</v>
      </c>
      <c r="V10" s="64" t="n">
        <v>0</v>
      </c>
      <c r="W10" s="64" t="n">
        <v>1000</v>
      </c>
      <c r="X10" s="64" t="n">
        <v>4000</v>
      </c>
      <c r="Y10" s="64" t="n">
        <v>0</v>
      </c>
      <c r="Z10" s="64" t="n">
        <v>0</v>
      </c>
      <c r="AA10" s="64" t="n">
        <v>0</v>
      </c>
      <c r="AB10" s="64" t="n">
        <v>36643</v>
      </c>
      <c r="AC10" s="64" t="n">
        <v>0</v>
      </c>
      <c r="AD10" s="64" t="n">
        <v>5000</v>
      </c>
      <c r="AE10" s="64" t="n">
        <v>0</v>
      </c>
      <c r="AF10" s="64" t="n">
        <v>2000</v>
      </c>
      <c r="AG10" s="64" t="n">
        <v>3000</v>
      </c>
      <c r="AH10" s="64" t="n">
        <v>30000</v>
      </c>
      <c r="AI10" s="64" t="n">
        <v>0</v>
      </c>
      <c r="AJ10" s="64" t="n">
        <v>0</v>
      </c>
      <c r="AK10" s="64" t="n">
        <v>0</v>
      </c>
      <c r="AL10" s="64" t="n">
        <v>10000</v>
      </c>
      <c r="AM10" s="64" t="n">
        <v>0</v>
      </c>
      <c r="AN10" s="64" t="n">
        <v>11416</v>
      </c>
      <c r="AO10" s="64" t="n">
        <v>0</v>
      </c>
      <c r="AP10" s="64" t="n">
        <v>10000</v>
      </c>
      <c r="AQ10" s="64" t="n">
        <v>196920</v>
      </c>
      <c r="AR10" s="64" t="n">
        <v>0</v>
      </c>
      <c r="AS10" s="64" t="n">
        <v>960756</v>
      </c>
      <c r="AT10" s="64" t="n">
        <v>2820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2820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15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15" t="n">
        <v>0</v>
      </c>
    </row>
    <row r="11" customFormat="false" ht="20.1" hidden="false" customHeight="true" outlineLevel="0" collapsed="false">
      <c r="A11" s="61" t="s">
        <v>80</v>
      </c>
      <c r="B11" s="127" t="s">
        <v>81</v>
      </c>
      <c r="C11" s="64" t="n">
        <v>2479821</v>
      </c>
      <c r="D11" s="64" t="n">
        <v>2033286</v>
      </c>
      <c r="E11" s="64" t="n">
        <v>1141560</v>
      </c>
      <c r="F11" s="64" t="n">
        <v>792636</v>
      </c>
      <c r="G11" s="64" t="n">
        <v>9513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3960</v>
      </c>
      <c r="R11" s="64" t="n">
        <v>418335</v>
      </c>
      <c r="S11" s="64" t="n">
        <v>30000</v>
      </c>
      <c r="T11" s="64" t="n">
        <v>0</v>
      </c>
      <c r="U11" s="64" t="n">
        <v>0</v>
      </c>
      <c r="V11" s="64" t="n">
        <v>0</v>
      </c>
      <c r="W11" s="64" t="n">
        <v>1000</v>
      </c>
      <c r="X11" s="64" t="n">
        <v>4000</v>
      </c>
      <c r="Y11" s="64" t="n">
        <v>0</v>
      </c>
      <c r="Z11" s="64" t="n">
        <v>0</v>
      </c>
      <c r="AA11" s="64" t="n">
        <v>0</v>
      </c>
      <c r="AB11" s="64" t="n">
        <v>36643</v>
      </c>
      <c r="AC11" s="64" t="n">
        <v>0</v>
      </c>
      <c r="AD11" s="64" t="n">
        <v>5000</v>
      </c>
      <c r="AE11" s="64" t="n">
        <v>0</v>
      </c>
      <c r="AF11" s="64" t="n">
        <v>2000</v>
      </c>
      <c r="AG11" s="64" t="n">
        <v>3000</v>
      </c>
      <c r="AH11" s="64" t="n">
        <v>30000</v>
      </c>
      <c r="AI11" s="64" t="n">
        <v>0</v>
      </c>
      <c r="AJ11" s="64" t="n">
        <v>0</v>
      </c>
      <c r="AK11" s="64" t="n">
        <v>0</v>
      </c>
      <c r="AL11" s="64" t="n">
        <v>10000</v>
      </c>
      <c r="AM11" s="64" t="n">
        <v>0</v>
      </c>
      <c r="AN11" s="64" t="n">
        <v>11416</v>
      </c>
      <c r="AO11" s="64" t="n">
        <v>0</v>
      </c>
      <c r="AP11" s="64" t="n">
        <v>10000</v>
      </c>
      <c r="AQ11" s="64" t="n">
        <v>196920</v>
      </c>
      <c r="AR11" s="64" t="n">
        <v>0</v>
      </c>
      <c r="AS11" s="64" t="n">
        <v>78356</v>
      </c>
      <c r="AT11" s="64" t="n">
        <v>2820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2820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15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15" t="n">
        <v>0</v>
      </c>
    </row>
    <row r="12" customFormat="false" ht="20.1" hidden="false" customHeight="true" outlineLevel="0" collapsed="false">
      <c r="A12" s="61" t="s">
        <v>82</v>
      </c>
      <c r="B12" s="127" t="s">
        <v>83</v>
      </c>
      <c r="C12" s="64" t="n">
        <v>88240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88240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88240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15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15" t="n">
        <v>0</v>
      </c>
    </row>
    <row r="13" customFormat="false" ht="20.1" hidden="false" customHeight="true" outlineLevel="0" collapsed="false">
      <c r="A13" s="61" t="s">
        <v>84</v>
      </c>
      <c r="B13" s="127" t="s">
        <v>85</v>
      </c>
      <c r="C13" s="64" t="n">
        <v>16360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16360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16360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5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5" t="n">
        <v>0</v>
      </c>
    </row>
    <row r="14" customFormat="false" ht="20.1" hidden="false" customHeight="true" outlineLevel="0" collapsed="false">
      <c r="A14" s="61" t="s">
        <v>86</v>
      </c>
      <c r="B14" s="127" t="s">
        <v>87</v>
      </c>
      <c r="C14" s="64" t="n">
        <v>16360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16360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16360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15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15" t="n">
        <v>0</v>
      </c>
    </row>
    <row r="15" customFormat="false" ht="20.1" hidden="false" customHeight="true" outlineLevel="0" collapsed="false">
      <c r="A15" s="61" t="s">
        <v>88</v>
      </c>
      <c r="B15" s="127" t="s">
        <v>89</v>
      </c>
      <c r="C15" s="64" t="n">
        <v>5400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5400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5400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5" t="n">
        <v>0</v>
      </c>
      <c r="CM15" s="115" t="n">
        <v>0</v>
      </c>
      <c r="CN15" s="66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5" t="n">
        <v>0</v>
      </c>
      <c r="DC15" s="66" t="n">
        <v>0</v>
      </c>
      <c r="DD15" s="65" t="n">
        <v>0</v>
      </c>
      <c r="DE15" s="115" t="n">
        <v>0</v>
      </c>
    </row>
    <row r="16" customFormat="false" ht="20.1" hidden="false" customHeight="true" outlineLevel="0" collapsed="false">
      <c r="A16" s="61" t="s">
        <v>90</v>
      </c>
      <c r="B16" s="127" t="s">
        <v>91</v>
      </c>
      <c r="C16" s="64" t="n">
        <v>5400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5400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5400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5" t="n">
        <v>0</v>
      </c>
      <c r="CM16" s="115" t="n">
        <v>0</v>
      </c>
      <c r="CN16" s="66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5" t="n">
        <v>0</v>
      </c>
      <c r="DC16" s="66" t="n">
        <v>0</v>
      </c>
      <c r="DD16" s="65" t="n">
        <v>0</v>
      </c>
      <c r="DE16" s="115" t="n">
        <v>0</v>
      </c>
    </row>
    <row r="17" customFormat="false" ht="20.1" hidden="false" customHeight="true" outlineLevel="0" collapsed="false">
      <c r="A17" s="61" t="s">
        <v>92</v>
      </c>
      <c r="B17" s="127" t="s">
        <v>93</v>
      </c>
      <c r="C17" s="64" t="n">
        <v>406657</v>
      </c>
      <c r="D17" s="64" t="n">
        <v>406657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406657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5" t="n">
        <v>0</v>
      </c>
      <c r="CM17" s="115" t="n">
        <v>0</v>
      </c>
      <c r="CN17" s="66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5" t="n">
        <v>0</v>
      </c>
      <c r="DC17" s="66" t="n">
        <v>0</v>
      </c>
      <c r="DD17" s="65" t="n">
        <v>0</v>
      </c>
      <c r="DE17" s="115" t="n">
        <v>0</v>
      </c>
    </row>
    <row r="18" customFormat="false" ht="20.1" hidden="false" customHeight="true" outlineLevel="0" collapsed="false">
      <c r="A18" s="61" t="s">
        <v>94</v>
      </c>
      <c r="B18" s="127" t="s">
        <v>95</v>
      </c>
      <c r="C18" s="64" t="n">
        <v>406657</v>
      </c>
      <c r="D18" s="64" t="n">
        <v>406657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406657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5" t="n">
        <v>0</v>
      </c>
      <c r="CM18" s="115" t="n">
        <v>0</v>
      </c>
      <c r="CN18" s="66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5" t="n">
        <v>0</v>
      </c>
      <c r="DC18" s="66" t="n">
        <v>0</v>
      </c>
      <c r="DD18" s="65" t="n">
        <v>0</v>
      </c>
      <c r="DE18" s="115" t="n">
        <v>0</v>
      </c>
    </row>
    <row r="19" customFormat="false" ht="20.1" hidden="false" customHeight="true" outlineLevel="0" collapsed="false">
      <c r="A19" s="61" t="s">
        <v>96</v>
      </c>
      <c r="B19" s="127" t="s">
        <v>97</v>
      </c>
      <c r="C19" s="64" t="n">
        <v>406657</v>
      </c>
      <c r="D19" s="64" t="n">
        <v>406657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406657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5" t="n">
        <v>0</v>
      </c>
      <c r="CM19" s="115" t="n">
        <v>0</v>
      </c>
      <c r="CN19" s="66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5" t="n">
        <v>0</v>
      </c>
      <c r="DC19" s="66" t="n">
        <v>0</v>
      </c>
      <c r="DD19" s="65" t="n">
        <v>0</v>
      </c>
      <c r="DE19" s="115" t="n">
        <v>0</v>
      </c>
    </row>
    <row r="20" customFormat="false" ht="20.1" hidden="false" customHeight="true" outlineLevel="0" collapsed="false">
      <c r="A20" s="61" t="s">
        <v>98</v>
      </c>
      <c r="B20" s="127" t="s">
        <v>99</v>
      </c>
      <c r="C20" s="64" t="n">
        <v>193397</v>
      </c>
      <c r="D20" s="64" t="n">
        <v>193397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132164</v>
      </c>
      <c r="M20" s="64" t="n">
        <v>61233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5" t="n">
        <v>0</v>
      </c>
      <c r="CM20" s="115" t="n">
        <v>0</v>
      </c>
      <c r="CN20" s="66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5" t="n">
        <v>0</v>
      </c>
      <c r="DC20" s="66" t="n">
        <v>0</v>
      </c>
      <c r="DD20" s="65" t="n">
        <v>0</v>
      </c>
      <c r="DE20" s="115" t="n">
        <v>0</v>
      </c>
    </row>
    <row r="21" customFormat="false" ht="20.1" hidden="false" customHeight="true" outlineLevel="0" collapsed="false">
      <c r="A21" s="61" t="s">
        <v>100</v>
      </c>
      <c r="B21" s="127" t="s">
        <v>101</v>
      </c>
      <c r="C21" s="64" t="n">
        <v>193397</v>
      </c>
      <c r="D21" s="64" t="n">
        <v>193397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132164</v>
      </c>
      <c r="M21" s="64" t="n">
        <v>61233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5" t="n">
        <v>0</v>
      </c>
      <c r="CM21" s="115" t="n">
        <v>0</v>
      </c>
      <c r="CN21" s="66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5" t="n">
        <v>0</v>
      </c>
      <c r="DC21" s="66" t="n">
        <v>0</v>
      </c>
      <c r="DD21" s="65" t="n">
        <v>0</v>
      </c>
      <c r="DE21" s="115" t="n">
        <v>0</v>
      </c>
    </row>
    <row r="22" customFormat="false" ht="20.1" hidden="false" customHeight="true" outlineLevel="0" collapsed="false">
      <c r="A22" s="61" t="s">
        <v>102</v>
      </c>
      <c r="B22" s="127" t="s">
        <v>103</v>
      </c>
      <c r="C22" s="64" t="n">
        <v>193397</v>
      </c>
      <c r="D22" s="64" t="n">
        <v>193397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132164</v>
      </c>
      <c r="M22" s="64" t="n">
        <v>61233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5" t="n">
        <v>0</v>
      </c>
      <c r="CM22" s="115" t="n">
        <v>0</v>
      </c>
      <c r="CN22" s="66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5" t="n">
        <v>0</v>
      </c>
      <c r="DC22" s="66" t="n">
        <v>0</v>
      </c>
      <c r="DD22" s="65" t="n">
        <v>0</v>
      </c>
      <c r="DE22" s="115" t="n">
        <v>0</v>
      </c>
    </row>
    <row r="23" customFormat="false" ht="20.1" hidden="false" customHeight="true" outlineLevel="0" collapsed="false">
      <c r="A23" s="61" t="s">
        <v>104</v>
      </c>
      <c r="B23" s="127" t="s">
        <v>105</v>
      </c>
      <c r="C23" s="64" t="n">
        <v>243994</v>
      </c>
      <c r="D23" s="64" t="n">
        <v>243994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243994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5" t="n">
        <v>0</v>
      </c>
      <c r="CM23" s="115" t="n">
        <v>0</v>
      </c>
      <c r="CN23" s="66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5" t="n">
        <v>0</v>
      </c>
      <c r="DC23" s="66" t="n">
        <v>0</v>
      </c>
      <c r="DD23" s="65" t="n">
        <v>0</v>
      </c>
      <c r="DE23" s="115" t="n">
        <v>0</v>
      </c>
    </row>
    <row r="24" customFormat="false" ht="20.1" hidden="false" customHeight="true" outlineLevel="0" collapsed="false">
      <c r="A24" s="61" t="s">
        <v>106</v>
      </c>
      <c r="B24" s="127" t="s">
        <v>107</v>
      </c>
      <c r="C24" s="64" t="n">
        <v>243994</v>
      </c>
      <c r="D24" s="64" t="n">
        <v>243994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243994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5" t="n">
        <v>0</v>
      </c>
      <c r="CM24" s="115" t="n">
        <v>0</v>
      </c>
      <c r="CN24" s="66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5" t="n">
        <v>0</v>
      </c>
      <c r="DC24" s="66" t="n">
        <v>0</v>
      </c>
      <c r="DD24" s="65" t="n">
        <v>0</v>
      </c>
      <c r="DE24" s="115" t="n">
        <v>0</v>
      </c>
    </row>
    <row r="25" customFormat="false" ht="20.1" hidden="false" customHeight="true" outlineLevel="0" collapsed="false">
      <c r="A25" s="61" t="s">
        <v>108</v>
      </c>
      <c r="B25" s="127" t="s">
        <v>109</v>
      </c>
      <c r="C25" s="64" t="n">
        <v>243994</v>
      </c>
      <c r="D25" s="64" t="n">
        <v>243994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243994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0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5" t="n">
        <v>0</v>
      </c>
      <c r="CM25" s="115" t="n">
        <v>0</v>
      </c>
      <c r="CN25" s="66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5" t="n">
        <v>0</v>
      </c>
      <c r="DC25" s="66" t="n">
        <v>0</v>
      </c>
      <c r="DD25" s="65" t="n">
        <v>0</v>
      </c>
      <c r="DE25" s="115" t="n">
        <v>0</v>
      </c>
    </row>
    <row r="26" customFormat="false" ht="20.1" hidden="false" customHeight="true" outlineLevel="0" collapsed="false">
      <c r="A26" s="61" t="s">
        <v>110</v>
      </c>
      <c r="B26" s="127" t="s">
        <v>111</v>
      </c>
      <c r="C26" s="64" t="n">
        <v>4539594</v>
      </c>
      <c r="D26" s="64" t="n">
        <v>3533719</v>
      </c>
      <c r="E26" s="64" t="n">
        <v>1440276</v>
      </c>
      <c r="F26" s="64" t="n">
        <v>119400</v>
      </c>
      <c r="G26" s="64" t="n">
        <v>0</v>
      </c>
      <c r="H26" s="64" t="n">
        <v>0</v>
      </c>
      <c r="I26" s="64" t="n">
        <v>932640</v>
      </c>
      <c r="J26" s="64" t="n">
        <v>502522</v>
      </c>
      <c r="K26" s="64" t="n">
        <v>0</v>
      </c>
      <c r="L26" s="64" t="n">
        <v>163320</v>
      </c>
      <c r="M26" s="64" t="n">
        <v>0</v>
      </c>
      <c r="N26" s="64" t="n">
        <v>53756</v>
      </c>
      <c r="O26" s="64" t="n">
        <v>301513</v>
      </c>
      <c r="P26" s="64" t="n">
        <v>0</v>
      </c>
      <c r="Q26" s="64" t="n">
        <v>20292</v>
      </c>
      <c r="R26" s="64" t="n">
        <v>957203</v>
      </c>
      <c r="S26" s="64" t="n">
        <v>153800</v>
      </c>
      <c r="T26" s="64" t="n">
        <v>63000</v>
      </c>
      <c r="U26" s="64" t="n">
        <v>0</v>
      </c>
      <c r="V26" s="64" t="n">
        <v>0</v>
      </c>
      <c r="W26" s="64" t="n">
        <v>4000</v>
      </c>
      <c r="X26" s="64" t="n">
        <v>28100</v>
      </c>
      <c r="Y26" s="64" t="n">
        <v>6044</v>
      </c>
      <c r="Z26" s="64" t="n">
        <v>0</v>
      </c>
      <c r="AA26" s="64" t="n">
        <v>0</v>
      </c>
      <c r="AB26" s="64" t="n">
        <v>80000</v>
      </c>
      <c r="AC26" s="64" t="n">
        <v>0</v>
      </c>
      <c r="AD26" s="64" t="n">
        <v>85000</v>
      </c>
      <c r="AE26" s="64" t="n">
        <v>135000</v>
      </c>
      <c r="AF26" s="64" t="n">
        <v>0</v>
      </c>
      <c r="AG26" s="64" t="n">
        <v>73604</v>
      </c>
      <c r="AH26" s="64" t="n">
        <v>15000</v>
      </c>
      <c r="AI26" s="64" t="n">
        <v>0</v>
      </c>
      <c r="AJ26" s="64" t="n">
        <v>0</v>
      </c>
      <c r="AK26" s="64" t="n">
        <v>0</v>
      </c>
      <c r="AL26" s="64" t="n">
        <v>103000</v>
      </c>
      <c r="AM26" s="64" t="n">
        <v>136000</v>
      </c>
      <c r="AN26" s="64" t="n">
        <v>14403</v>
      </c>
      <c r="AO26" s="64" t="n">
        <v>0</v>
      </c>
      <c r="AP26" s="64" t="n">
        <v>10000</v>
      </c>
      <c r="AQ26" s="64" t="n">
        <v>0</v>
      </c>
      <c r="AR26" s="64" t="n">
        <v>0</v>
      </c>
      <c r="AS26" s="64" t="n">
        <v>50252</v>
      </c>
      <c r="AT26" s="64" t="n">
        <v>48672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48672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64" t="n">
        <v>0</v>
      </c>
      <c r="CE26" s="64" t="n">
        <v>0</v>
      </c>
      <c r="CF26" s="64" t="n">
        <v>0</v>
      </c>
      <c r="CG26" s="64" t="n">
        <v>0</v>
      </c>
      <c r="CH26" s="64" t="n">
        <v>0</v>
      </c>
      <c r="CI26" s="64" t="n">
        <v>0</v>
      </c>
      <c r="CJ26" s="64" t="n">
        <v>0</v>
      </c>
      <c r="CK26" s="64" t="n">
        <v>0</v>
      </c>
      <c r="CL26" s="65" t="n">
        <v>0</v>
      </c>
      <c r="CM26" s="115" t="n">
        <v>0</v>
      </c>
      <c r="CN26" s="66" t="n">
        <v>0</v>
      </c>
      <c r="CO26" s="64" t="n">
        <v>0</v>
      </c>
      <c r="CP26" s="64" t="n">
        <v>0</v>
      </c>
      <c r="CQ26" s="64" t="n">
        <v>0</v>
      </c>
      <c r="CR26" s="64" t="n">
        <v>0</v>
      </c>
      <c r="CS26" s="64" t="n">
        <v>0</v>
      </c>
      <c r="CT26" s="64" t="n">
        <v>0</v>
      </c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64" t="n">
        <v>0</v>
      </c>
      <c r="DB26" s="65" t="n">
        <v>0</v>
      </c>
      <c r="DC26" s="66" t="n">
        <v>0</v>
      </c>
      <c r="DD26" s="65" t="n">
        <v>0</v>
      </c>
      <c r="DE26" s="115" t="n">
        <v>0</v>
      </c>
    </row>
    <row r="27" customFormat="false" ht="20.1" hidden="false" customHeight="true" outlineLevel="0" collapsed="false">
      <c r="A27" s="61" t="s">
        <v>76</v>
      </c>
      <c r="B27" s="127" t="s">
        <v>77</v>
      </c>
      <c r="C27" s="64" t="n">
        <v>3560067</v>
      </c>
      <c r="D27" s="64" t="n">
        <v>2554192</v>
      </c>
      <c r="E27" s="64" t="n">
        <v>1440276</v>
      </c>
      <c r="F27" s="64" t="n">
        <v>119400</v>
      </c>
      <c r="G27" s="64" t="n">
        <v>0</v>
      </c>
      <c r="H27" s="64" t="n">
        <v>0</v>
      </c>
      <c r="I27" s="64" t="n">
        <v>93264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41584</v>
      </c>
      <c r="O27" s="64" t="n">
        <v>0</v>
      </c>
      <c r="P27" s="64" t="n">
        <v>0</v>
      </c>
      <c r="Q27" s="64" t="n">
        <v>20292</v>
      </c>
      <c r="R27" s="64" t="n">
        <v>957203</v>
      </c>
      <c r="S27" s="64" t="n">
        <v>153800</v>
      </c>
      <c r="T27" s="64" t="n">
        <v>63000</v>
      </c>
      <c r="U27" s="64" t="n">
        <v>0</v>
      </c>
      <c r="V27" s="64" t="n">
        <v>0</v>
      </c>
      <c r="W27" s="64" t="n">
        <v>4000</v>
      </c>
      <c r="X27" s="64" t="n">
        <v>28100</v>
      </c>
      <c r="Y27" s="64" t="n">
        <v>6044</v>
      </c>
      <c r="Z27" s="64" t="n">
        <v>0</v>
      </c>
      <c r="AA27" s="64" t="n">
        <v>0</v>
      </c>
      <c r="AB27" s="64" t="n">
        <v>80000</v>
      </c>
      <c r="AC27" s="64" t="n">
        <v>0</v>
      </c>
      <c r="AD27" s="64" t="n">
        <v>85000</v>
      </c>
      <c r="AE27" s="64" t="n">
        <v>135000</v>
      </c>
      <c r="AF27" s="64" t="n">
        <v>0</v>
      </c>
      <c r="AG27" s="64" t="n">
        <v>73604</v>
      </c>
      <c r="AH27" s="64" t="n">
        <v>15000</v>
      </c>
      <c r="AI27" s="64" t="n">
        <v>0</v>
      </c>
      <c r="AJ27" s="64" t="n">
        <v>0</v>
      </c>
      <c r="AK27" s="64" t="n">
        <v>0</v>
      </c>
      <c r="AL27" s="64" t="n">
        <v>103000</v>
      </c>
      <c r="AM27" s="64" t="n">
        <v>136000</v>
      </c>
      <c r="AN27" s="64" t="n">
        <v>14403</v>
      </c>
      <c r="AO27" s="64" t="n">
        <v>0</v>
      </c>
      <c r="AP27" s="64" t="n">
        <v>10000</v>
      </c>
      <c r="AQ27" s="64" t="n">
        <v>0</v>
      </c>
      <c r="AR27" s="64" t="n">
        <v>0</v>
      </c>
      <c r="AS27" s="64" t="n">
        <v>50252</v>
      </c>
      <c r="AT27" s="64" t="n">
        <v>48672</v>
      </c>
      <c r="AU27" s="64" t="n">
        <v>0</v>
      </c>
      <c r="AV27" s="64" t="n">
        <v>0</v>
      </c>
      <c r="AW27" s="64" t="n">
        <v>0</v>
      </c>
      <c r="AX27" s="64" t="n">
        <v>0</v>
      </c>
      <c r="AY27" s="64" t="n">
        <v>48672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64" t="n">
        <v>0</v>
      </c>
      <c r="CE27" s="64" t="n">
        <v>0</v>
      </c>
      <c r="CF27" s="64" t="n">
        <v>0</v>
      </c>
      <c r="CG27" s="64" t="n">
        <v>0</v>
      </c>
      <c r="CH27" s="64" t="n">
        <v>0</v>
      </c>
      <c r="CI27" s="64" t="n">
        <v>0</v>
      </c>
      <c r="CJ27" s="64" t="n">
        <v>0</v>
      </c>
      <c r="CK27" s="64" t="n">
        <v>0</v>
      </c>
      <c r="CL27" s="65" t="n">
        <v>0</v>
      </c>
      <c r="CM27" s="115" t="n">
        <v>0</v>
      </c>
      <c r="CN27" s="66" t="n">
        <v>0</v>
      </c>
      <c r="CO27" s="64" t="n">
        <v>0</v>
      </c>
      <c r="CP27" s="64" t="n">
        <v>0</v>
      </c>
      <c r="CQ27" s="64" t="n">
        <v>0</v>
      </c>
      <c r="CR27" s="64" t="n">
        <v>0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64" t="n">
        <v>0</v>
      </c>
      <c r="DB27" s="65" t="n">
        <v>0</v>
      </c>
      <c r="DC27" s="66" t="n">
        <v>0</v>
      </c>
      <c r="DD27" s="65" t="n">
        <v>0</v>
      </c>
      <c r="DE27" s="115" t="n">
        <v>0</v>
      </c>
    </row>
    <row r="28" customFormat="false" ht="20.1" hidden="false" customHeight="true" outlineLevel="0" collapsed="false">
      <c r="A28" s="61" t="s">
        <v>78</v>
      </c>
      <c r="B28" s="127" t="s">
        <v>79</v>
      </c>
      <c r="C28" s="64" t="n">
        <v>3560067</v>
      </c>
      <c r="D28" s="64" t="n">
        <v>2554192</v>
      </c>
      <c r="E28" s="64" t="n">
        <v>1440276</v>
      </c>
      <c r="F28" s="64" t="n">
        <v>119400</v>
      </c>
      <c r="G28" s="64" t="n">
        <v>0</v>
      </c>
      <c r="H28" s="64" t="n">
        <v>0</v>
      </c>
      <c r="I28" s="64" t="n">
        <v>93264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41584</v>
      </c>
      <c r="O28" s="64" t="n">
        <v>0</v>
      </c>
      <c r="P28" s="64" t="n">
        <v>0</v>
      </c>
      <c r="Q28" s="64" t="n">
        <v>20292</v>
      </c>
      <c r="R28" s="64" t="n">
        <v>957203</v>
      </c>
      <c r="S28" s="64" t="n">
        <v>153800</v>
      </c>
      <c r="T28" s="64" t="n">
        <v>63000</v>
      </c>
      <c r="U28" s="64" t="n">
        <v>0</v>
      </c>
      <c r="V28" s="64" t="n">
        <v>0</v>
      </c>
      <c r="W28" s="64" t="n">
        <v>4000</v>
      </c>
      <c r="X28" s="64" t="n">
        <v>28100</v>
      </c>
      <c r="Y28" s="64" t="n">
        <v>6044</v>
      </c>
      <c r="Z28" s="64" t="n">
        <v>0</v>
      </c>
      <c r="AA28" s="64" t="n">
        <v>0</v>
      </c>
      <c r="AB28" s="64" t="n">
        <v>80000</v>
      </c>
      <c r="AC28" s="64" t="n">
        <v>0</v>
      </c>
      <c r="AD28" s="64" t="n">
        <v>85000</v>
      </c>
      <c r="AE28" s="64" t="n">
        <v>135000</v>
      </c>
      <c r="AF28" s="64" t="n">
        <v>0</v>
      </c>
      <c r="AG28" s="64" t="n">
        <v>73604</v>
      </c>
      <c r="AH28" s="64" t="n">
        <v>15000</v>
      </c>
      <c r="AI28" s="64" t="n">
        <v>0</v>
      </c>
      <c r="AJ28" s="64" t="n">
        <v>0</v>
      </c>
      <c r="AK28" s="64" t="n">
        <v>0</v>
      </c>
      <c r="AL28" s="64" t="n">
        <v>103000</v>
      </c>
      <c r="AM28" s="64" t="n">
        <v>136000</v>
      </c>
      <c r="AN28" s="64" t="n">
        <v>14403</v>
      </c>
      <c r="AO28" s="64" t="n">
        <v>0</v>
      </c>
      <c r="AP28" s="64" t="n">
        <v>10000</v>
      </c>
      <c r="AQ28" s="64" t="n">
        <v>0</v>
      </c>
      <c r="AR28" s="64" t="n">
        <v>0</v>
      </c>
      <c r="AS28" s="64" t="n">
        <v>50252</v>
      </c>
      <c r="AT28" s="64" t="n">
        <v>48672</v>
      </c>
      <c r="AU28" s="64" t="n">
        <v>0</v>
      </c>
      <c r="AV28" s="64" t="n">
        <v>0</v>
      </c>
      <c r="AW28" s="64" t="n">
        <v>0</v>
      </c>
      <c r="AX28" s="64" t="n">
        <v>0</v>
      </c>
      <c r="AY28" s="64" t="n">
        <v>48672</v>
      </c>
      <c r="AZ28" s="64" t="n">
        <v>0</v>
      </c>
      <c r="BA28" s="64" t="n">
        <v>0</v>
      </c>
      <c r="BB28" s="64" t="n">
        <v>0</v>
      </c>
      <c r="BC28" s="64" t="n">
        <v>0</v>
      </c>
      <c r="BD28" s="64" t="n">
        <v>0</v>
      </c>
      <c r="BE28" s="64" t="n">
        <v>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0</v>
      </c>
      <c r="CF28" s="64" t="n">
        <v>0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5" t="n">
        <v>0</v>
      </c>
      <c r="CM28" s="115" t="n">
        <v>0</v>
      </c>
      <c r="CN28" s="66" t="n">
        <v>0</v>
      </c>
      <c r="CO28" s="64" t="n">
        <v>0</v>
      </c>
      <c r="CP28" s="64" t="n">
        <v>0</v>
      </c>
      <c r="CQ28" s="64" t="n">
        <v>0</v>
      </c>
      <c r="CR28" s="64" t="n">
        <v>0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5" t="n">
        <v>0</v>
      </c>
      <c r="DC28" s="66" t="n">
        <v>0</v>
      </c>
      <c r="DD28" s="65" t="n">
        <v>0</v>
      </c>
      <c r="DE28" s="115" t="n">
        <v>0</v>
      </c>
    </row>
    <row r="29" customFormat="false" ht="20.1" hidden="false" customHeight="true" outlineLevel="0" collapsed="false">
      <c r="A29" s="61" t="s">
        <v>82</v>
      </c>
      <c r="B29" s="127" t="s">
        <v>83</v>
      </c>
      <c r="C29" s="64" t="n">
        <v>72280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722800</v>
      </c>
      <c r="S29" s="64" t="n">
        <v>113800</v>
      </c>
      <c r="T29" s="64" t="n">
        <v>53000</v>
      </c>
      <c r="U29" s="64" t="n">
        <v>0</v>
      </c>
      <c r="V29" s="64" t="n">
        <v>0</v>
      </c>
      <c r="W29" s="64" t="n">
        <v>2000</v>
      </c>
      <c r="X29" s="64" t="n">
        <v>8000</v>
      </c>
      <c r="Y29" s="64" t="n">
        <v>0</v>
      </c>
      <c r="Z29" s="64" t="n">
        <v>0</v>
      </c>
      <c r="AA29" s="64" t="n">
        <v>0</v>
      </c>
      <c r="AB29" s="64" t="n">
        <v>70000</v>
      </c>
      <c r="AC29" s="64" t="n">
        <v>0</v>
      </c>
      <c r="AD29" s="64" t="n">
        <v>65000</v>
      </c>
      <c r="AE29" s="64" t="n">
        <v>125000</v>
      </c>
      <c r="AF29" s="64" t="n">
        <v>0</v>
      </c>
      <c r="AG29" s="64" t="n">
        <v>52000</v>
      </c>
      <c r="AH29" s="64" t="n">
        <v>5000</v>
      </c>
      <c r="AI29" s="64" t="n">
        <v>0</v>
      </c>
      <c r="AJ29" s="64" t="n">
        <v>0</v>
      </c>
      <c r="AK29" s="64" t="n">
        <v>0</v>
      </c>
      <c r="AL29" s="64" t="n">
        <v>93000</v>
      </c>
      <c r="AM29" s="64" t="n">
        <v>13600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U29" s="64" t="n">
        <v>0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5" t="n">
        <v>0</v>
      </c>
      <c r="CM29" s="115" t="n">
        <v>0</v>
      </c>
      <c r="CN29" s="66" t="n">
        <v>0</v>
      </c>
      <c r="CO29" s="64" t="n">
        <v>0</v>
      </c>
      <c r="CP29" s="64" t="n">
        <v>0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5" t="n">
        <v>0</v>
      </c>
      <c r="DC29" s="66" t="n">
        <v>0</v>
      </c>
      <c r="DD29" s="65" t="n">
        <v>0</v>
      </c>
      <c r="DE29" s="115" t="n">
        <v>0</v>
      </c>
    </row>
    <row r="30" customFormat="false" ht="20.1" hidden="false" customHeight="true" outlineLevel="0" collapsed="false">
      <c r="A30" s="61" t="s">
        <v>112</v>
      </c>
      <c r="B30" s="127" t="s">
        <v>113</v>
      </c>
      <c r="C30" s="64" t="n">
        <v>2837267</v>
      </c>
      <c r="D30" s="64" t="n">
        <v>2554192</v>
      </c>
      <c r="E30" s="64" t="n">
        <v>1440276</v>
      </c>
      <c r="F30" s="64" t="n">
        <v>119400</v>
      </c>
      <c r="G30" s="64" t="n">
        <v>0</v>
      </c>
      <c r="H30" s="64" t="n">
        <v>0</v>
      </c>
      <c r="I30" s="64" t="n">
        <v>93264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41584</v>
      </c>
      <c r="O30" s="64" t="n">
        <v>0</v>
      </c>
      <c r="P30" s="64" t="n">
        <v>0</v>
      </c>
      <c r="Q30" s="64" t="n">
        <v>20292</v>
      </c>
      <c r="R30" s="64" t="n">
        <v>234403</v>
      </c>
      <c r="S30" s="64" t="n">
        <v>40000</v>
      </c>
      <c r="T30" s="64" t="n">
        <v>10000</v>
      </c>
      <c r="U30" s="64" t="n">
        <v>0</v>
      </c>
      <c r="V30" s="64" t="n">
        <v>0</v>
      </c>
      <c r="W30" s="64" t="n">
        <v>2000</v>
      </c>
      <c r="X30" s="64" t="n">
        <v>20100</v>
      </c>
      <c r="Y30" s="64" t="n">
        <v>6044</v>
      </c>
      <c r="Z30" s="64" t="n">
        <v>0</v>
      </c>
      <c r="AA30" s="64" t="n">
        <v>0</v>
      </c>
      <c r="AB30" s="64" t="n">
        <v>10000</v>
      </c>
      <c r="AC30" s="64" t="n">
        <v>0</v>
      </c>
      <c r="AD30" s="64" t="n">
        <v>20000</v>
      </c>
      <c r="AE30" s="64" t="n">
        <v>10000</v>
      </c>
      <c r="AF30" s="64" t="n">
        <v>0</v>
      </c>
      <c r="AG30" s="64" t="n">
        <v>21604</v>
      </c>
      <c r="AH30" s="64" t="n">
        <v>10000</v>
      </c>
      <c r="AI30" s="64" t="n">
        <v>0</v>
      </c>
      <c r="AJ30" s="64" t="n">
        <v>0</v>
      </c>
      <c r="AK30" s="64" t="n">
        <v>0</v>
      </c>
      <c r="AL30" s="64" t="n">
        <v>10000</v>
      </c>
      <c r="AM30" s="64" t="n">
        <v>0</v>
      </c>
      <c r="AN30" s="64" t="n">
        <v>14403</v>
      </c>
      <c r="AO30" s="64" t="n">
        <v>0</v>
      </c>
      <c r="AP30" s="64" t="n">
        <v>10000</v>
      </c>
      <c r="AQ30" s="64" t="n">
        <v>0</v>
      </c>
      <c r="AR30" s="64" t="n">
        <v>0</v>
      </c>
      <c r="AS30" s="64" t="n">
        <v>50252</v>
      </c>
      <c r="AT30" s="64" t="n">
        <v>48672</v>
      </c>
      <c r="AU30" s="64" t="n">
        <v>0</v>
      </c>
      <c r="AV30" s="64" t="n">
        <v>0</v>
      </c>
      <c r="AW30" s="64" t="n">
        <v>0</v>
      </c>
      <c r="AX30" s="64" t="n">
        <v>0</v>
      </c>
      <c r="AY30" s="64" t="n">
        <v>48672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0</v>
      </c>
      <c r="BS30" s="64" t="n">
        <v>0</v>
      </c>
      <c r="BT30" s="64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64" t="n">
        <v>0</v>
      </c>
      <c r="CE30" s="64" t="n">
        <v>0</v>
      </c>
      <c r="CF30" s="64" t="n">
        <v>0</v>
      </c>
      <c r="CG30" s="64" t="n">
        <v>0</v>
      </c>
      <c r="CH30" s="64" t="n">
        <v>0</v>
      </c>
      <c r="CI30" s="64" t="n">
        <v>0</v>
      </c>
      <c r="CJ30" s="64" t="n">
        <v>0</v>
      </c>
      <c r="CK30" s="64" t="n">
        <v>0</v>
      </c>
      <c r="CL30" s="65" t="n">
        <v>0</v>
      </c>
      <c r="CM30" s="115" t="n">
        <v>0</v>
      </c>
      <c r="CN30" s="66" t="n">
        <v>0</v>
      </c>
      <c r="CO30" s="64" t="n">
        <v>0</v>
      </c>
      <c r="CP30" s="64" t="n">
        <v>0</v>
      </c>
      <c r="CQ30" s="64" t="n">
        <v>0</v>
      </c>
      <c r="CR30" s="64" t="n">
        <v>0</v>
      </c>
      <c r="CS30" s="64" t="n">
        <v>0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64" t="n">
        <v>0</v>
      </c>
      <c r="DB30" s="65" t="n">
        <v>0</v>
      </c>
      <c r="DC30" s="66" t="n">
        <v>0</v>
      </c>
      <c r="DD30" s="65" t="n">
        <v>0</v>
      </c>
      <c r="DE30" s="115" t="n">
        <v>0</v>
      </c>
    </row>
    <row r="31" customFormat="false" ht="20.1" hidden="false" customHeight="true" outlineLevel="0" collapsed="false">
      <c r="A31" s="61" t="s">
        <v>92</v>
      </c>
      <c r="B31" s="127" t="s">
        <v>93</v>
      </c>
      <c r="C31" s="64" t="n">
        <v>502522</v>
      </c>
      <c r="D31" s="64" t="n">
        <v>502522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502522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0</v>
      </c>
      <c r="AO31" s="64" t="n">
        <v>0</v>
      </c>
      <c r="AP31" s="64" t="n">
        <v>0</v>
      </c>
      <c r="AQ31" s="64" t="n">
        <v>0</v>
      </c>
      <c r="AR31" s="64" t="n">
        <v>0</v>
      </c>
      <c r="AS31" s="64" t="n">
        <v>0</v>
      </c>
      <c r="AT31" s="64" t="n">
        <v>0</v>
      </c>
      <c r="AU31" s="64" t="n">
        <v>0</v>
      </c>
      <c r="AV31" s="64" t="n">
        <v>0</v>
      </c>
      <c r="AW31" s="64" t="n">
        <v>0</v>
      </c>
      <c r="AX31" s="64" t="n">
        <v>0</v>
      </c>
      <c r="AY31" s="64" t="n">
        <v>0</v>
      </c>
      <c r="AZ31" s="64" t="n">
        <v>0</v>
      </c>
      <c r="BA31" s="64" t="n">
        <v>0</v>
      </c>
      <c r="BB31" s="64" t="n">
        <v>0</v>
      </c>
      <c r="BC31" s="64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64" t="n">
        <v>0</v>
      </c>
      <c r="BI31" s="64" t="n">
        <v>0</v>
      </c>
      <c r="BJ31" s="64" t="n">
        <v>0</v>
      </c>
      <c r="BK31" s="64" t="n">
        <v>0</v>
      </c>
      <c r="BL31" s="64" t="n">
        <v>0</v>
      </c>
      <c r="BM31" s="64" t="n">
        <v>0</v>
      </c>
      <c r="BN31" s="64" t="n">
        <v>0</v>
      </c>
      <c r="BO31" s="64" t="n">
        <v>0</v>
      </c>
      <c r="BP31" s="64" t="n">
        <v>0</v>
      </c>
      <c r="BQ31" s="64" t="n">
        <v>0</v>
      </c>
      <c r="BR31" s="64" t="n">
        <v>0</v>
      </c>
      <c r="BS31" s="64" t="n">
        <v>0</v>
      </c>
      <c r="BT31" s="64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64" t="n">
        <v>0</v>
      </c>
      <c r="CE31" s="64" t="n">
        <v>0</v>
      </c>
      <c r="CF31" s="64" t="n">
        <v>0</v>
      </c>
      <c r="CG31" s="64" t="n">
        <v>0</v>
      </c>
      <c r="CH31" s="64" t="n">
        <v>0</v>
      </c>
      <c r="CI31" s="64" t="n">
        <v>0</v>
      </c>
      <c r="CJ31" s="64" t="n">
        <v>0</v>
      </c>
      <c r="CK31" s="64" t="n">
        <v>0</v>
      </c>
      <c r="CL31" s="65" t="n">
        <v>0</v>
      </c>
      <c r="CM31" s="115" t="n">
        <v>0</v>
      </c>
      <c r="CN31" s="66" t="n">
        <v>0</v>
      </c>
      <c r="CO31" s="64" t="n">
        <v>0</v>
      </c>
      <c r="CP31" s="64" t="n">
        <v>0</v>
      </c>
      <c r="CQ31" s="64" t="n">
        <v>0</v>
      </c>
      <c r="CR31" s="64" t="n">
        <v>0</v>
      </c>
      <c r="CS31" s="64" t="n">
        <v>0</v>
      </c>
      <c r="CT31" s="64" t="n">
        <v>0</v>
      </c>
      <c r="CU31" s="64" t="n">
        <v>0</v>
      </c>
      <c r="CV31" s="64" t="n">
        <v>0</v>
      </c>
      <c r="CW31" s="64" t="n">
        <v>0</v>
      </c>
      <c r="CX31" s="64" t="n">
        <v>0</v>
      </c>
      <c r="CY31" s="64" t="n">
        <v>0</v>
      </c>
      <c r="CZ31" s="64" t="n">
        <v>0</v>
      </c>
      <c r="DA31" s="64" t="n">
        <v>0</v>
      </c>
      <c r="DB31" s="65" t="n">
        <v>0</v>
      </c>
      <c r="DC31" s="66" t="n">
        <v>0</v>
      </c>
      <c r="DD31" s="65" t="n">
        <v>0</v>
      </c>
      <c r="DE31" s="115" t="n">
        <v>0</v>
      </c>
    </row>
    <row r="32" customFormat="false" ht="20.1" hidden="false" customHeight="true" outlineLevel="0" collapsed="false">
      <c r="A32" s="61" t="s">
        <v>94</v>
      </c>
      <c r="B32" s="127" t="s">
        <v>95</v>
      </c>
      <c r="C32" s="64" t="n">
        <v>502522</v>
      </c>
      <c r="D32" s="64" t="n">
        <v>502522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502522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4" t="n">
        <v>0</v>
      </c>
      <c r="AN32" s="64" t="n">
        <v>0</v>
      </c>
      <c r="AO32" s="64" t="n">
        <v>0</v>
      </c>
      <c r="AP32" s="64" t="n">
        <v>0</v>
      </c>
      <c r="AQ32" s="64" t="n">
        <v>0</v>
      </c>
      <c r="AR32" s="64" t="n">
        <v>0</v>
      </c>
      <c r="AS32" s="64" t="n">
        <v>0</v>
      </c>
      <c r="AT32" s="64" t="n">
        <v>0</v>
      </c>
      <c r="AU32" s="64" t="n">
        <v>0</v>
      </c>
      <c r="AV32" s="64" t="n">
        <v>0</v>
      </c>
      <c r="AW32" s="64" t="n">
        <v>0</v>
      </c>
      <c r="AX32" s="64" t="n">
        <v>0</v>
      </c>
      <c r="AY32" s="64" t="n">
        <v>0</v>
      </c>
      <c r="AZ32" s="64" t="n">
        <v>0</v>
      </c>
      <c r="BA32" s="64" t="n">
        <v>0</v>
      </c>
      <c r="BB32" s="64" t="n">
        <v>0</v>
      </c>
      <c r="BC32" s="64" t="n">
        <v>0</v>
      </c>
      <c r="BD32" s="64" t="n">
        <v>0</v>
      </c>
      <c r="BE32" s="64" t="n">
        <v>0</v>
      </c>
      <c r="BF32" s="64" t="n">
        <v>0</v>
      </c>
      <c r="BG32" s="64" t="n">
        <v>0</v>
      </c>
      <c r="BH32" s="64" t="n">
        <v>0</v>
      </c>
      <c r="BI32" s="64" t="n">
        <v>0</v>
      </c>
      <c r="BJ32" s="64" t="n">
        <v>0</v>
      </c>
      <c r="BK32" s="64" t="n">
        <v>0</v>
      </c>
      <c r="BL32" s="64" t="n">
        <v>0</v>
      </c>
      <c r="BM32" s="64" t="n">
        <v>0</v>
      </c>
      <c r="BN32" s="64" t="n">
        <v>0</v>
      </c>
      <c r="BO32" s="64" t="n">
        <v>0</v>
      </c>
      <c r="BP32" s="64" t="n">
        <v>0</v>
      </c>
      <c r="BQ32" s="64" t="n">
        <v>0</v>
      </c>
      <c r="BR32" s="64" t="n">
        <v>0</v>
      </c>
      <c r="BS32" s="64" t="n">
        <v>0</v>
      </c>
      <c r="BT32" s="64" t="n">
        <v>0</v>
      </c>
      <c r="BU32" s="64" t="n">
        <v>0</v>
      </c>
      <c r="BV32" s="64" t="n">
        <v>0</v>
      </c>
      <c r="BW32" s="64" t="n">
        <v>0</v>
      </c>
      <c r="BX32" s="64" t="n">
        <v>0</v>
      </c>
      <c r="BY32" s="64" t="n">
        <v>0</v>
      </c>
      <c r="BZ32" s="64" t="n">
        <v>0</v>
      </c>
      <c r="CA32" s="64" t="n">
        <v>0</v>
      </c>
      <c r="CB32" s="64" t="n">
        <v>0</v>
      </c>
      <c r="CC32" s="64" t="n">
        <v>0</v>
      </c>
      <c r="CD32" s="64" t="n">
        <v>0</v>
      </c>
      <c r="CE32" s="64" t="n">
        <v>0</v>
      </c>
      <c r="CF32" s="64" t="n">
        <v>0</v>
      </c>
      <c r="CG32" s="64" t="n">
        <v>0</v>
      </c>
      <c r="CH32" s="64" t="n">
        <v>0</v>
      </c>
      <c r="CI32" s="64" t="n">
        <v>0</v>
      </c>
      <c r="CJ32" s="64" t="n">
        <v>0</v>
      </c>
      <c r="CK32" s="64" t="n">
        <v>0</v>
      </c>
      <c r="CL32" s="65" t="n">
        <v>0</v>
      </c>
      <c r="CM32" s="115" t="n">
        <v>0</v>
      </c>
      <c r="CN32" s="66" t="n">
        <v>0</v>
      </c>
      <c r="CO32" s="64" t="n">
        <v>0</v>
      </c>
      <c r="CP32" s="64" t="n">
        <v>0</v>
      </c>
      <c r="CQ32" s="64" t="n">
        <v>0</v>
      </c>
      <c r="CR32" s="64" t="n">
        <v>0</v>
      </c>
      <c r="CS32" s="64" t="n">
        <v>0</v>
      </c>
      <c r="CT32" s="64" t="n">
        <v>0</v>
      </c>
      <c r="CU32" s="64" t="n">
        <v>0</v>
      </c>
      <c r="CV32" s="64" t="n">
        <v>0</v>
      </c>
      <c r="CW32" s="64" t="n">
        <v>0</v>
      </c>
      <c r="CX32" s="64" t="n">
        <v>0</v>
      </c>
      <c r="CY32" s="64" t="n">
        <v>0</v>
      </c>
      <c r="CZ32" s="64" t="n">
        <v>0</v>
      </c>
      <c r="DA32" s="64" t="n">
        <v>0</v>
      </c>
      <c r="DB32" s="65" t="n">
        <v>0</v>
      </c>
      <c r="DC32" s="66" t="n">
        <v>0</v>
      </c>
      <c r="DD32" s="65" t="n">
        <v>0</v>
      </c>
      <c r="DE32" s="115" t="n">
        <v>0</v>
      </c>
    </row>
    <row r="33" customFormat="false" ht="20.1" hidden="false" customHeight="true" outlineLevel="0" collapsed="false">
      <c r="A33" s="61" t="s">
        <v>96</v>
      </c>
      <c r="B33" s="127" t="s">
        <v>97</v>
      </c>
      <c r="C33" s="64" t="n">
        <v>502522</v>
      </c>
      <c r="D33" s="64" t="n">
        <v>502522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502522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n">
        <v>0</v>
      </c>
      <c r="AL33" s="64" t="n">
        <v>0</v>
      </c>
      <c r="AM33" s="64" t="n">
        <v>0</v>
      </c>
      <c r="AN33" s="64" t="n">
        <v>0</v>
      </c>
      <c r="AO33" s="64" t="n">
        <v>0</v>
      </c>
      <c r="AP33" s="64" t="n">
        <v>0</v>
      </c>
      <c r="AQ33" s="64" t="n">
        <v>0</v>
      </c>
      <c r="AR33" s="64" t="n">
        <v>0</v>
      </c>
      <c r="AS33" s="64" t="n">
        <v>0</v>
      </c>
      <c r="AT33" s="64" t="n">
        <v>0</v>
      </c>
      <c r="AU33" s="64" t="n">
        <v>0</v>
      </c>
      <c r="AV33" s="64" t="n">
        <v>0</v>
      </c>
      <c r="AW33" s="64" t="n">
        <v>0</v>
      </c>
      <c r="AX33" s="64" t="n">
        <v>0</v>
      </c>
      <c r="AY33" s="64" t="n">
        <v>0</v>
      </c>
      <c r="AZ33" s="64" t="n">
        <v>0</v>
      </c>
      <c r="BA33" s="64" t="n">
        <v>0</v>
      </c>
      <c r="BB33" s="64" t="n">
        <v>0</v>
      </c>
      <c r="BC33" s="64" t="n">
        <v>0</v>
      </c>
      <c r="BD33" s="64" t="n">
        <v>0</v>
      </c>
      <c r="BE33" s="64" t="n">
        <v>0</v>
      </c>
      <c r="BF33" s="64" t="n">
        <v>0</v>
      </c>
      <c r="BG33" s="64" t="n">
        <v>0</v>
      </c>
      <c r="BH33" s="64" t="n">
        <v>0</v>
      </c>
      <c r="BI33" s="64" t="n">
        <v>0</v>
      </c>
      <c r="BJ33" s="64" t="n">
        <v>0</v>
      </c>
      <c r="BK33" s="64" t="n">
        <v>0</v>
      </c>
      <c r="BL33" s="64" t="n">
        <v>0</v>
      </c>
      <c r="BM33" s="64" t="n">
        <v>0</v>
      </c>
      <c r="BN33" s="64" t="n">
        <v>0</v>
      </c>
      <c r="BO33" s="64" t="n">
        <v>0</v>
      </c>
      <c r="BP33" s="64" t="n">
        <v>0</v>
      </c>
      <c r="BQ33" s="64" t="n">
        <v>0</v>
      </c>
      <c r="BR33" s="64" t="n">
        <v>0</v>
      </c>
      <c r="BS33" s="64" t="n">
        <v>0</v>
      </c>
      <c r="BT33" s="64" t="n">
        <v>0</v>
      </c>
      <c r="BU33" s="64" t="n">
        <v>0</v>
      </c>
      <c r="BV33" s="64" t="n">
        <v>0</v>
      </c>
      <c r="BW33" s="64" t="n">
        <v>0</v>
      </c>
      <c r="BX33" s="64" t="n">
        <v>0</v>
      </c>
      <c r="BY33" s="64" t="n">
        <v>0</v>
      </c>
      <c r="BZ33" s="64" t="n">
        <v>0</v>
      </c>
      <c r="CA33" s="64" t="n">
        <v>0</v>
      </c>
      <c r="CB33" s="64" t="n">
        <v>0</v>
      </c>
      <c r="CC33" s="64" t="n">
        <v>0</v>
      </c>
      <c r="CD33" s="64" t="n">
        <v>0</v>
      </c>
      <c r="CE33" s="64" t="n">
        <v>0</v>
      </c>
      <c r="CF33" s="64" t="n">
        <v>0</v>
      </c>
      <c r="CG33" s="64" t="n">
        <v>0</v>
      </c>
      <c r="CH33" s="64" t="n">
        <v>0</v>
      </c>
      <c r="CI33" s="64" t="n">
        <v>0</v>
      </c>
      <c r="CJ33" s="64" t="n">
        <v>0</v>
      </c>
      <c r="CK33" s="64" t="n">
        <v>0</v>
      </c>
      <c r="CL33" s="65" t="n">
        <v>0</v>
      </c>
      <c r="CM33" s="115" t="n">
        <v>0</v>
      </c>
      <c r="CN33" s="66" t="n">
        <v>0</v>
      </c>
      <c r="CO33" s="64" t="n">
        <v>0</v>
      </c>
      <c r="CP33" s="64" t="n">
        <v>0</v>
      </c>
      <c r="CQ33" s="64" t="n">
        <v>0</v>
      </c>
      <c r="CR33" s="64" t="n">
        <v>0</v>
      </c>
      <c r="CS33" s="64" t="n">
        <v>0</v>
      </c>
      <c r="CT33" s="64" t="n">
        <v>0</v>
      </c>
      <c r="CU33" s="64" t="n">
        <v>0</v>
      </c>
      <c r="CV33" s="64" t="n">
        <v>0</v>
      </c>
      <c r="CW33" s="64" t="n">
        <v>0</v>
      </c>
      <c r="CX33" s="64" t="n">
        <v>0</v>
      </c>
      <c r="CY33" s="64" t="n">
        <v>0</v>
      </c>
      <c r="CZ33" s="64" t="n">
        <v>0</v>
      </c>
      <c r="DA33" s="64" t="n">
        <v>0</v>
      </c>
      <c r="DB33" s="65" t="n">
        <v>0</v>
      </c>
      <c r="DC33" s="66" t="n">
        <v>0</v>
      </c>
      <c r="DD33" s="65" t="n">
        <v>0</v>
      </c>
      <c r="DE33" s="115" t="n">
        <v>0</v>
      </c>
    </row>
    <row r="34" customFormat="false" ht="20.1" hidden="false" customHeight="true" outlineLevel="0" collapsed="false">
      <c r="A34" s="61" t="s">
        <v>98</v>
      </c>
      <c r="B34" s="127" t="s">
        <v>99</v>
      </c>
      <c r="C34" s="64" t="n">
        <v>175492</v>
      </c>
      <c r="D34" s="64" t="n">
        <v>175492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163320</v>
      </c>
      <c r="M34" s="64" t="n">
        <v>0</v>
      </c>
      <c r="N34" s="64" t="n">
        <v>12172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  <c r="AH34" s="64" t="n">
        <v>0</v>
      </c>
      <c r="AI34" s="64" t="n">
        <v>0</v>
      </c>
      <c r="AJ34" s="64" t="n">
        <v>0</v>
      </c>
      <c r="AK34" s="64" t="n">
        <v>0</v>
      </c>
      <c r="AL34" s="64" t="n">
        <v>0</v>
      </c>
      <c r="AM34" s="64" t="n">
        <v>0</v>
      </c>
      <c r="AN34" s="64" t="n">
        <v>0</v>
      </c>
      <c r="AO34" s="64" t="n">
        <v>0</v>
      </c>
      <c r="AP34" s="64" t="n">
        <v>0</v>
      </c>
      <c r="AQ34" s="64" t="n">
        <v>0</v>
      </c>
      <c r="AR34" s="64" t="n">
        <v>0</v>
      </c>
      <c r="AS34" s="64" t="n">
        <v>0</v>
      </c>
      <c r="AT34" s="64" t="n">
        <v>0</v>
      </c>
      <c r="AU34" s="64" t="n">
        <v>0</v>
      </c>
      <c r="AV34" s="64" t="n">
        <v>0</v>
      </c>
      <c r="AW34" s="64" t="n">
        <v>0</v>
      </c>
      <c r="AX34" s="64" t="n">
        <v>0</v>
      </c>
      <c r="AY34" s="64" t="n">
        <v>0</v>
      </c>
      <c r="AZ34" s="64" t="n">
        <v>0</v>
      </c>
      <c r="BA34" s="64" t="n">
        <v>0</v>
      </c>
      <c r="BB34" s="64" t="n">
        <v>0</v>
      </c>
      <c r="BC34" s="64" t="n">
        <v>0</v>
      </c>
      <c r="BD34" s="64" t="n">
        <v>0</v>
      </c>
      <c r="BE34" s="64" t="n">
        <v>0</v>
      </c>
      <c r="BF34" s="64" t="n">
        <v>0</v>
      </c>
      <c r="BG34" s="64" t="n">
        <v>0</v>
      </c>
      <c r="BH34" s="64" t="n">
        <v>0</v>
      </c>
      <c r="BI34" s="64" t="n">
        <v>0</v>
      </c>
      <c r="BJ34" s="64" t="n">
        <v>0</v>
      </c>
      <c r="BK34" s="64" t="n">
        <v>0</v>
      </c>
      <c r="BL34" s="64" t="n">
        <v>0</v>
      </c>
      <c r="BM34" s="64" t="n">
        <v>0</v>
      </c>
      <c r="BN34" s="64" t="n">
        <v>0</v>
      </c>
      <c r="BO34" s="64" t="n">
        <v>0</v>
      </c>
      <c r="BP34" s="64" t="n">
        <v>0</v>
      </c>
      <c r="BQ34" s="64" t="n">
        <v>0</v>
      </c>
      <c r="BR34" s="64" t="n">
        <v>0</v>
      </c>
      <c r="BS34" s="64" t="n">
        <v>0</v>
      </c>
      <c r="BT34" s="64" t="n">
        <v>0</v>
      </c>
      <c r="BU34" s="64" t="n">
        <v>0</v>
      </c>
      <c r="BV34" s="64" t="n">
        <v>0</v>
      </c>
      <c r="BW34" s="64" t="n">
        <v>0</v>
      </c>
      <c r="BX34" s="64" t="n">
        <v>0</v>
      </c>
      <c r="BY34" s="64" t="n">
        <v>0</v>
      </c>
      <c r="BZ34" s="64" t="n">
        <v>0</v>
      </c>
      <c r="CA34" s="64" t="n">
        <v>0</v>
      </c>
      <c r="CB34" s="64" t="n">
        <v>0</v>
      </c>
      <c r="CC34" s="64" t="n">
        <v>0</v>
      </c>
      <c r="CD34" s="64" t="n">
        <v>0</v>
      </c>
      <c r="CE34" s="64" t="n">
        <v>0</v>
      </c>
      <c r="CF34" s="64" t="n">
        <v>0</v>
      </c>
      <c r="CG34" s="64" t="n">
        <v>0</v>
      </c>
      <c r="CH34" s="64" t="n">
        <v>0</v>
      </c>
      <c r="CI34" s="64" t="n">
        <v>0</v>
      </c>
      <c r="CJ34" s="64" t="n">
        <v>0</v>
      </c>
      <c r="CK34" s="64" t="n">
        <v>0</v>
      </c>
      <c r="CL34" s="65" t="n">
        <v>0</v>
      </c>
      <c r="CM34" s="115" t="n">
        <v>0</v>
      </c>
      <c r="CN34" s="66" t="n">
        <v>0</v>
      </c>
      <c r="CO34" s="64" t="n">
        <v>0</v>
      </c>
      <c r="CP34" s="64" t="n">
        <v>0</v>
      </c>
      <c r="CQ34" s="64" t="n">
        <v>0</v>
      </c>
      <c r="CR34" s="64" t="n">
        <v>0</v>
      </c>
      <c r="CS34" s="64" t="n">
        <v>0</v>
      </c>
      <c r="CT34" s="64" t="n">
        <v>0</v>
      </c>
      <c r="CU34" s="64" t="n">
        <v>0</v>
      </c>
      <c r="CV34" s="64" t="n">
        <v>0</v>
      </c>
      <c r="CW34" s="64" t="n">
        <v>0</v>
      </c>
      <c r="CX34" s="64" t="n">
        <v>0</v>
      </c>
      <c r="CY34" s="64" t="n">
        <v>0</v>
      </c>
      <c r="CZ34" s="64" t="n">
        <v>0</v>
      </c>
      <c r="DA34" s="64" t="n">
        <v>0</v>
      </c>
      <c r="DB34" s="65" t="n">
        <v>0</v>
      </c>
      <c r="DC34" s="66" t="n">
        <v>0</v>
      </c>
      <c r="DD34" s="65" t="n">
        <v>0</v>
      </c>
      <c r="DE34" s="115" t="n">
        <v>0</v>
      </c>
    </row>
    <row r="35" customFormat="false" ht="20.1" hidden="false" customHeight="true" outlineLevel="0" collapsed="false">
      <c r="A35" s="61" t="s">
        <v>100</v>
      </c>
      <c r="B35" s="127" t="s">
        <v>101</v>
      </c>
      <c r="C35" s="64" t="n">
        <v>175492</v>
      </c>
      <c r="D35" s="64" t="n">
        <v>175492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163320</v>
      </c>
      <c r="M35" s="64" t="n">
        <v>0</v>
      </c>
      <c r="N35" s="64" t="n">
        <v>12172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  <c r="AH35" s="64" t="n">
        <v>0</v>
      </c>
      <c r="AI35" s="64" t="n">
        <v>0</v>
      </c>
      <c r="AJ35" s="64" t="n">
        <v>0</v>
      </c>
      <c r="AK35" s="64" t="n">
        <v>0</v>
      </c>
      <c r="AL35" s="64" t="n">
        <v>0</v>
      </c>
      <c r="AM35" s="64" t="n">
        <v>0</v>
      </c>
      <c r="AN35" s="64" t="n">
        <v>0</v>
      </c>
      <c r="AO35" s="64" t="n">
        <v>0</v>
      </c>
      <c r="AP35" s="64" t="n">
        <v>0</v>
      </c>
      <c r="AQ35" s="64" t="n">
        <v>0</v>
      </c>
      <c r="AR35" s="64" t="n">
        <v>0</v>
      </c>
      <c r="AS35" s="64" t="n">
        <v>0</v>
      </c>
      <c r="AT35" s="64" t="n">
        <v>0</v>
      </c>
      <c r="AU35" s="64" t="n">
        <v>0</v>
      </c>
      <c r="AV35" s="64" t="n">
        <v>0</v>
      </c>
      <c r="AW35" s="64" t="n">
        <v>0</v>
      </c>
      <c r="AX35" s="64" t="n">
        <v>0</v>
      </c>
      <c r="AY35" s="64" t="n">
        <v>0</v>
      </c>
      <c r="AZ35" s="64" t="n">
        <v>0</v>
      </c>
      <c r="BA35" s="64" t="n">
        <v>0</v>
      </c>
      <c r="BB35" s="64" t="n">
        <v>0</v>
      </c>
      <c r="BC35" s="64" t="n">
        <v>0</v>
      </c>
      <c r="BD35" s="64" t="n">
        <v>0</v>
      </c>
      <c r="BE35" s="64" t="n">
        <v>0</v>
      </c>
      <c r="BF35" s="64" t="n">
        <v>0</v>
      </c>
      <c r="BG35" s="64" t="n">
        <v>0</v>
      </c>
      <c r="BH35" s="64" t="n">
        <v>0</v>
      </c>
      <c r="BI35" s="64" t="n">
        <v>0</v>
      </c>
      <c r="BJ35" s="64" t="n">
        <v>0</v>
      </c>
      <c r="BK35" s="64" t="n">
        <v>0</v>
      </c>
      <c r="BL35" s="64" t="n">
        <v>0</v>
      </c>
      <c r="BM35" s="64" t="n">
        <v>0</v>
      </c>
      <c r="BN35" s="64" t="n">
        <v>0</v>
      </c>
      <c r="BO35" s="64" t="n">
        <v>0</v>
      </c>
      <c r="BP35" s="64" t="n">
        <v>0</v>
      </c>
      <c r="BQ35" s="64" t="n">
        <v>0</v>
      </c>
      <c r="BR35" s="64" t="n">
        <v>0</v>
      </c>
      <c r="BS35" s="64" t="n">
        <v>0</v>
      </c>
      <c r="BT35" s="64" t="n">
        <v>0</v>
      </c>
      <c r="BU35" s="64" t="n">
        <v>0</v>
      </c>
      <c r="BV35" s="64" t="n">
        <v>0</v>
      </c>
      <c r="BW35" s="64" t="n">
        <v>0</v>
      </c>
      <c r="BX35" s="64" t="n">
        <v>0</v>
      </c>
      <c r="BY35" s="64" t="n">
        <v>0</v>
      </c>
      <c r="BZ35" s="64" t="n">
        <v>0</v>
      </c>
      <c r="CA35" s="64" t="n">
        <v>0</v>
      </c>
      <c r="CB35" s="64" t="n">
        <v>0</v>
      </c>
      <c r="CC35" s="64" t="n">
        <v>0</v>
      </c>
      <c r="CD35" s="64" t="n">
        <v>0</v>
      </c>
      <c r="CE35" s="64" t="n">
        <v>0</v>
      </c>
      <c r="CF35" s="64" t="n">
        <v>0</v>
      </c>
      <c r="CG35" s="64" t="n">
        <v>0</v>
      </c>
      <c r="CH35" s="64" t="n">
        <v>0</v>
      </c>
      <c r="CI35" s="64" t="n">
        <v>0</v>
      </c>
      <c r="CJ35" s="64" t="n">
        <v>0</v>
      </c>
      <c r="CK35" s="64" t="n">
        <v>0</v>
      </c>
      <c r="CL35" s="65" t="n">
        <v>0</v>
      </c>
      <c r="CM35" s="115" t="n">
        <v>0</v>
      </c>
      <c r="CN35" s="66" t="n">
        <v>0</v>
      </c>
      <c r="CO35" s="64" t="n">
        <v>0</v>
      </c>
      <c r="CP35" s="64" t="n">
        <v>0</v>
      </c>
      <c r="CQ35" s="64" t="n">
        <v>0</v>
      </c>
      <c r="CR35" s="64" t="n">
        <v>0</v>
      </c>
      <c r="CS35" s="64" t="n">
        <v>0</v>
      </c>
      <c r="CT35" s="64" t="n">
        <v>0</v>
      </c>
      <c r="CU35" s="64" t="n">
        <v>0</v>
      </c>
      <c r="CV35" s="64" t="n">
        <v>0</v>
      </c>
      <c r="CW35" s="64" t="n">
        <v>0</v>
      </c>
      <c r="CX35" s="64" t="n">
        <v>0</v>
      </c>
      <c r="CY35" s="64" t="n">
        <v>0</v>
      </c>
      <c r="CZ35" s="64" t="n">
        <v>0</v>
      </c>
      <c r="DA35" s="64" t="n">
        <v>0</v>
      </c>
      <c r="DB35" s="65" t="n">
        <v>0</v>
      </c>
      <c r="DC35" s="66" t="n">
        <v>0</v>
      </c>
      <c r="DD35" s="65" t="n">
        <v>0</v>
      </c>
      <c r="DE35" s="115" t="n">
        <v>0</v>
      </c>
    </row>
    <row r="36" customFormat="false" ht="20.1" hidden="false" customHeight="true" outlineLevel="0" collapsed="false">
      <c r="A36" s="61" t="s">
        <v>114</v>
      </c>
      <c r="B36" s="127" t="s">
        <v>115</v>
      </c>
      <c r="C36" s="64" t="n">
        <v>175492</v>
      </c>
      <c r="D36" s="64" t="n">
        <v>175492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163320</v>
      </c>
      <c r="M36" s="64" t="n">
        <v>0</v>
      </c>
      <c r="N36" s="64" t="n">
        <v>12172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  <c r="AH36" s="64" t="n">
        <v>0</v>
      </c>
      <c r="AI36" s="64" t="n">
        <v>0</v>
      </c>
      <c r="AJ36" s="64" t="n">
        <v>0</v>
      </c>
      <c r="AK36" s="64" t="n">
        <v>0</v>
      </c>
      <c r="AL36" s="64" t="n">
        <v>0</v>
      </c>
      <c r="AM36" s="64" t="n">
        <v>0</v>
      </c>
      <c r="AN36" s="64" t="n">
        <v>0</v>
      </c>
      <c r="AO36" s="64" t="n">
        <v>0</v>
      </c>
      <c r="AP36" s="64" t="n">
        <v>0</v>
      </c>
      <c r="AQ36" s="64" t="n">
        <v>0</v>
      </c>
      <c r="AR36" s="64" t="n">
        <v>0</v>
      </c>
      <c r="AS36" s="64" t="n">
        <v>0</v>
      </c>
      <c r="AT36" s="64" t="n">
        <v>0</v>
      </c>
      <c r="AU36" s="64" t="n">
        <v>0</v>
      </c>
      <c r="AV36" s="64" t="n">
        <v>0</v>
      </c>
      <c r="AW36" s="64" t="n">
        <v>0</v>
      </c>
      <c r="AX36" s="64" t="n">
        <v>0</v>
      </c>
      <c r="AY36" s="64" t="n">
        <v>0</v>
      </c>
      <c r="AZ36" s="64" t="n">
        <v>0</v>
      </c>
      <c r="BA36" s="64" t="n">
        <v>0</v>
      </c>
      <c r="BB36" s="64" t="n">
        <v>0</v>
      </c>
      <c r="BC36" s="64" t="n">
        <v>0</v>
      </c>
      <c r="BD36" s="64" t="n">
        <v>0</v>
      </c>
      <c r="BE36" s="64" t="n">
        <v>0</v>
      </c>
      <c r="BF36" s="64" t="n">
        <v>0</v>
      </c>
      <c r="BG36" s="64" t="n">
        <v>0</v>
      </c>
      <c r="BH36" s="64" t="n">
        <v>0</v>
      </c>
      <c r="BI36" s="64" t="n">
        <v>0</v>
      </c>
      <c r="BJ36" s="64" t="n">
        <v>0</v>
      </c>
      <c r="BK36" s="64" t="n">
        <v>0</v>
      </c>
      <c r="BL36" s="64" t="n">
        <v>0</v>
      </c>
      <c r="BM36" s="64" t="n">
        <v>0</v>
      </c>
      <c r="BN36" s="64" t="n">
        <v>0</v>
      </c>
      <c r="BO36" s="64" t="n">
        <v>0</v>
      </c>
      <c r="BP36" s="64" t="n">
        <v>0</v>
      </c>
      <c r="BQ36" s="64" t="n">
        <v>0</v>
      </c>
      <c r="BR36" s="64" t="n">
        <v>0</v>
      </c>
      <c r="BS36" s="64" t="n">
        <v>0</v>
      </c>
      <c r="BT36" s="64" t="n">
        <v>0</v>
      </c>
      <c r="BU36" s="64" t="n">
        <v>0</v>
      </c>
      <c r="BV36" s="64" t="n">
        <v>0</v>
      </c>
      <c r="BW36" s="64" t="n">
        <v>0</v>
      </c>
      <c r="BX36" s="64" t="n">
        <v>0</v>
      </c>
      <c r="BY36" s="64" t="n">
        <v>0</v>
      </c>
      <c r="BZ36" s="64" t="n">
        <v>0</v>
      </c>
      <c r="CA36" s="64" t="n">
        <v>0</v>
      </c>
      <c r="CB36" s="64" t="n">
        <v>0</v>
      </c>
      <c r="CC36" s="64" t="n">
        <v>0</v>
      </c>
      <c r="CD36" s="64" t="n">
        <v>0</v>
      </c>
      <c r="CE36" s="64" t="n">
        <v>0</v>
      </c>
      <c r="CF36" s="64" t="n">
        <v>0</v>
      </c>
      <c r="CG36" s="64" t="n">
        <v>0</v>
      </c>
      <c r="CH36" s="64" t="n">
        <v>0</v>
      </c>
      <c r="CI36" s="64" t="n">
        <v>0</v>
      </c>
      <c r="CJ36" s="64" t="n">
        <v>0</v>
      </c>
      <c r="CK36" s="64" t="n">
        <v>0</v>
      </c>
      <c r="CL36" s="65" t="n">
        <v>0</v>
      </c>
      <c r="CM36" s="115" t="n">
        <v>0</v>
      </c>
      <c r="CN36" s="66" t="n">
        <v>0</v>
      </c>
      <c r="CO36" s="64" t="n">
        <v>0</v>
      </c>
      <c r="CP36" s="64" t="n">
        <v>0</v>
      </c>
      <c r="CQ36" s="64" t="n">
        <v>0</v>
      </c>
      <c r="CR36" s="64" t="n">
        <v>0</v>
      </c>
      <c r="CS36" s="64" t="n">
        <v>0</v>
      </c>
      <c r="CT36" s="64" t="n">
        <v>0</v>
      </c>
      <c r="CU36" s="64" t="n">
        <v>0</v>
      </c>
      <c r="CV36" s="64" t="n">
        <v>0</v>
      </c>
      <c r="CW36" s="64" t="n">
        <v>0</v>
      </c>
      <c r="CX36" s="64" t="n">
        <v>0</v>
      </c>
      <c r="CY36" s="64" t="n">
        <v>0</v>
      </c>
      <c r="CZ36" s="64" t="n">
        <v>0</v>
      </c>
      <c r="DA36" s="64" t="n">
        <v>0</v>
      </c>
      <c r="DB36" s="65" t="n">
        <v>0</v>
      </c>
      <c r="DC36" s="66" t="n">
        <v>0</v>
      </c>
      <c r="DD36" s="65" t="n">
        <v>0</v>
      </c>
      <c r="DE36" s="115" t="n">
        <v>0</v>
      </c>
    </row>
    <row r="37" customFormat="false" ht="20.1" hidden="false" customHeight="true" outlineLevel="0" collapsed="false">
      <c r="A37" s="61" t="s">
        <v>104</v>
      </c>
      <c r="B37" s="127" t="s">
        <v>105</v>
      </c>
      <c r="C37" s="64" t="n">
        <v>301513</v>
      </c>
      <c r="D37" s="64" t="n">
        <v>301513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301513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  <c r="AH37" s="64" t="n">
        <v>0</v>
      </c>
      <c r="AI37" s="64" t="n">
        <v>0</v>
      </c>
      <c r="AJ37" s="64" t="n">
        <v>0</v>
      </c>
      <c r="AK37" s="64" t="n">
        <v>0</v>
      </c>
      <c r="AL37" s="64" t="n">
        <v>0</v>
      </c>
      <c r="AM37" s="64" t="n">
        <v>0</v>
      </c>
      <c r="AN37" s="64" t="n">
        <v>0</v>
      </c>
      <c r="AO37" s="64" t="n">
        <v>0</v>
      </c>
      <c r="AP37" s="64" t="n">
        <v>0</v>
      </c>
      <c r="AQ37" s="64" t="n">
        <v>0</v>
      </c>
      <c r="AR37" s="64" t="n">
        <v>0</v>
      </c>
      <c r="AS37" s="64" t="n">
        <v>0</v>
      </c>
      <c r="AT37" s="64" t="n">
        <v>0</v>
      </c>
      <c r="AU37" s="64" t="n">
        <v>0</v>
      </c>
      <c r="AV37" s="64" t="n">
        <v>0</v>
      </c>
      <c r="AW37" s="64" t="n">
        <v>0</v>
      </c>
      <c r="AX37" s="64" t="n">
        <v>0</v>
      </c>
      <c r="AY37" s="64" t="n">
        <v>0</v>
      </c>
      <c r="AZ37" s="64" t="n">
        <v>0</v>
      </c>
      <c r="BA37" s="64" t="n">
        <v>0</v>
      </c>
      <c r="BB37" s="64" t="n">
        <v>0</v>
      </c>
      <c r="BC37" s="64" t="n">
        <v>0</v>
      </c>
      <c r="BD37" s="64" t="n">
        <v>0</v>
      </c>
      <c r="BE37" s="64" t="n">
        <v>0</v>
      </c>
      <c r="BF37" s="64" t="n">
        <v>0</v>
      </c>
      <c r="BG37" s="64" t="n">
        <v>0</v>
      </c>
      <c r="BH37" s="64" t="n">
        <v>0</v>
      </c>
      <c r="BI37" s="64" t="n">
        <v>0</v>
      </c>
      <c r="BJ37" s="64" t="n">
        <v>0</v>
      </c>
      <c r="BK37" s="64" t="n">
        <v>0</v>
      </c>
      <c r="BL37" s="64" t="n">
        <v>0</v>
      </c>
      <c r="BM37" s="64" t="n">
        <v>0</v>
      </c>
      <c r="BN37" s="64" t="n">
        <v>0</v>
      </c>
      <c r="BO37" s="64" t="n">
        <v>0</v>
      </c>
      <c r="BP37" s="64" t="n">
        <v>0</v>
      </c>
      <c r="BQ37" s="64" t="n">
        <v>0</v>
      </c>
      <c r="BR37" s="64" t="n">
        <v>0</v>
      </c>
      <c r="BS37" s="64" t="n">
        <v>0</v>
      </c>
      <c r="BT37" s="64" t="n">
        <v>0</v>
      </c>
      <c r="BU37" s="64" t="n">
        <v>0</v>
      </c>
      <c r="BV37" s="64" t="n">
        <v>0</v>
      </c>
      <c r="BW37" s="64" t="n">
        <v>0</v>
      </c>
      <c r="BX37" s="64" t="n">
        <v>0</v>
      </c>
      <c r="BY37" s="64" t="n">
        <v>0</v>
      </c>
      <c r="BZ37" s="64" t="n">
        <v>0</v>
      </c>
      <c r="CA37" s="64" t="n">
        <v>0</v>
      </c>
      <c r="CB37" s="64" t="n">
        <v>0</v>
      </c>
      <c r="CC37" s="64" t="n">
        <v>0</v>
      </c>
      <c r="CD37" s="64" t="n">
        <v>0</v>
      </c>
      <c r="CE37" s="64" t="n">
        <v>0</v>
      </c>
      <c r="CF37" s="64" t="n">
        <v>0</v>
      </c>
      <c r="CG37" s="64" t="n">
        <v>0</v>
      </c>
      <c r="CH37" s="64" t="n">
        <v>0</v>
      </c>
      <c r="CI37" s="64" t="n">
        <v>0</v>
      </c>
      <c r="CJ37" s="64" t="n">
        <v>0</v>
      </c>
      <c r="CK37" s="64" t="n">
        <v>0</v>
      </c>
      <c r="CL37" s="65" t="n">
        <v>0</v>
      </c>
      <c r="CM37" s="115" t="n">
        <v>0</v>
      </c>
      <c r="CN37" s="66" t="n">
        <v>0</v>
      </c>
      <c r="CO37" s="64" t="n">
        <v>0</v>
      </c>
      <c r="CP37" s="64" t="n">
        <v>0</v>
      </c>
      <c r="CQ37" s="64" t="n">
        <v>0</v>
      </c>
      <c r="CR37" s="64" t="n">
        <v>0</v>
      </c>
      <c r="CS37" s="64" t="n">
        <v>0</v>
      </c>
      <c r="CT37" s="64" t="n">
        <v>0</v>
      </c>
      <c r="CU37" s="64" t="n">
        <v>0</v>
      </c>
      <c r="CV37" s="64" t="n">
        <v>0</v>
      </c>
      <c r="CW37" s="64" t="n">
        <v>0</v>
      </c>
      <c r="CX37" s="64" t="n">
        <v>0</v>
      </c>
      <c r="CY37" s="64" t="n">
        <v>0</v>
      </c>
      <c r="CZ37" s="64" t="n">
        <v>0</v>
      </c>
      <c r="DA37" s="64" t="n">
        <v>0</v>
      </c>
      <c r="DB37" s="65" t="n">
        <v>0</v>
      </c>
      <c r="DC37" s="66" t="n">
        <v>0</v>
      </c>
      <c r="DD37" s="65" t="n">
        <v>0</v>
      </c>
      <c r="DE37" s="115" t="n">
        <v>0</v>
      </c>
    </row>
    <row r="38" customFormat="false" ht="20.1" hidden="false" customHeight="true" outlineLevel="0" collapsed="false">
      <c r="A38" s="61" t="s">
        <v>106</v>
      </c>
      <c r="B38" s="127" t="s">
        <v>107</v>
      </c>
      <c r="C38" s="64" t="n">
        <v>301513</v>
      </c>
      <c r="D38" s="64" t="n">
        <v>301513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301513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  <c r="AH38" s="64" t="n">
        <v>0</v>
      </c>
      <c r="AI38" s="64" t="n">
        <v>0</v>
      </c>
      <c r="AJ38" s="64" t="n">
        <v>0</v>
      </c>
      <c r="AK38" s="64" t="n">
        <v>0</v>
      </c>
      <c r="AL38" s="64" t="n">
        <v>0</v>
      </c>
      <c r="AM38" s="64" t="n">
        <v>0</v>
      </c>
      <c r="AN38" s="64" t="n">
        <v>0</v>
      </c>
      <c r="AO38" s="64" t="n">
        <v>0</v>
      </c>
      <c r="AP38" s="64" t="n">
        <v>0</v>
      </c>
      <c r="AQ38" s="64" t="n">
        <v>0</v>
      </c>
      <c r="AR38" s="64" t="n">
        <v>0</v>
      </c>
      <c r="AS38" s="64" t="n">
        <v>0</v>
      </c>
      <c r="AT38" s="64" t="n">
        <v>0</v>
      </c>
      <c r="AU38" s="64" t="n">
        <v>0</v>
      </c>
      <c r="AV38" s="64" t="n">
        <v>0</v>
      </c>
      <c r="AW38" s="64" t="n">
        <v>0</v>
      </c>
      <c r="AX38" s="64" t="n">
        <v>0</v>
      </c>
      <c r="AY38" s="64" t="n">
        <v>0</v>
      </c>
      <c r="AZ38" s="64" t="n">
        <v>0</v>
      </c>
      <c r="BA38" s="64" t="n">
        <v>0</v>
      </c>
      <c r="BB38" s="64" t="n">
        <v>0</v>
      </c>
      <c r="BC38" s="64" t="n">
        <v>0</v>
      </c>
      <c r="BD38" s="64" t="n">
        <v>0</v>
      </c>
      <c r="BE38" s="64" t="n">
        <v>0</v>
      </c>
      <c r="BF38" s="64" t="n">
        <v>0</v>
      </c>
      <c r="BG38" s="64" t="n">
        <v>0</v>
      </c>
      <c r="BH38" s="64" t="n">
        <v>0</v>
      </c>
      <c r="BI38" s="64" t="n">
        <v>0</v>
      </c>
      <c r="BJ38" s="64" t="n">
        <v>0</v>
      </c>
      <c r="BK38" s="64" t="n">
        <v>0</v>
      </c>
      <c r="BL38" s="64" t="n">
        <v>0</v>
      </c>
      <c r="BM38" s="64" t="n">
        <v>0</v>
      </c>
      <c r="BN38" s="64" t="n">
        <v>0</v>
      </c>
      <c r="BO38" s="64" t="n">
        <v>0</v>
      </c>
      <c r="BP38" s="64" t="n">
        <v>0</v>
      </c>
      <c r="BQ38" s="64" t="n">
        <v>0</v>
      </c>
      <c r="BR38" s="64" t="n">
        <v>0</v>
      </c>
      <c r="BS38" s="64" t="n">
        <v>0</v>
      </c>
      <c r="BT38" s="64" t="n">
        <v>0</v>
      </c>
      <c r="BU38" s="64" t="n">
        <v>0</v>
      </c>
      <c r="BV38" s="64" t="n">
        <v>0</v>
      </c>
      <c r="BW38" s="64" t="n">
        <v>0</v>
      </c>
      <c r="BX38" s="64" t="n">
        <v>0</v>
      </c>
      <c r="BY38" s="64" t="n">
        <v>0</v>
      </c>
      <c r="BZ38" s="64" t="n">
        <v>0</v>
      </c>
      <c r="CA38" s="64" t="n">
        <v>0</v>
      </c>
      <c r="CB38" s="64" t="n">
        <v>0</v>
      </c>
      <c r="CC38" s="64" t="n">
        <v>0</v>
      </c>
      <c r="CD38" s="64" t="n">
        <v>0</v>
      </c>
      <c r="CE38" s="64" t="n">
        <v>0</v>
      </c>
      <c r="CF38" s="64" t="n">
        <v>0</v>
      </c>
      <c r="CG38" s="64" t="n">
        <v>0</v>
      </c>
      <c r="CH38" s="64" t="n">
        <v>0</v>
      </c>
      <c r="CI38" s="64" t="n">
        <v>0</v>
      </c>
      <c r="CJ38" s="64" t="n">
        <v>0</v>
      </c>
      <c r="CK38" s="64" t="n">
        <v>0</v>
      </c>
      <c r="CL38" s="65" t="n">
        <v>0</v>
      </c>
      <c r="CM38" s="115" t="n">
        <v>0</v>
      </c>
      <c r="CN38" s="66" t="n">
        <v>0</v>
      </c>
      <c r="CO38" s="64" t="n">
        <v>0</v>
      </c>
      <c r="CP38" s="64" t="n">
        <v>0</v>
      </c>
      <c r="CQ38" s="64" t="n">
        <v>0</v>
      </c>
      <c r="CR38" s="64" t="n">
        <v>0</v>
      </c>
      <c r="CS38" s="64" t="n">
        <v>0</v>
      </c>
      <c r="CT38" s="64" t="n">
        <v>0</v>
      </c>
      <c r="CU38" s="64" t="n">
        <v>0</v>
      </c>
      <c r="CV38" s="64" t="n">
        <v>0</v>
      </c>
      <c r="CW38" s="64" t="n">
        <v>0</v>
      </c>
      <c r="CX38" s="64" t="n">
        <v>0</v>
      </c>
      <c r="CY38" s="64" t="n">
        <v>0</v>
      </c>
      <c r="CZ38" s="64" t="n">
        <v>0</v>
      </c>
      <c r="DA38" s="64" t="n">
        <v>0</v>
      </c>
      <c r="DB38" s="65" t="n">
        <v>0</v>
      </c>
      <c r="DC38" s="66" t="n">
        <v>0</v>
      </c>
      <c r="DD38" s="65" t="n">
        <v>0</v>
      </c>
      <c r="DE38" s="115" t="n">
        <v>0</v>
      </c>
    </row>
    <row r="39" customFormat="false" ht="20.1" hidden="false" customHeight="true" outlineLevel="0" collapsed="false">
      <c r="A39" s="61" t="s">
        <v>108</v>
      </c>
      <c r="B39" s="127" t="s">
        <v>109</v>
      </c>
      <c r="C39" s="64" t="n">
        <v>301513</v>
      </c>
      <c r="D39" s="64" t="n">
        <v>301513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301513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0</v>
      </c>
      <c r="AO39" s="64" t="n">
        <v>0</v>
      </c>
      <c r="AP39" s="64" t="n">
        <v>0</v>
      </c>
      <c r="AQ39" s="64" t="n">
        <v>0</v>
      </c>
      <c r="AR39" s="64" t="n">
        <v>0</v>
      </c>
      <c r="AS39" s="64" t="n">
        <v>0</v>
      </c>
      <c r="AT39" s="64" t="n">
        <v>0</v>
      </c>
      <c r="AU39" s="64" t="n">
        <v>0</v>
      </c>
      <c r="AV39" s="64" t="n">
        <v>0</v>
      </c>
      <c r="AW39" s="64" t="n">
        <v>0</v>
      </c>
      <c r="AX39" s="64" t="n">
        <v>0</v>
      </c>
      <c r="AY39" s="64" t="n">
        <v>0</v>
      </c>
      <c r="AZ39" s="64" t="n">
        <v>0</v>
      </c>
      <c r="BA39" s="64" t="n">
        <v>0</v>
      </c>
      <c r="BB39" s="64" t="n">
        <v>0</v>
      </c>
      <c r="BC39" s="64" t="n">
        <v>0</v>
      </c>
      <c r="BD39" s="64" t="n">
        <v>0</v>
      </c>
      <c r="BE39" s="64" t="n">
        <v>0</v>
      </c>
      <c r="BF39" s="64" t="n">
        <v>0</v>
      </c>
      <c r="BG39" s="64" t="n">
        <v>0</v>
      </c>
      <c r="BH39" s="64" t="n">
        <v>0</v>
      </c>
      <c r="BI39" s="64" t="n">
        <v>0</v>
      </c>
      <c r="BJ39" s="64" t="n">
        <v>0</v>
      </c>
      <c r="BK39" s="64" t="n">
        <v>0</v>
      </c>
      <c r="BL39" s="64" t="n">
        <v>0</v>
      </c>
      <c r="BM39" s="64" t="n">
        <v>0</v>
      </c>
      <c r="BN39" s="64" t="n">
        <v>0</v>
      </c>
      <c r="BO39" s="64" t="n">
        <v>0</v>
      </c>
      <c r="BP39" s="64" t="n">
        <v>0</v>
      </c>
      <c r="BQ39" s="64" t="n">
        <v>0</v>
      </c>
      <c r="BR39" s="64" t="n">
        <v>0</v>
      </c>
      <c r="BS39" s="64" t="n">
        <v>0</v>
      </c>
      <c r="BT39" s="64" t="n">
        <v>0</v>
      </c>
      <c r="BU39" s="64" t="n">
        <v>0</v>
      </c>
      <c r="BV39" s="64" t="n">
        <v>0</v>
      </c>
      <c r="BW39" s="64" t="n">
        <v>0</v>
      </c>
      <c r="BX39" s="64" t="n">
        <v>0</v>
      </c>
      <c r="BY39" s="64" t="n">
        <v>0</v>
      </c>
      <c r="BZ39" s="64" t="n">
        <v>0</v>
      </c>
      <c r="CA39" s="64" t="n">
        <v>0</v>
      </c>
      <c r="CB39" s="64" t="n">
        <v>0</v>
      </c>
      <c r="CC39" s="64" t="n">
        <v>0</v>
      </c>
      <c r="CD39" s="64" t="n">
        <v>0</v>
      </c>
      <c r="CE39" s="64" t="n">
        <v>0</v>
      </c>
      <c r="CF39" s="64" t="n">
        <v>0</v>
      </c>
      <c r="CG39" s="64" t="n">
        <v>0</v>
      </c>
      <c r="CH39" s="64" t="n">
        <v>0</v>
      </c>
      <c r="CI39" s="64" t="n">
        <v>0</v>
      </c>
      <c r="CJ39" s="64" t="n">
        <v>0</v>
      </c>
      <c r="CK39" s="64" t="n">
        <v>0</v>
      </c>
      <c r="CL39" s="65" t="n">
        <v>0</v>
      </c>
      <c r="CM39" s="115" t="n">
        <v>0</v>
      </c>
      <c r="CN39" s="66" t="n">
        <v>0</v>
      </c>
      <c r="CO39" s="64" t="n">
        <v>0</v>
      </c>
      <c r="CP39" s="64" t="n">
        <v>0</v>
      </c>
      <c r="CQ39" s="64" t="n">
        <v>0</v>
      </c>
      <c r="CR39" s="64" t="n">
        <v>0</v>
      </c>
      <c r="CS39" s="64" t="n">
        <v>0</v>
      </c>
      <c r="CT39" s="64" t="n">
        <v>0</v>
      </c>
      <c r="CU39" s="64" t="n">
        <v>0</v>
      </c>
      <c r="CV39" s="64" t="n">
        <v>0</v>
      </c>
      <c r="CW39" s="64" t="n">
        <v>0</v>
      </c>
      <c r="CX39" s="64" t="n">
        <v>0</v>
      </c>
      <c r="CY39" s="64" t="n">
        <v>0</v>
      </c>
      <c r="CZ39" s="64" t="n">
        <v>0</v>
      </c>
      <c r="DA39" s="64" t="n">
        <v>0</v>
      </c>
      <c r="DB39" s="65" t="n">
        <v>0</v>
      </c>
      <c r="DC39" s="66" t="n">
        <v>0</v>
      </c>
      <c r="DD39" s="65" t="n">
        <v>0</v>
      </c>
      <c r="DE39" s="115" t="n">
        <v>0</v>
      </c>
    </row>
    <row r="40" customFormat="false" ht="20.1" hidden="false" customHeight="true" outlineLevel="0" collapsed="false">
      <c r="A40" s="61" t="s">
        <v>116</v>
      </c>
      <c r="B40" s="127" t="s">
        <v>117</v>
      </c>
      <c r="C40" s="64" t="n">
        <v>1316356</v>
      </c>
      <c r="D40" s="64" t="n">
        <v>589785</v>
      </c>
      <c r="E40" s="64" t="n">
        <v>234300</v>
      </c>
      <c r="F40" s="64" t="n">
        <v>19536</v>
      </c>
      <c r="G40" s="64" t="n">
        <v>0</v>
      </c>
      <c r="H40" s="64" t="n">
        <v>0</v>
      </c>
      <c r="I40" s="64" t="n">
        <v>157668</v>
      </c>
      <c r="J40" s="64" t="n">
        <v>83918</v>
      </c>
      <c r="K40" s="64" t="n">
        <v>0</v>
      </c>
      <c r="L40" s="64" t="n">
        <v>27273</v>
      </c>
      <c r="M40" s="64" t="n">
        <v>0</v>
      </c>
      <c r="N40" s="64" t="n">
        <v>8651</v>
      </c>
      <c r="O40" s="64" t="n">
        <v>50351</v>
      </c>
      <c r="P40" s="64" t="n">
        <v>0</v>
      </c>
      <c r="Q40" s="64" t="n">
        <v>8088</v>
      </c>
      <c r="R40" s="64" t="n">
        <v>652343</v>
      </c>
      <c r="S40" s="64" t="n">
        <v>50000</v>
      </c>
      <c r="T40" s="64" t="n">
        <v>40000</v>
      </c>
      <c r="U40" s="64" t="n">
        <v>10000</v>
      </c>
      <c r="V40" s="64" t="n">
        <v>0</v>
      </c>
      <c r="W40" s="64" t="n">
        <v>7000</v>
      </c>
      <c r="X40" s="64" t="n">
        <v>32347</v>
      </c>
      <c r="Y40" s="64" t="n">
        <v>7000</v>
      </c>
      <c r="Z40" s="64" t="n">
        <v>0</v>
      </c>
      <c r="AA40" s="64" t="n">
        <v>0</v>
      </c>
      <c r="AB40" s="64" t="n">
        <v>163746</v>
      </c>
      <c r="AC40" s="64" t="n">
        <v>0</v>
      </c>
      <c r="AD40" s="64" t="n">
        <v>180000</v>
      </c>
      <c r="AE40" s="64" t="n">
        <v>0</v>
      </c>
      <c r="AF40" s="64" t="n">
        <v>15000</v>
      </c>
      <c r="AG40" s="64" t="n">
        <v>23515</v>
      </c>
      <c r="AH40" s="64" t="n">
        <v>10000</v>
      </c>
      <c r="AI40" s="64" t="n">
        <v>0</v>
      </c>
      <c r="AJ40" s="64" t="n">
        <v>0</v>
      </c>
      <c r="AK40" s="64" t="n">
        <v>0</v>
      </c>
      <c r="AL40" s="64" t="n">
        <v>65000</v>
      </c>
      <c r="AM40" s="64" t="n">
        <v>0</v>
      </c>
      <c r="AN40" s="64" t="n">
        <v>2343</v>
      </c>
      <c r="AO40" s="64" t="n">
        <v>0</v>
      </c>
      <c r="AP40" s="64" t="n">
        <v>0</v>
      </c>
      <c r="AQ40" s="64" t="n">
        <v>15000</v>
      </c>
      <c r="AR40" s="64" t="n">
        <v>0</v>
      </c>
      <c r="AS40" s="64" t="n">
        <v>31392</v>
      </c>
      <c r="AT40" s="64" t="n">
        <v>24228</v>
      </c>
      <c r="AU40" s="64" t="n">
        <v>0</v>
      </c>
      <c r="AV40" s="64" t="n">
        <v>0</v>
      </c>
      <c r="AW40" s="64" t="n">
        <v>0</v>
      </c>
      <c r="AX40" s="64" t="n">
        <v>0</v>
      </c>
      <c r="AY40" s="64" t="n">
        <v>24228</v>
      </c>
      <c r="AZ40" s="64" t="n">
        <v>0</v>
      </c>
      <c r="BA40" s="64" t="n">
        <v>0</v>
      </c>
      <c r="BB40" s="64" t="n">
        <v>0</v>
      </c>
      <c r="BC40" s="64" t="n">
        <v>0</v>
      </c>
      <c r="BD40" s="64" t="n">
        <v>0</v>
      </c>
      <c r="BE40" s="64" t="n">
        <v>0</v>
      </c>
      <c r="BF40" s="64" t="n">
        <v>0</v>
      </c>
      <c r="BG40" s="64" t="n">
        <v>0</v>
      </c>
      <c r="BH40" s="64" t="n">
        <v>0</v>
      </c>
      <c r="BI40" s="64" t="n">
        <v>0</v>
      </c>
      <c r="BJ40" s="64" t="n">
        <v>0</v>
      </c>
      <c r="BK40" s="64" t="n">
        <v>50000</v>
      </c>
      <c r="BL40" s="64" t="n">
        <v>0</v>
      </c>
      <c r="BM40" s="64" t="n">
        <v>50000</v>
      </c>
      <c r="BN40" s="64" t="n">
        <v>0</v>
      </c>
      <c r="BO40" s="64" t="n">
        <v>0</v>
      </c>
      <c r="BP40" s="64" t="n">
        <v>0</v>
      </c>
      <c r="BQ40" s="64" t="n">
        <v>0</v>
      </c>
      <c r="BR40" s="64" t="n">
        <v>0</v>
      </c>
      <c r="BS40" s="64" t="n">
        <v>0</v>
      </c>
      <c r="BT40" s="64" t="n">
        <v>0</v>
      </c>
      <c r="BU40" s="64" t="n">
        <v>0</v>
      </c>
      <c r="BV40" s="64" t="n">
        <v>0</v>
      </c>
      <c r="BW40" s="64" t="n">
        <v>0</v>
      </c>
      <c r="BX40" s="64" t="n">
        <v>0</v>
      </c>
      <c r="BY40" s="64" t="n">
        <v>0</v>
      </c>
      <c r="BZ40" s="64" t="n">
        <v>0</v>
      </c>
      <c r="CA40" s="64" t="n">
        <v>0</v>
      </c>
      <c r="CB40" s="64" t="n">
        <v>0</v>
      </c>
      <c r="CC40" s="64" t="n">
        <v>0</v>
      </c>
      <c r="CD40" s="64" t="n">
        <v>0</v>
      </c>
      <c r="CE40" s="64" t="n">
        <v>0</v>
      </c>
      <c r="CF40" s="64" t="n">
        <v>0</v>
      </c>
      <c r="CG40" s="64" t="n">
        <v>0</v>
      </c>
      <c r="CH40" s="64" t="n">
        <v>0</v>
      </c>
      <c r="CI40" s="64" t="n">
        <v>0</v>
      </c>
      <c r="CJ40" s="64" t="n">
        <v>0</v>
      </c>
      <c r="CK40" s="64" t="n">
        <v>0</v>
      </c>
      <c r="CL40" s="65" t="n">
        <v>0</v>
      </c>
      <c r="CM40" s="115" t="n">
        <v>0</v>
      </c>
      <c r="CN40" s="66" t="n">
        <v>0</v>
      </c>
      <c r="CO40" s="64" t="n">
        <v>0</v>
      </c>
      <c r="CP40" s="64" t="n">
        <v>0</v>
      </c>
      <c r="CQ40" s="64" t="n">
        <v>0</v>
      </c>
      <c r="CR40" s="64" t="n">
        <v>0</v>
      </c>
      <c r="CS40" s="64" t="n">
        <v>0</v>
      </c>
      <c r="CT40" s="64" t="n">
        <v>0</v>
      </c>
      <c r="CU40" s="64" t="n">
        <v>0</v>
      </c>
      <c r="CV40" s="64" t="n">
        <v>0</v>
      </c>
      <c r="CW40" s="64" t="n">
        <v>0</v>
      </c>
      <c r="CX40" s="64" t="n">
        <v>0</v>
      </c>
      <c r="CY40" s="64" t="n">
        <v>0</v>
      </c>
      <c r="CZ40" s="64" t="n">
        <v>0</v>
      </c>
      <c r="DA40" s="64" t="n">
        <v>0</v>
      </c>
      <c r="DB40" s="65" t="n">
        <v>0</v>
      </c>
      <c r="DC40" s="66" t="n">
        <v>0</v>
      </c>
      <c r="DD40" s="65" t="n">
        <v>0</v>
      </c>
      <c r="DE40" s="115" t="n">
        <v>0</v>
      </c>
    </row>
    <row r="41" customFormat="false" ht="20.1" hidden="false" customHeight="true" outlineLevel="0" collapsed="false">
      <c r="A41" s="61" t="s">
        <v>76</v>
      </c>
      <c r="B41" s="127" t="s">
        <v>77</v>
      </c>
      <c r="C41" s="64" t="n">
        <v>1153203</v>
      </c>
      <c r="D41" s="64" t="n">
        <v>426632</v>
      </c>
      <c r="E41" s="64" t="n">
        <v>234300</v>
      </c>
      <c r="F41" s="64" t="n">
        <v>19536</v>
      </c>
      <c r="G41" s="64" t="n">
        <v>0</v>
      </c>
      <c r="H41" s="64" t="n">
        <v>0</v>
      </c>
      <c r="I41" s="64" t="n">
        <v>157668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7040</v>
      </c>
      <c r="O41" s="64" t="n">
        <v>0</v>
      </c>
      <c r="P41" s="64" t="n">
        <v>0</v>
      </c>
      <c r="Q41" s="64" t="n">
        <v>8088</v>
      </c>
      <c r="R41" s="64" t="n">
        <v>652343</v>
      </c>
      <c r="S41" s="64" t="n">
        <v>50000</v>
      </c>
      <c r="T41" s="64" t="n">
        <v>40000</v>
      </c>
      <c r="U41" s="64" t="n">
        <v>10000</v>
      </c>
      <c r="V41" s="64" t="n">
        <v>0</v>
      </c>
      <c r="W41" s="64" t="n">
        <v>7000</v>
      </c>
      <c r="X41" s="64" t="n">
        <v>32347</v>
      </c>
      <c r="Y41" s="64" t="n">
        <v>7000</v>
      </c>
      <c r="Z41" s="64" t="n">
        <v>0</v>
      </c>
      <c r="AA41" s="64" t="n">
        <v>0</v>
      </c>
      <c r="AB41" s="64" t="n">
        <v>163746</v>
      </c>
      <c r="AC41" s="64" t="n">
        <v>0</v>
      </c>
      <c r="AD41" s="64" t="n">
        <v>180000</v>
      </c>
      <c r="AE41" s="64" t="n">
        <v>0</v>
      </c>
      <c r="AF41" s="64" t="n">
        <v>15000</v>
      </c>
      <c r="AG41" s="64" t="n">
        <v>23515</v>
      </c>
      <c r="AH41" s="64" t="n">
        <v>10000</v>
      </c>
      <c r="AI41" s="64" t="n">
        <v>0</v>
      </c>
      <c r="AJ41" s="64" t="n">
        <v>0</v>
      </c>
      <c r="AK41" s="64" t="n">
        <v>0</v>
      </c>
      <c r="AL41" s="64" t="n">
        <v>65000</v>
      </c>
      <c r="AM41" s="64" t="n">
        <v>0</v>
      </c>
      <c r="AN41" s="64" t="n">
        <v>2343</v>
      </c>
      <c r="AO41" s="64" t="n">
        <v>0</v>
      </c>
      <c r="AP41" s="64" t="n">
        <v>0</v>
      </c>
      <c r="AQ41" s="64" t="n">
        <v>15000</v>
      </c>
      <c r="AR41" s="64" t="n">
        <v>0</v>
      </c>
      <c r="AS41" s="64" t="n">
        <v>31392</v>
      </c>
      <c r="AT41" s="64" t="n">
        <v>24228</v>
      </c>
      <c r="AU41" s="64" t="n">
        <v>0</v>
      </c>
      <c r="AV41" s="64" t="n">
        <v>0</v>
      </c>
      <c r="AW41" s="64" t="n">
        <v>0</v>
      </c>
      <c r="AX41" s="64" t="n">
        <v>0</v>
      </c>
      <c r="AY41" s="64" t="n">
        <v>24228</v>
      </c>
      <c r="AZ41" s="64" t="n">
        <v>0</v>
      </c>
      <c r="BA41" s="64" t="n">
        <v>0</v>
      </c>
      <c r="BB41" s="64" t="n">
        <v>0</v>
      </c>
      <c r="BC41" s="64" t="n">
        <v>0</v>
      </c>
      <c r="BD41" s="64" t="n">
        <v>0</v>
      </c>
      <c r="BE41" s="64" t="n">
        <v>0</v>
      </c>
      <c r="BF41" s="64" t="n">
        <v>0</v>
      </c>
      <c r="BG41" s="64" t="n">
        <v>0</v>
      </c>
      <c r="BH41" s="64" t="n">
        <v>0</v>
      </c>
      <c r="BI41" s="64" t="n">
        <v>0</v>
      </c>
      <c r="BJ41" s="64" t="n">
        <v>0</v>
      </c>
      <c r="BK41" s="64" t="n">
        <v>50000</v>
      </c>
      <c r="BL41" s="64" t="n">
        <v>0</v>
      </c>
      <c r="BM41" s="64" t="n">
        <v>50000</v>
      </c>
      <c r="BN41" s="64" t="n">
        <v>0</v>
      </c>
      <c r="BO41" s="64" t="n">
        <v>0</v>
      </c>
      <c r="BP41" s="64" t="n">
        <v>0</v>
      </c>
      <c r="BQ41" s="64" t="n">
        <v>0</v>
      </c>
      <c r="BR41" s="64" t="n">
        <v>0</v>
      </c>
      <c r="BS41" s="64" t="n">
        <v>0</v>
      </c>
      <c r="BT41" s="64" t="n">
        <v>0</v>
      </c>
      <c r="BU41" s="64" t="n">
        <v>0</v>
      </c>
      <c r="BV41" s="64" t="n">
        <v>0</v>
      </c>
      <c r="BW41" s="64" t="n">
        <v>0</v>
      </c>
      <c r="BX41" s="64" t="n">
        <v>0</v>
      </c>
      <c r="BY41" s="64" t="n">
        <v>0</v>
      </c>
      <c r="BZ41" s="64" t="n">
        <v>0</v>
      </c>
      <c r="CA41" s="64" t="n">
        <v>0</v>
      </c>
      <c r="CB41" s="64" t="n">
        <v>0</v>
      </c>
      <c r="CC41" s="64" t="n">
        <v>0</v>
      </c>
      <c r="CD41" s="64" t="n">
        <v>0</v>
      </c>
      <c r="CE41" s="64" t="n">
        <v>0</v>
      </c>
      <c r="CF41" s="64" t="n">
        <v>0</v>
      </c>
      <c r="CG41" s="64" t="n">
        <v>0</v>
      </c>
      <c r="CH41" s="64" t="n">
        <v>0</v>
      </c>
      <c r="CI41" s="64" t="n">
        <v>0</v>
      </c>
      <c r="CJ41" s="64" t="n">
        <v>0</v>
      </c>
      <c r="CK41" s="64" t="n">
        <v>0</v>
      </c>
      <c r="CL41" s="65" t="n">
        <v>0</v>
      </c>
      <c r="CM41" s="115" t="n">
        <v>0</v>
      </c>
      <c r="CN41" s="66" t="n">
        <v>0</v>
      </c>
      <c r="CO41" s="64" t="n">
        <v>0</v>
      </c>
      <c r="CP41" s="64" t="n">
        <v>0</v>
      </c>
      <c r="CQ41" s="64" t="n">
        <v>0</v>
      </c>
      <c r="CR41" s="64" t="n">
        <v>0</v>
      </c>
      <c r="CS41" s="64" t="n">
        <v>0</v>
      </c>
      <c r="CT41" s="64" t="n">
        <v>0</v>
      </c>
      <c r="CU41" s="64" t="n">
        <v>0</v>
      </c>
      <c r="CV41" s="64" t="n">
        <v>0</v>
      </c>
      <c r="CW41" s="64" t="n">
        <v>0</v>
      </c>
      <c r="CX41" s="64" t="n">
        <v>0</v>
      </c>
      <c r="CY41" s="64" t="n">
        <v>0</v>
      </c>
      <c r="CZ41" s="64" t="n">
        <v>0</v>
      </c>
      <c r="DA41" s="64" t="n">
        <v>0</v>
      </c>
      <c r="DB41" s="65" t="n">
        <v>0</v>
      </c>
      <c r="DC41" s="66" t="n">
        <v>0</v>
      </c>
      <c r="DD41" s="65" t="n">
        <v>0</v>
      </c>
      <c r="DE41" s="115" t="n">
        <v>0</v>
      </c>
    </row>
    <row r="42" customFormat="false" ht="20.1" hidden="false" customHeight="true" outlineLevel="0" collapsed="false">
      <c r="A42" s="61" t="s">
        <v>118</v>
      </c>
      <c r="B42" s="127" t="s">
        <v>119</v>
      </c>
      <c r="C42" s="64" t="n">
        <v>1153203</v>
      </c>
      <c r="D42" s="64" t="n">
        <v>426632</v>
      </c>
      <c r="E42" s="64" t="n">
        <v>234300</v>
      </c>
      <c r="F42" s="64" t="n">
        <v>19536</v>
      </c>
      <c r="G42" s="64" t="n">
        <v>0</v>
      </c>
      <c r="H42" s="64" t="n">
        <v>0</v>
      </c>
      <c r="I42" s="64" t="n">
        <v>157668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7040</v>
      </c>
      <c r="O42" s="64" t="n">
        <v>0</v>
      </c>
      <c r="P42" s="64" t="n">
        <v>0</v>
      </c>
      <c r="Q42" s="64" t="n">
        <v>8088</v>
      </c>
      <c r="R42" s="64" t="n">
        <v>652343</v>
      </c>
      <c r="S42" s="64" t="n">
        <v>50000</v>
      </c>
      <c r="T42" s="64" t="n">
        <v>40000</v>
      </c>
      <c r="U42" s="64" t="n">
        <v>10000</v>
      </c>
      <c r="V42" s="64" t="n">
        <v>0</v>
      </c>
      <c r="W42" s="64" t="n">
        <v>7000</v>
      </c>
      <c r="X42" s="64" t="n">
        <v>32347</v>
      </c>
      <c r="Y42" s="64" t="n">
        <v>7000</v>
      </c>
      <c r="Z42" s="64" t="n">
        <v>0</v>
      </c>
      <c r="AA42" s="64" t="n">
        <v>0</v>
      </c>
      <c r="AB42" s="64" t="n">
        <v>163746</v>
      </c>
      <c r="AC42" s="64" t="n">
        <v>0</v>
      </c>
      <c r="AD42" s="64" t="n">
        <v>180000</v>
      </c>
      <c r="AE42" s="64" t="n">
        <v>0</v>
      </c>
      <c r="AF42" s="64" t="n">
        <v>15000</v>
      </c>
      <c r="AG42" s="64" t="n">
        <v>23515</v>
      </c>
      <c r="AH42" s="64" t="n">
        <v>10000</v>
      </c>
      <c r="AI42" s="64" t="n">
        <v>0</v>
      </c>
      <c r="AJ42" s="64" t="n">
        <v>0</v>
      </c>
      <c r="AK42" s="64" t="n">
        <v>0</v>
      </c>
      <c r="AL42" s="64" t="n">
        <v>65000</v>
      </c>
      <c r="AM42" s="64" t="n">
        <v>0</v>
      </c>
      <c r="AN42" s="64" t="n">
        <v>2343</v>
      </c>
      <c r="AO42" s="64" t="n">
        <v>0</v>
      </c>
      <c r="AP42" s="64" t="n">
        <v>0</v>
      </c>
      <c r="AQ42" s="64" t="n">
        <v>15000</v>
      </c>
      <c r="AR42" s="64" t="n">
        <v>0</v>
      </c>
      <c r="AS42" s="64" t="n">
        <v>31392</v>
      </c>
      <c r="AT42" s="64" t="n">
        <v>24228</v>
      </c>
      <c r="AU42" s="64" t="n">
        <v>0</v>
      </c>
      <c r="AV42" s="64" t="n">
        <v>0</v>
      </c>
      <c r="AW42" s="64" t="n">
        <v>0</v>
      </c>
      <c r="AX42" s="64" t="n">
        <v>0</v>
      </c>
      <c r="AY42" s="64" t="n">
        <v>24228</v>
      </c>
      <c r="AZ42" s="64" t="n">
        <v>0</v>
      </c>
      <c r="BA42" s="64" t="n">
        <v>0</v>
      </c>
      <c r="BB42" s="64" t="n">
        <v>0</v>
      </c>
      <c r="BC42" s="64" t="n">
        <v>0</v>
      </c>
      <c r="BD42" s="64" t="n">
        <v>0</v>
      </c>
      <c r="BE42" s="64" t="n">
        <v>0</v>
      </c>
      <c r="BF42" s="64" t="n">
        <v>0</v>
      </c>
      <c r="BG42" s="64" t="n">
        <v>0</v>
      </c>
      <c r="BH42" s="64" t="n">
        <v>0</v>
      </c>
      <c r="BI42" s="64" t="n">
        <v>0</v>
      </c>
      <c r="BJ42" s="64" t="n">
        <v>0</v>
      </c>
      <c r="BK42" s="64" t="n">
        <v>50000</v>
      </c>
      <c r="BL42" s="64" t="n">
        <v>0</v>
      </c>
      <c r="BM42" s="64" t="n">
        <v>50000</v>
      </c>
      <c r="BN42" s="64" t="n">
        <v>0</v>
      </c>
      <c r="BO42" s="64" t="n">
        <v>0</v>
      </c>
      <c r="BP42" s="64" t="n">
        <v>0</v>
      </c>
      <c r="BQ42" s="64" t="n">
        <v>0</v>
      </c>
      <c r="BR42" s="64" t="n">
        <v>0</v>
      </c>
      <c r="BS42" s="64" t="n">
        <v>0</v>
      </c>
      <c r="BT42" s="64" t="n">
        <v>0</v>
      </c>
      <c r="BU42" s="64" t="n">
        <v>0</v>
      </c>
      <c r="BV42" s="64" t="n">
        <v>0</v>
      </c>
      <c r="BW42" s="64" t="n">
        <v>0</v>
      </c>
      <c r="BX42" s="64" t="n">
        <v>0</v>
      </c>
      <c r="BY42" s="64" t="n">
        <v>0</v>
      </c>
      <c r="BZ42" s="64" t="n">
        <v>0</v>
      </c>
      <c r="CA42" s="64" t="n">
        <v>0</v>
      </c>
      <c r="CB42" s="64" t="n">
        <v>0</v>
      </c>
      <c r="CC42" s="64" t="n">
        <v>0</v>
      </c>
      <c r="CD42" s="64" t="n">
        <v>0</v>
      </c>
      <c r="CE42" s="64" t="n">
        <v>0</v>
      </c>
      <c r="CF42" s="64" t="n">
        <v>0</v>
      </c>
      <c r="CG42" s="64" t="n">
        <v>0</v>
      </c>
      <c r="CH42" s="64" t="n">
        <v>0</v>
      </c>
      <c r="CI42" s="64" t="n">
        <v>0</v>
      </c>
      <c r="CJ42" s="64" t="n">
        <v>0</v>
      </c>
      <c r="CK42" s="64" t="n">
        <v>0</v>
      </c>
      <c r="CL42" s="65" t="n">
        <v>0</v>
      </c>
      <c r="CM42" s="115" t="n">
        <v>0</v>
      </c>
      <c r="CN42" s="66" t="n">
        <v>0</v>
      </c>
      <c r="CO42" s="64" t="n">
        <v>0</v>
      </c>
      <c r="CP42" s="64" t="n">
        <v>0</v>
      </c>
      <c r="CQ42" s="64" t="n">
        <v>0</v>
      </c>
      <c r="CR42" s="64" t="n">
        <v>0</v>
      </c>
      <c r="CS42" s="64" t="n">
        <v>0</v>
      </c>
      <c r="CT42" s="64" t="n">
        <v>0</v>
      </c>
      <c r="CU42" s="64" t="n">
        <v>0</v>
      </c>
      <c r="CV42" s="64" t="n">
        <v>0</v>
      </c>
      <c r="CW42" s="64" t="n">
        <v>0</v>
      </c>
      <c r="CX42" s="64" t="n">
        <v>0</v>
      </c>
      <c r="CY42" s="64" t="n">
        <v>0</v>
      </c>
      <c r="CZ42" s="64" t="n">
        <v>0</v>
      </c>
      <c r="DA42" s="64" t="n">
        <v>0</v>
      </c>
      <c r="DB42" s="65" t="n">
        <v>0</v>
      </c>
      <c r="DC42" s="66" t="n">
        <v>0</v>
      </c>
      <c r="DD42" s="65" t="n">
        <v>0</v>
      </c>
      <c r="DE42" s="115" t="n">
        <v>0</v>
      </c>
    </row>
    <row r="43" customFormat="false" ht="20.1" hidden="false" customHeight="true" outlineLevel="0" collapsed="false">
      <c r="A43" s="61" t="s">
        <v>120</v>
      </c>
      <c r="B43" s="127" t="s">
        <v>121</v>
      </c>
      <c r="C43" s="64" t="n">
        <v>38343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38343</v>
      </c>
      <c r="S43" s="64" t="n">
        <v>5000</v>
      </c>
      <c r="T43" s="64" t="n">
        <v>0</v>
      </c>
      <c r="U43" s="64" t="n">
        <v>0</v>
      </c>
      <c r="V43" s="64" t="n">
        <v>0</v>
      </c>
      <c r="W43" s="64" t="n">
        <v>2000</v>
      </c>
      <c r="X43" s="64" t="n">
        <v>2347</v>
      </c>
      <c r="Y43" s="64" t="n">
        <v>2000</v>
      </c>
      <c r="Z43" s="64" t="n">
        <v>0</v>
      </c>
      <c r="AA43" s="64" t="n">
        <v>0</v>
      </c>
      <c r="AB43" s="64" t="n">
        <v>7746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3515</v>
      </c>
      <c r="AH43" s="64" t="n">
        <v>5000</v>
      </c>
      <c r="AI43" s="64" t="n">
        <v>0</v>
      </c>
      <c r="AJ43" s="64" t="n">
        <v>0</v>
      </c>
      <c r="AK43" s="64" t="n">
        <v>0</v>
      </c>
      <c r="AL43" s="64" t="n">
        <v>0</v>
      </c>
      <c r="AM43" s="64" t="n">
        <v>0</v>
      </c>
      <c r="AN43" s="64" t="n">
        <v>2343</v>
      </c>
      <c r="AO43" s="64" t="n">
        <v>0</v>
      </c>
      <c r="AP43" s="64" t="n">
        <v>0</v>
      </c>
      <c r="AQ43" s="64" t="n">
        <v>0</v>
      </c>
      <c r="AR43" s="64" t="n">
        <v>0</v>
      </c>
      <c r="AS43" s="64" t="n">
        <v>8392</v>
      </c>
      <c r="AT43" s="64" t="n">
        <v>0</v>
      </c>
      <c r="AU43" s="64" t="n">
        <v>0</v>
      </c>
      <c r="AV43" s="64" t="n">
        <v>0</v>
      </c>
      <c r="AW43" s="64" t="n">
        <v>0</v>
      </c>
      <c r="AX43" s="64" t="n">
        <v>0</v>
      </c>
      <c r="AY43" s="64" t="n">
        <v>0</v>
      </c>
      <c r="AZ43" s="64" t="n">
        <v>0</v>
      </c>
      <c r="BA43" s="64" t="n">
        <v>0</v>
      </c>
      <c r="BB43" s="64" t="n">
        <v>0</v>
      </c>
      <c r="BC43" s="64" t="n">
        <v>0</v>
      </c>
      <c r="BD43" s="64" t="n">
        <v>0</v>
      </c>
      <c r="BE43" s="64" t="n">
        <v>0</v>
      </c>
      <c r="BF43" s="64" t="n">
        <v>0</v>
      </c>
      <c r="BG43" s="64" t="n">
        <v>0</v>
      </c>
      <c r="BH43" s="64" t="n">
        <v>0</v>
      </c>
      <c r="BI43" s="64" t="n">
        <v>0</v>
      </c>
      <c r="BJ43" s="64" t="n">
        <v>0</v>
      </c>
      <c r="BK43" s="64" t="n">
        <v>0</v>
      </c>
      <c r="BL43" s="64" t="n">
        <v>0</v>
      </c>
      <c r="BM43" s="64" t="n">
        <v>0</v>
      </c>
      <c r="BN43" s="64" t="n">
        <v>0</v>
      </c>
      <c r="BO43" s="64" t="n">
        <v>0</v>
      </c>
      <c r="BP43" s="64" t="n">
        <v>0</v>
      </c>
      <c r="BQ43" s="64" t="n">
        <v>0</v>
      </c>
      <c r="BR43" s="64" t="n">
        <v>0</v>
      </c>
      <c r="BS43" s="64" t="n">
        <v>0</v>
      </c>
      <c r="BT43" s="64" t="n">
        <v>0</v>
      </c>
      <c r="BU43" s="64" t="n">
        <v>0</v>
      </c>
      <c r="BV43" s="64" t="n">
        <v>0</v>
      </c>
      <c r="BW43" s="64" t="n">
        <v>0</v>
      </c>
      <c r="BX43" s="64" t="n">
        <v>0</v>
      </c>
      <c r="BY43" s="64" t="n">
        <v>0</v>
      </c>
      <c r="BZ43" s="64" t="n">
        <v>0</v>
      </c>
      <c r="CA43" s="64" t="n">
        <v>0</v>
      </c>
      <c r="CB43" s="64" t="n">
        <v>0</v>
      </c>
      <c r="CC43" s="64" t="n">
        <v>0</v>
      </c>
      <c r="CD43" s="64" t="n">
        <v>0</v>
      </c>
      <c r="CE43" s="64" t="n">
        <v>0</v>
      </c>
      <c r="CF43" s="64" t="n">
        <v>0</v>
      </c>
      <c r="CG43" s="64" t="n">
        <v>0</v>
      </c>
      <c r="CH43" s="64" t="n">
        <v>0</v>
      </c>
      <c r="CI43" s="64" t="n">
        <v>0</v>
      </c>
      <c r="CJ43" s="64" t="n">
        <v>0</v>
      </c>
      <c r="CK43" s="64" t="n">
        <v>0</v>
      </c>
      <c r="CL43" s="65" t="n">
        <v>0</v>
      </c>
      <c r="CM43" s="115" t="n">
        <v>0</v>
      </c>
      <c r="CN43" s="66" t="n">
        <v>0</v>
      </c>
      <c r="CO43" s="64" t="n">
        <v>0</v>
      </c>
      <c r="CP43" s="64" t="n">
        <v>0</v>
      </c>
      <c r="CQ43" s="64" t="n">
        <v>0</v>
      </c>
      <c r="CR43" s="64" t="n">
        <v>0</v>
      </c>
      <c r="CS43" s="64" t="n">
        <v>0</v>
      </c>
      <c r="CT43" s="64" t="n">
        <v>0</v>
      </c>
      <c r="CU43" s="64" t="n">
        <v>0</v>
      </c>
      <c r="CV43" s="64" t="n">
        <v>0</v>
      </c>
      <c r="CW43" s="64" t="n">
        <v>0</v>
      </c>
      <c r="CX43" s="64" t="n">
        <v>0</v>
      </c>
      <c r="CY43" s="64" t="n">
        <v>0</v>
      </c>
      <c r="CZ43" s="64" t="n">
        <v>0</v>
      </c>
      <c r="DA43" s="64" t="n">
        <v>0</v>
      </c>
      <c r="DB43" s="65" t="n">
        <v>0</v>
      </c>
      <c r="DC43" s="66" t="n">
        <v>0</v>
      </c>
      <c r="DD43" s="65" t="n">
        <v>0</v>
      </c>
      <c r="DE43" s="115" t="n">
        <v>0</v>
      </c>
    </row>
    <row r="44" customFormat="false" ht="20.1" hidden="false" customHeight="true" outlineLevel="0" collapsed="false">
      <c r="A44" s="61" t="s">
        <v>122</v>
      </c>
      <c r="B44" s="127" t="s">
        <v>123</v>
      </c>
      <c r="C44" s="64" t="n">
        <v>66400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614000</v>
      </c>
      <c r="S44" s="64" t="n">
        <v>45000</v>
      </c>
      <c r="T44" s="64" t="n">
        <v>40000</v>
      </c>
      <c r="U44" s="64" t="n">
        <v>10000</v>
      </c>
      <c r="V44" s="64" t="n">
        <v>0</v>
      </c>
      <c r="W44" s="64" t="n">
        <v>5000</v>
      </c>
      <c r="X44" s="64" t="n">
        <v>30000</v>
      </c>
      <c r="Y44" s="64" t="n">
        <v>5000</v>
      </c>
      <c r="Z44" s="64" t="n">
        <v>0</v>
      </c>
      <c r="AA44" s="64" t="n">
        <v>0</v>
      </c>
      <c r="AB44" s="64" t="n">
        <v>156000</v>
      </c>
      <c r="AC44" s="64" t="n">
        <v>0</v>
      </c>
      <c r="AD44" s="64" t="n">
        <v>180000</v>
      </c>
      <c r="AE44" s="64" t="n">
        <v>0</v>
      </c>
      <c r="AF44" s="64" t="n">
        <v>15000</v>
      </c>
      <c r="AG44" s="64" t="n">
        <v>20000</v>
      </c>
      <c r="AH44" s="64" t="n">
        <v>5000</v>
      </c>
      <c r="AI44" s="64" t="n">
        <v>0</v>
      </c>
      <c r="AJ44" s="64" t="n">
        <v>0</v>
      </c>
      <c r="AK44" s="64" t="n">
        <v>0</v>
      </c>
      <c r="AL44" s="64" t="n">
        <v>65000</v>
      </c>
      <c r="AM44" s="64" t="n">
        <v>0</v>
      </c>
      <c r="AN44" s="64" t="n">
        <v>0</v>
      </c>
      <c r="AO44" s="64" t="n">
        <v>0</v>
      </c>
      <c r="AP44" s="64" t="n">
        <v>0</v>
      </c>
      <c r="AQ44" s="64" t="n">
        <v>15000</v>
      </c>
      <c r="AR44" s="64" t="n">
        <v>0</v>
      </c>
      <c r="AS44" s="64" t="n">
        <v>23000</v>
      </c>
      <c r="AT44" s="64" t="n">
        <v>0</v>
      </c>
      <c r="AU44" s="64" t="n">
        <v>0</v>
      </c>
      <c r="AV44" s="64" t="n">
        <v>0</v>
      </c>
      <c r="AW44" s="64" t="n">
        <v>0</v>
      </c>
      <c r="AX44" s="64" t="n">
        <v>0</v>
      </c>
      <c r="AY44" s="64" t="n">
        <v>0</v>
      </c>
      <c r="AZ44" s="64" t="n">
        <v>0</v>
      </c>
      <c r="BA44" s="64" t="n">
        <v>0</v>
      </c>
      <c r="BB44" s="64" t="n">
        <v>0</v>
      </c>
      <c r="BC44" s="64" t="n">
        <v>0</v>
      </c>
      <c r="BD44" s="64" t="n">
        <v>0</v>
      </c>
      <c r="BE44" s="64" t="n">
        <v>0</v>
      </c>
      <c r="BF44" s="64" t="n">
        <v>0</v>
      </c>
      <c r="BG44" s="64" t="n">
        <v>0</v>
      </c>
      <c r="BH44" s="64" t="n">
        <v>0</v>
      </c>
      <c r="BI44" s="64" t="n">
        <v>0</v>
      </c>
      <c r="BJ44" s="64" t="n">
        <v>0</v>
      </c>
      <c r="BK44" s="64" t="n">
        <v>50000</v>
      </c>
      <c r="BL44" s="64" t="n">
        <v>0</v>
      </c>
      <c r="BM44" s="64" t="n">
        <v>50000</v>
      </c>
      <c r="BN44" s="64" t="n">
        <v>0</v>
      </c>
      <c r="BO44" s="64" t="n">
        <v>0</v>
      </c>
      <c r="BP44" s="64" t="n">
        <v>0</v>
      </c>
      <c r="BQ44" s="64" t="n">
        <v>0</v>
      </c>
      <c r="BR44" s="64" t="n">
        <v>0</v>
      </c>
      <c r="BS44" s="64" t="n">
        <v>0</v>
      </c>
      <c r="BT44" s="64" t="n">
        <v>0</v>
      </c>
      <c r="BU44" s="64" t="n">
        <v>0</v>
      </c>
      <c r="BV44" s="64" t="n">
        <v>0</v>
      </c>
      <c r="BW44" s="64" t="n">
        <v>0</v>
      </c>
      <c r="BX44" s="64" t="n">
        <v>0</v>
      </c>
      <c r="BY44" s="64" t="n">
        <v>0</v>
      </c>
      <c r="BZ44" s="64" t="n">
        <v>0</v>
      </c>
      <c r="CA44" s="64" t="n">
        <v>0</v>
      </c>
      <c r="CB44" s="64" t="n">
        <v>0</v>
      </c>
      <c r="CC44" s="64" t="n">
        <v>0</v>
      </c>
      <c r="CD44" s="64" t="n">
        <v>0</v>
      </c>
      <c r="CE44" s="64" t="n">
        <v>0</v>
      </c>
      <c r="CF44" s="64" t="n">
        <v>0</v>
      </c>
      <c r="CG44" s="64" t="n">
        <v>0</v>
      </c>
      <c r="CH44" s="64" t="n">
        <v>0</v>
      </c>
      <c r="CI44" s="64" t="n">
        <v>0</v>
      </c>
      <c r="CJ44" s="64" t="n">
        <v>0</v>
      </c>
      <c r="CK44" s="64" t="n">
        <v>0</v>
      </c>
      <c r="CL44" s="65" t="n">
        <v>0</v>
      </c>
      <c r="CM44" s="115" t="n">
        <v>0</v>
      </c>
      <c r="CN44" s="66" t="n">
        <v>0</v>
      </c>
      <c r="CO44" s="64" t="n">
        <v>0</v>
      </c>
      <c r="CP44" s="64" t="n">
        <v>0</v>
      </c>
      <c r="CQ44" s="64" t="n">
        <v>0</v>
      </c>
      <c r="CR44" s="64" t="n">
        <v>0</v>
      </c>
      <c r="CS44" s="64" t="n">
        <v>0</v>
      </c>
      <c r="CT44" s="64" t="n">
        <v>0</v>
      </c>
      <c r="CU44" s="64" t="n">
        <v>0</v>
      </c>
      <c r="CV44" s="64" t="n">
        <v>0</v>
      </c>
      <c r="CW44" s="64" t="n">
        <v>0</v>
      </c>
      <c r="CX44" s="64" t="n">
        <v>0</v>
      </c>
      <c r="CY44" s="64" t="n">
        <v>0</v>
      </c>
      <c r="CZ44" s="64" t="n">
        <v>0</v>
      </c>
      <c r="DA44" s="64" t="n">
        <v>0</v>
      </c>
      <c r="DB44" s="65" t="n">
        <v>0</v>
      </c>
      <c r="DC44" s="66" t="n">
        <v>0</v>
      </c>
      <c r="DD44" s="65" t="n">
        <v>0</v>
      </c>
      <c r="DE44" s="115" t="n">
        <v>0</v>
      </c>
    </row>
    <row r="45" customFormat="false" ht="20.1" hidden="false" customHeight="true" outlineLevel="0" collapsed="false">
      <c r="A45" s="61" t="s">
        <v>124</v>
      </c>
      <c r="B45" s="127" t="s">
        <v>125</v>
      </c>
      <c r="C45" s="64" t="n">
        <v>450860</v>
      </c>
      <c r="D45" s="64" t="n">
        <v>426632</v>
      </c>
      <c r="E45" s="64" t="n">
        <v>234300</v>
      </c>
      <c r="F45" s="64" t="n">
        <v>19536</v>
      </c>
      <c r="G45" s="64" t="n">
        <v>0</v>
      </c>
      <c r="H45" s="64" t="n">
        <v>0</v>
      </c>
      <c r="I45" s="64" t="n">
        <v>157668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7040</v>
      </c>
      <c r="O45" s="64" t="n">
        <v>0</v>
      </c>
      <c r="P45" s="64" t="n">
        <v>0</v>
      </c>
      <c r="Q45" s="64" t="n">
        <v>8088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  <c r="AH45" s="64" t="n">
        <v>0</v>
      </c>
      <c r="AI45" s="64" t="n">
        <v>0</v>
      </c>
      <c r="AJ45" s="64" t="n">
        <v>0</v>
      </c>
      <c r="AK45" s="64" t="n">
        <v>0</v>
      </c>
      <c r="AL45" s="64" t="n">
        <v>0</v>
      </c>
      <c r="AM45" s="64" t="n">
        <v>0</v>
      </c>
      <c r="AN45" s="64" t="n">
        <v>0</v>
      </c>
      <c r="AO45" s="64" t="n">
        <v>0</v>
      </c>
      <c r="AP45" s="64" t="n">
        <v>0</v>
      </c>
      <c r="AQ45" s="64" t="n">
        <v>0</v>
      </c>
      <c r="AR45" s="64" t="n">
        <v>0</v>
      </c>
      <c r="AS45" s="64" t="n">
        <v>0</v>
      </c>
      <c r="AT45" s="64" t="n">
        <v>24228</v>
      </c>
      <c r="AU45" s="64" t="n">
        <v>0</v>
      </c>
      <c r="AV45" s="64" t="n">
        <v>0</v>
      </c>
      <c r="AW45" s="64" t="n">
        <v>0</v>
      </c>
      <c r="AX45" s="64" t="n">
        <v>0</v>
      </c>
      <c r="AY45" s="64" t="n">
        <v>24228</v>
      </c>
      <c r="AZ45" s="64" t="n">
        <v>0</v>
      </c>
      <c r="BA45" s="64" t="n">
        <v>0</v>
      </c>
      <c r="BB45" s="64" t="n">
        <v>0</v>
      </c>
      <c r="BC45" s="64" t="n">
        <v>0</v>
      </c>
      <c r="BD45" s="64" t="n">
        <v>0</v>
      </c>
      <c r="BE45" s="64" t="n">
        <v>0</v>
      </c>
      <c r="BF45" s="64" t="n">
        <v>0</v>
      </c>
      <c r="BG45" s="64" t="n">
        <v>0</v>
      </c>
      <c r="BH45" s="64" t="n">
        <v>0</v>
      </c>
      <c r="BI45" s="64" t="n">
        <v>0</v>
      </c>
      <c r="BJ45" s="64" t="n">
        <v>0</v>
      </c>
      <c r="BK45" s="64" t="n">
        <v>0</v>
      </c>
      <c r="BL45" s="64" t="n">
        <v>0</v>
      </c>
      <c r="BM45" s="64" t="n">
        <v>0</v>
      </c>
      <c r="BN45" s="64" t="n">
        <v>0</v>
      </c>
      <c r="BO45" s="64" t="n">
        <v>0</v>
      </c>
      <c r="BP45" s="64" t="n">
        <v>0</v>
      </c>
      <c r="BQ45" s="64" t="n">
        <v>0</v>
      </c>
      <c r="BR45" s="64" t="n">
        <v>0</v>
      </c>
      <c r="BS45" s="64" t="n">
        <v>0</v>
      </c>
      <c r="BT45" s="64" t="n">
        <v>0</v>
      </c>
      <c r="BU45" s="64" t="n">
        <v>0</v>
      </c>
      <c r="BV45" s="64" t="n">
        <v>0</v>
      </c>
      <c r="BW45" s="64" t="n">
        <v>0</v>
      </c>
      <c r="BX45" s="64" t="n">
        <v>0</v>
      </c>
      <c r="BY45" s="64" t="n">
        <v>0</v>
      </c>
      <c r="BZ45" s="64" t="n">
        <v>0</v>
      </c>
      <c r="CA45" s="64" t="n">
        <v>0</v>
      </c>
      <c r="CB45" s="64" t="n">
        <v>0</v>
      </c>
      <c r="CC45" s="64" t="n">
        <v>0</v>
      </c>
      <c r="CD45" s="64" t="n">
        <v>0</v>
      </c>
      <c r="CE45" s="64" t="n">
        <v>0</v>
      </c>
      <c r="CF45" s="64" t="n">
        <v>0</v>
      </c>
      <c r="CG45" s="64" t="n">
        <v>0</v>
      </c>
      <c r="CH45" s="64" t="n">
        <v>0</v>
      </c>
      <c r="CI45" s="64" t="n">
        <v>0</v>
      </c>
      <c r="CJ45" s="64" t="n">
        <v>0</v>
      </c>
      <c r="CK45" s="64" t="n">
        <v>0</v>
      </c>
      <c r="CL45" s="65" t="n">
        <v>0</v>
      </c>
      <c r="CM45" s="115" t="n">
        <v>0</v>
      </c>
      <c r="CN45" s="66" t="n">
        <v>0</v>
      </c>
      <c r="CO45" s="64" t="n">
        <v>0</v>
      </c>
      <c r="CP45" s="64" t="n">
        <v>0</v>
      </c>
      <c r="CQ45" s="64" t="n">
        <v>0</v>
      </c>
      <c r="CR45" s="64" t="n">
        <v>0</v>
      </c>
      <c r="CS45" s="64" t="n">
        <v>0</v>
      </c>
      <c r="CT45" s="64" t="n">
        <v>0</v>
      </c>
      <c r="CU45" s="64" t="n">
        <v>0</v>
      </c>
      <c r="CV45" s="64" t="n">
        <v>0</v>
      </c>
      <c r="CW45" s="64" t="n">
        <v>0</v>
      </c>
      <c r="CX45" s="64" t="n">
        <v>0</v>
      </c>
      <c r="CY45" s="64" t="n">
        <v>0</v>
      </c>
      <c r="CZ45" s="64" t="n">
        <v>0</v>
      </c>
      <c r="DA45" s="64" t="n">
        <v>0</v>
      </c>
      <c r="DB45" s="65" t="n">
        <v>0</v>
      </c>
      <c r="DC45" s="66" t="n">
        <v>0</v>
      </c>
      <c r="DD45" s="65" t="n">
        <v>0</v>
      </c>
      <c r="DE45" s="115" t="n">
        <v>0</v>
      </c>
    </row>
    <row r="46" customFormat="false" ht="20.1" hidden="false" customHeight="true" outlineLevel="0" collapsed="false">
      <c r="A46" s="61" t="s">
        <v>92</v>
      </c>
      <c r="B46" s="127" t="s">
        <v>93</v>
      </c>
      <c r="C46" s="64" t="n">
        <v>83918</v>
      </c>
      <c r="D46" s="64" t="n">
        <v>83918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83918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  <c r="AH46" s="64" t="n">
        <v>0</v>
      </c>
      <c r="AI46" s="64" t="n">
        <v>0</v>
      </c>
      <c r="AJ46" s="64" t="n">
        <v>0</v>
      </c>
      <c r="AK46" s="64" t="n">
        <v>0</v>
      </c>
      <c r="AL46" s="64" t="n">
        <v>0</v>
      </c>
      <c r="AM46" s="64" t="n">
        <v>0</v>
      </c>
      <c r="AN46" s="64" t="n">
        <v>0</v>
      </c>
      <c r="AO46" s="64" t="n">
        <v>0</v>
      </c>
      <c r="AP46" s="64" t="n">
        <v>0</v>
      </c>
      <c r="AQ46" s="64" t="n">
        <v>0</v>
      </c>
      <c r="AR46" s="64" t="n">
        <v>0</v>
      </c>
      <c r="AS46" s="64" t="n">
        <v>0</v>
      </c>
      <c r="AT46" s="64" t="n">
        <v>0</v>
      </c>
      <c r="AU46" s="64" t="n">
        <v>0</v>
      </c>
      <c r="AV46" s="64" t="n">
        <v>0</v>
      </c>
      <c r="AW46" s="64" t="n">
        <v>0</v>
      </c>
      <c r="AX46" s="64" t="n">
        <v>0</v>
      </c>
      <c r="AY46" s="64" t="n">
        <v>0</v>
      </c>
      <c r="AZ46" s="64" t="n">
        <v>0</v>
      </c>
      <c r="BA46" s="64" t="n">
        <v>0</v>
      </c>
      <c r="BB46" s="64" t="n">
        <v>0</v>
      </c>
      <c r="BC46" s="64" t="n">
        <v>0</v>
      </c>
      <c r="BD46" s="64" t="n">
        <v>0</v>
      </c>
      <c r="BE46" s="64" t="n">
        <v>0</v>
      </c>
      <c r="BF46" s="64" t="n">
        <v>0</v>
      </c>
      <c r="BG46" s="64" t="n">
        <v>0</v>
      </c>
      <c r="BH46" s="64" t="n">
        <v>0</v>
      </c>
      <c r="BI46" s="64" t="n">
        <v>0</v>
      </c>
      <c r="BJ46" s="64" t="n">
        <v>0</v>
      </c>
      <c r="BK46" s="64" t="n">
        <v>0</v>
      </c>
      <c r="BL46" s="64" t="n">
        <v>0</v>
      </c>
      <c r="BM46" s="64" t="n">
        <v>0</v>
      </c>
      <c r="BN46" s="64" t="n">
        <v>0</v>
      </c>
      <c r="BO46" s="64" t="n">
        <v>0</v>
      </c>
      <c r="BP46" s="64" t="n">
        <v>0</v>
      </c>
      <c r="BQ46" s="64" t="n">
        <v>0</v>
      </c>
      <c r="BR46" s="64" t="n">
        <v>0</v>
      </c>
      <c r="BS46" s="64" t="n">
        <v>0</v>
      </c>
      <c r="BT46" s="64" t="n">
        <v>0</v>
      </c>
      <c r="BU46" s="64" t="n">
        <v>0</v>
      </c>
      <c r="BV46" s="64" t="n">
        <v>0</v>
      </c>
      <c r="BW46" s="64" t="n">
        <v>0</v>
      </c>
      <c r="BX46" s="64" t="n">
        <v>0</v>
      </c>
      <c r="BY46" s="64" t="n">
        <v>0</v>
      </c>
      <c r="BZ46" s="64" t="n">
        <v>0</v>
      </c>
      <c r="CA46" s="64" t="n">
        <v>0</v>
      </c>
      <c r="CB46" s="64" t="n">
        <v>0</v>
      </c>
      <c r="CC46" s="64" t="n">
        <v>0</v>
      </c>
      <c r="CD46" s="64" t="n">
        <v>0</v>
      </c>
      <c r="CE46" s="64" t="n">
        <v>0</v>
      </c>
      <c r="CF46" s="64" t="n">
        <v>0</v>
      </c>
      <c r="CG46" s="64" t="n">
        <v>0</v>
      </c>
      <c r="CH46" s="64" t="n">
        <v>0</v>
      </c>
      <c r="CI46" s="64" t="n">
        <v>0</v>
      </c>
      <c r="CJ46" s="64" t="n">
        <v>0</v>
      </c>
      <c r="CK46" s="64" t="n">
        <v>0</v>
      </c>
      <c r="CL46" s="65" t="n">
        <v>0</v>
      </c>
      <c r="CM46" s="115" t="n">
        <v>0</v>
      </c>
      <c r="CN46" s="66" t="n">
        <v>0</v>
      </c>
      <c r="CO46" s="64" t="n">
        <v>0</v>
      </c>
      <c r="CP46" s="64" t="n">
        <v>0</v>
      </c>
      <c r="CQ46" s="64" t="n">
        <v>0</v>
      </c>
      <c r="CR46" s="64" t="n">
        <v>0</v>
      </c>
      <c r="CS46" s="64" t="n">
        <v>0</v>
      </c>
      <c r="CT46" s="64" t="n">
        <v>0</v>
      </c>
      <c r="CU46" s="64" t="n">
        <v>0</v>
      </c>
      <c r="CV46" s="64" t="n">
        <v>0</v>
      </c>
      <c r="CW46" s="64" t="n">
        <v>0</v>
      </c>
      <c r="CX46" s="64" t="n">
        <v>0</v>
      </c>
      <c r="CY46" s="64" t="n">
        <v>0</v>
      </c>
      <c r="CZ46" s="64" t="n">
        <v>0</v>
      </c>
      <c r="DA46" s="64" t="n">
        <v>0</v>
      </c>
      <c r="DB46" s="65" t="n">
        <v>0</v>
      </c>
      <c r="DC46" s="66" t="n">
        <v>0</v>
      </c>
      <c r="DD46" s="65" t="n">
        <v>0</v>
      </c>
      <c r="DE46" s="115" t="n">
        <v>0</v>
      </c>
    </row>
    <row r="47" customFormat="false" ht="20.1" hidden="false" customHeight="true" outlineLevel="0" collapsed="false">
      <c r="A47" s="61" t="s">
        <v>94</v>
      </c>
      <c r="B47" s="127" t="s">
        <v>95</v>
      </c>
      <c r="C47" s="64" t="n">
        <v>83918</v>
      </c>
      <c r="D47" s="64" t="n">
        <v>83918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83918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  <c r="AH47" s="64" t="n">
        <v>0</v>
      </c>
      <c r="AI47" s="64" t="n">
        <v>0</v>
      </c>
      <c r="AJ47" s="64" t="n">
        <v>0</v>
      </c>
      <c r="AK47" s="64" t="n">
        <v>0</v>
      </c>
      <c r="AL47" s="64" t="n">
        <v>0</v>
      </c>
      <c r="AM47" s="64" t="n">
        <v>0</v>
      </c>
      <c r="AN47" s="64" t="n">
        <v>0</v>
      </c>
      <c r="AO47" s="64" t="n">
        <v>0</v>
      </c>
      <c r="AP47" s="64" t="n">
        <v>0</v>
      </c>
      <c r="AQ47" s="64" t="n">
        <v>0</v>
      </c>
      <c r="AR47" s="64" t="n">
        <v>0</v>
      </c>
      <c r="AS47" s="64" t="n">
        <v>0</v>
      </c>
      <c r="AT47" s="64" t="n">
        <v>0</v>
      </c>
      <c r="AU47" s="64" t="n">
        <v>0</v>
      </c>
      <c r="AV47" s="64" t="n">
        <v>0</v>
      </c>
      <c r="AW47" s="64" t="n">
        <v>0</v>
      </c>
      <c r="AX47" s="64" t="n">
        <v>0</v>
      </c>
      <c r="AY47" s="64" t="n">
        <v>0</v>
      </c>
      <c r="AZ47" s="64" t="n">
        <v>0</v>
      </c>
      <c r="BA47" s="64" t="n">
        <v>0</v>
      </c>
      <c r="BB47" s="64" t="n">
        <v>0</v>
      </c>
      <c r="BC47" s="64" t="n">
        <v>0</v>
      </c>
      <c r="BD47" s="64" t="n">
        <v>0</v>
      </c>
      <c r="BE47" s="64" t="n">
        <v>0</v>
      </c>
      <c r="BF47" s="64" t="n">
        <v>0</v>
      </c>
      <c r="BG47" s="64" t="n">
        <v>0</v>
      </c>
      <c r="BH47" s="64" t="n">
        <v>0</v>
      </c>
      <c r="BI47" s="64" t="n">
        <v>0</v>
      </c>
      <c r="BJ47" s="64" t="n">
        <v>0</v>
      </c>
      <c r="BK47" s="64" t="n">
        <v>0</v>
      </c>
      <c r="BL47" s="64" t="n">
        <v>0</v>
      </c>
      <c r="BM47" s="64" t="n">
        <v>0</v>
      </c>
      <c r="BN47" s="64" t="n">
        <v>0</v>
      </c>
      <c r="BO47" s="64" t="n">
        <v>0</v>
      </c>
      <c r="BP47" s="64" t="n">
        <v>0</v>
      </c>
      <c r="BQ47" s="64" t="n">
        <v>0</v>
      </c>
      <c r="BR47" s="64" t="n">
        <v>0</v>
      </c>
      <c r="BS47" s="64" t="n">
        <v>0</v>
      </c>
      <c r="BT47" s="64" t="n">
        <v>0</v>
      </c>
      <c r="BU47" s="64" t="n">
        <v>0</v>
      </c>
      <c r="BV47" s="64" t="n">
        <v>0</v>
      </c>
      <c r="BW47" s="64" t="n">
        <v>0</v>
      </c>
      <c r="BX47" s="64" t="n">
        <v>0</v>
      </c>
      <c r="BY47" s="64" t="n">
        <v>0</v>
      </c>
      <c r="BZ47" s="64" t="n">
        <v>0</v>
      </c>
      <c r="CA47" s="64" t="n">
        <v>0</v>
      </c>
      <c r="CB47" s="64" t="n">
        <v>0</v>
      </c>
      <c r="CC47" s="64" t="n">
        <v>0</v>
      </c>
      <c r="CD47" s="64" t="n">
        <v>0</v>
      </c>
      <c r="CE47" s="64" t="n">
        <v>0</v>
      </c>
      <c r="CF47" s="64" t="n">
        <v>0</v>
      </c>
      <c r="CG47" s="64" t="n">
        <v>0</v>
      </c>
      <c r="CH47" s="64" t="n">
        <v>0</v>
      </c>
      <c r="CI47" s="64" t="n">
        <v>0</v>
      </c>
      <c r="CJ47" s="64" t="n">
        <v>0</v>
      </c>
      <c r="CK47" s="64" t="n">
        <v>0</v>
      </c>
      <c r="CL47" s="65" t="n">
        <v>0</v>
      </c>
      <c r="CM47" s="115" t="n">
        <v>0</v>
      </c>
      <c r="CN47" s="66" t="n">
        <v>0</v>
      </c>
      <c r="CO47" s="64" t="n">
        <v>0</v>
      </c>
      <c r="CP47" s="64" t="n">
        <v>0</v>
      </c>
      <c r="CQ47" s="64" t="n">
        <v>0</v>
      </c>
      <c r="CR47" s="64" t="n">
        <v>0</v>
      </c>
      <c r="CS47" s="64" t="n">
        <v>0</v>
      </c>
      <c r="CT47" s="64" t="n">
        <v>0</v>
      </c>
      <c r="CU47" s="64" t="n">
        <v>0</v>
      </c>
      <c r="CV47" s="64" t="n">
        <v>0</v>
      </c>
      <c r="CW47" s="64" t="n">
        <v>0</v>
      </c>
      <c r="CX47" s="64" t="n">
        <v>0</v>
      </c>
      <c r="CY47" s="64" t="n">
        <v>0</v>
      </c>
      <c r="CZ47" s="64" t="n">
        <v>0</v>
      </c>
      <c r="DA47" s="64" t="n">
        <v>0</v>
      </c>
      <c r="DB47" s="65" t="n">
        <v>0</v>
      </c>
      <c r="DC47" s="66" t="n">
        <v>0</v>
      </c>
      <c r="DD47" s="65" t="n">
        <v>0</v>
      </c>
      <c r="DE47" s="115" t="n">
        <v>0</v>
      </c>
    </row>
    <row r="48" customFormat="false" ht="20.1" hidden="false" customHeight="true" outlineLevel="0" collapsed="false">
      <c r="A48" s="61" t="s">
        <v>96</v>
      </c>
      <c r="B48" s="127" t="s">
        <v>97</v>
      </c>
      <c r="C48" s="64" t="n">
        <v>83918</v>
      </c>
      <c r="D48" s="64" t="n">
        <v>83918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83918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  <c r="AH48" s="64" t="n">
        <v>0</v>
      </c>
      <c r="AI48" s="64" t="n">
        <v>0</v>
      </c>
      <c r="AJ48" s="64" t="n">
        <v>0</v>
      </c>
      <c r="AK48" s="64" t="n">
        <v>0</v>
      </c>
      <c r="AL48" s="64" t="n">
        <v>0</v>
      </c>
      <c r="AM48" s="64" t="n">
        <v>0</v>
      </c>
      <c r="AN48" s="64" t="n">
        <v>0</v>
      </c>
      <c r="AO48" s="64" t="n">
        <v>0</v>
      </c>
      <c r="AP48" s="64" t="n">
        <v>0</v>
      </c>
      <c r="AQ48" s="64" t="n">
        <v>0</v>
      </c>
      <c r="AR48" s="64" t="n">
        <v>0</v>
      </c>
      <c r="AS48" s="64" t="n">
        <v>0</v>
      </c>
      <c r="AT48" s="64" t="n">
        <v>0</v>
      </c>
      <c r="AU48" s="64" t="n">
        <v>0</v>
      </c>
      <c r="AV48" s="64" t="n">
        <v>0</v>
      </c>
      <c r="AW48" s="64" t="n">
        <v>0</v>
      </c>
      <c r="AX48" s="64" t="n">
        <v>0</v>
      </c>
      <c r="AY48" s="64" t="n">
        <v>0</v>
      </c>
      <c r="AZ48" s="64" t="n">
        <v>0</v>
      </c>
      <c r="BA48" s="64" t="n">
        <v>0</v>
      </c>
      <c r="BB48" s="64" t="n">
        <v>0</v>
      </c>
      <c r="BC48" s="64" t="n">
        <v>0</v>
      </c>
      <c r="BD48" s="64" t="n">
        <v>0</v>
      </c>
      <c r="BE48" s="64" t="n">
        <v>0</v>
      </c>
      <c r="BF48" s="64" t="n">
        <v>0</v>
      </c>
      <c r="BG48" s="64" t="n">
        <v>0</v>
      </c>
      <c r="BH48" s="64" t="n">
        <v>0</v>
      </c>
      <c r="BI48" s="64" t="n">
        <v>0</v>
      </c>
      <c r="BJ48" s="64" t="n">
        <v>0</v>
      </c>
      <c r="BK48" s="64" t="n">
        <v>0</v>
      </c>
      <c r="BL48" s="64" t="n">
        <v>0</v>
      </c>
      <c r="BM48" s="64" t="n">
        <v>0</v>
      </c>
      <c r="BN48" s="64" t="n">
        <v>0</v>
      </c>
      <c r="BO48" s="64" t="n">
        <v>0</v>
      </c>
      <c r="BP48" s="64" t="n">
        <v>0</v>
      </c>
      <c r="BQ48" s="64" t="n">
        <v>0</v>
      </c>
      <c r="BR48" s="64" t="n">
        <v>0</v>
      </c>
      <c r="BS48" s="64" t="n">
        <v>0</v>
      </c>
      <c r="BT48" s="64" t="n">
        <v>0</v>
      </c>
      <c r="BU48" s="64" t="n">
        <v>0</v>
      </c>
      <c r="BV48" s="64" t="n">
        <v>0</v>
      </c>
      <c r="BW48" s="64" t="n">
        <v>0</v>
      </c>
      <c r="BX48" s="64" t="n">
        <v>0</v>
      </c>
      <c r="BY48" s="64" t="n">
        <v>0</v>
      </c>
      <c r="BZ48" s="64" t="n">
        <v>0</v>
      </c>
      <c r="CA48" s="64" t="n">
        <v>0</v>
      </c>
      <c r="CB48" s="64" t="n">
        <v>0</v>
      </c>
      <c r="CC48" s="64" t="n">
        <v>0</v>
      </c>
      <c r="CD48" s="64" t="n">
        <v>0</v>
      </c>
      <c r="CE48" s="64" t="n">
        <v>0</v>
      </c>
      <c r="CF48" s="64" t="n">
        <v>0</v>
      </c>
      <c r="CG48" s="64" t="n">
        <v>0</v>
      </c>
      <c r="CH48" s="64" t="n">
        <v>0</v>
      </c>
      <c r="CI48" s="64" t="n">
        <v>0</v>
      </c>
      <c r="CJ48" s="64" t="n">
        <v>0</v>
      </c>
      <c r="CK48" s="64" t="n">
        <v>0</v>
      </c>
      <c r="CL48" s="65" t="n">
        <v>0</v>
      </c>
      <c r="CM48" s="115" t="n">
        <v>0</v>
      </c>
      <c r="CN48" s="66" t="n">
        <v>0</v>
      </c>
      <c r="CO48" s="64" t="n">
        <v>0</v>
      </c>
      <c r="CP48" s="64" t="n">
        <v>0</v>
      </c>
      <c r="CQ48" s="64" t="n">
        <v>0</v>
      </c>
      <c r="CR48" s="64" t="n">
        <v>0</v>
      </c>
      <c r="CS48" s="64" t="n">
        <v>0</v>
      </c>
      <c r="CT48" s="64" t="n">
        <v>0</v>
      </c>
      <c r="CU48" s="64" t="n">
        <v>0</v>
      </c>
      <c r="CV48" s="64" t="n">
        <v>0</v>
      </c>
      <c r="CW48" s="64" t="n">
        <v>0</v>
      </c>
      <c r="CX48" s="64" t="n">
        <v>0</v>
      </c>
      <c r="CY48" s="64" t="n">
        <v>0</v>
      </c>
      <c r="CZ48" s="64" t="n">
        <v>0</v>
      </c>
      <c r="DA48" s="64" t="n">
        <v>0</v>
      </c>
      <c r="DB48" s="65" t="n">
        <v>0</v>
      </c>
      <c r="DC48" s="66" t="n">
        <v>0</v>
      </c>
      <c r="DD48" s="65" t="n">
        <v>0</v>
      </c>
      <c r="DE48" s="115" t="n">
        <v>0</v>
      </c>
    </row>
    <row r="49" customFormat="false" ht="20.1" hidden="false" customHeight="true" outlineLevel="0" collapsed="false">
      <c r="A49" s="61" t="s">
        <v>98</v>
      </c>
      <c r="B49" s="127" t="s">
        <v>99</v>
      </c>
      <c r="C49" s="64" t="n">
        <v>28884</v>
      </c>
      <c r="D49" s="64" t="n">
        <v>28884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27273</v>
      </c>
      <c r="M49" s="64" t="n">
        <v>0</v>
      </c>
      <c r="N49" s="64" t="n">
        <v>1611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  <c r="AH49" s="64" t="n">
        <v>0</v>
      </c>
      <c r="AI49" s="64" t="n">
        <v>0</v>
      </c>
      <c r="AJ49" s="64" t="n">
        <v>0</v>
      </c>
      <c r="AK49" s="64" t="n">
        <v>0</v>
      </c>
      <c r="AL49" s="64" t="n">
        <v>0</v>
      </c>
      <c r="AM49" s="64" t="n">
        <v>0</v>
      </c>
      <c r="AN49" s="64" t="n">
        <v>0</v>
      </c>
      <c r="AO49" s="64" t="n">
        <v>0</v>
      </c>
      <c r="AP49" s="64" t="n">
        <v>0</v>
      </c>
      <c r="AQ49" s="64" t="n">
        <v>0</v>
      </c>
      <c r="AR49" s="64" t="n">
        <v>0</v>
      </c>
      <c r="AS49" s="64" t="n">
        <v>0</v>
      </c>
      <c r="AT49" s="64" t="n">
        <v>0</v>
      </c>
      <c r="AU49" s="64" t="n">
        <v>0</v>
      </c>
      <c r="AV49" s="64" t="n">
        <v>0</v>
      </c>
      <c r="AW49" s="64" t="n">
        <v>0</v>
      </c>
      <c r="AX49" s="64" t="n">
        <v>0</v>
      </c>
      <c r="AY49" s="64" t="n">
        <v>0</v>
      </c>
      <c r="AZ49" s="64" t="n">
        <v>0</v>
      </c>
      <c r="BA49" s="64" t="n">
        <v>0</v>
      </c>
      <c r="BB49" s="64" t="n">
        <v>0</v>
      </c>
      <c r="BC49" s="64" t="n">
        <v>0</v>
      </c>
      <c r="BD49" s="64" t="n">
        <v>0</v>
      </c>
      <c r="BE49" s="64" t="n">
        <v>0</v>
      </c>
      <c r="BF49" s="64" t="n">
        <v>0</v>
      </c>
      <c r="BG49" s="64" t="n">
        <v>0</v>
      </c>
      <c r="BH49" s="64" t="n">
        <v>0</v>
      </c>
      <c r="BI49" s="64" t="n">
        <v>0</v>
      </c>
      <c r="BJ49" s="64" t="n">
        <v>0</v>
      </c>
      <c r="BK49" s="64" t="n">
        <v>0</v>
      </c>
      <c r="BL49" s="64" t="n">
        <v>0</v>
      </c>
      <c r="BM49" s="64" t="n">
        <v>0</v>
      </c>
      <c r="BN49" s="64" t="n">
        <v>0</v>
      </c>
      <c r="BO49" s="64" t="n">
        <v>0</v>
      </c>
      <c r="BP49" s="64" t="n">
        <v>0</v>
      </c>
      <c r="BQ49" s="64" t="n">
        <v>0</v>
      </c>
      <c r="BR49" s="64" t="n">
        <v>0</v>
      </c>
      <c r="BS49" s="64" t="n">
        <v>0</v>
      </c>
      <c r="BT49" s="64" t="n">
        <v>0</v>
      </c>
      <c r="BU49" s="64" t="n">
        <v>0</v>
      </c>
      <c r="BV49" s="64" t="n">
        <v>0</v>
      </c>
      <c r="BW49" s="64" t="n">
        <v>0</v>
      </c>
      <c r="BX49" s="64" t="n">
        <v>0</v>
      </c>
      <c r="BY49" s="64" t="n">
        <v>0</v>
      </c>
      <c r="BZ49" s="64" t="n">
        <v>0</v>
      </c>
      <c r="CA49" s="64" t="n">
        <v>0</v>
      </c>
      <c r="CB49" s="64" t="n">
        <v>0</v>
      </c>
      <c r="CC49" s="64" t="n">
        <v>0</v>
      </c>
      <c r="CD49" s="64" t="n">
        <v>0</v>
      </c>
      <c r="CE49" s="64" t="n">
        <v>0</v>
      </c>
      <c r="CF49" s="64" t="n">
        <v>0</v>
      </c>
      <c r="CG49" s="64" t="n">
        <v>0</v>
      </c>
      <c r="CH49" s="64" t="n">
        <v>0</v>
      </c>
      <c r="CI49" s="64" t="n">
        <v>0</v>
      </c>
      <c r="CJ49" s="64" t="n">
        <v>0</v>
      </c>
      <c r="CK49" s="64" t="n">
        <v>0</v>
      </c>
      <c r="CL49" s="65" t="n">
        <v>0</v>
      </c>
      <c r="CM49" s="115" t="n">
        <v>0</v>
      </c>
      <c r="CN49" s="66" t="n">
        <v>0</v>
      </c>
      <c r="CO49" s="64" t="n">
        <v>0</v>
      </c>
      <c r="CP49" s="64" t="n">
        <v>0</v>
      </c>
      <c r="CQ49" s="64" t="n">
        <v>0</v>
      </c>
      <c r="CR49" s="64" t="n">
        <v>0</v>
      </c>
      <c r="CS49" s="64" t="n">
        <v>0</v>
      </c>
      <c r="CT49" s="64" t="n">
        <v>0</v>
      </c>
      <c r="CU49" s="64" t="n">
        <v>0</v>
      </c>
      <c r="CV49" s="64" t="n">
        <v>0</v>
      </c>
      <c r="CW49" s="64" t="n">
        <v>0</v>
      </c>
      <c r="CX49" s="64" t="n">
        <v>0</v>
      </c>
      <c r="CY49" s="64" t="n">
        <v>0</v>
      </c>
      <c r="CZ49" s="64" t="n">
        <v>0</v>
      </c>
      <c r="DA49" s="64" t="n">
        <v>0</v>
      </c>
      <c r="DB49" s="65" t="n">
        <v>0</v>
      </c>
      <c r="DC49" s="66" t="n">
        <v>0</v>
      </c>
      <c r="DD49" s="65" t="n">
        <v>0</v>
      </c>
      <c r="DE49" s="115" t="n">
        <v>0</v>
      </c>
    </row>
    <row r="50" customFormat="false" ht="20.1" hidden="false" customHeight="true" outlineLevel="0" collapsed="false">
      <c r="A50" s="61" t="s">
        <v>100</v>
      </c>
      <c r="B50" s="127" t="s">
        <v>101</v>
      </c>
      <c r="C50" s="64" t="n">
        <v>28884</v>
      </c>
      <c r="D50" s="64" t="n">
        <v>28884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27273</v>
      </c>
      <c r="M50" s="64" t="n">
        <v>0</v>
      </c>
      <c r="N50" s="64" t="n">
        <v>1611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  <c r="AH50" s="64" t="n">
        <v>0</v>
      </c>
      <c r="AI50" s="64" t="n">
        <v>0</v>
      </c>
      <c r="AJ50" s="64" t="n">
        <v>0</v>
      </c>
      <c r="AK50" s="64" t="n">
        <v>0</v>
      </c>
      <c r="AL50" s="64" t="n">
        <v>0</v>
      </c>
      <c r="AM50" s="64" t="n">
        <v>0</v>
      </c>
      <c r="AN50" s="64" t="n">
        <v>0</v>
      </c>
      <c r="AO50" s="64" t="n">
        <v>0</v>
      </c>
      <c r="AP50" s="64" t="n">
        <v>0</v>
      </c>
      <c r="AQ50" s="64" t="n">
        <v>0</v>
      </c>
      <c r="AR50" s="64" t="n">
        <v>0</v>
      </c>
      <c r="AS50" s="64" t="n">
        <v>0</v>
      </c>
      <c r="AT50" s="64" t="n">
        <v>0</v>
      </c>
      <c r="AU50" s="64" t="n">
        <v>0</v>
      </c>
      <c r="AV50" s="64" t="n">
        <v>0</v>
      </c>
      <c r="AW50" s="64" t="n">
        <v>0</v>
      </c>
      <c r="AX50" s="64" t="n">
        <v>0</v>
      </c>
      <c r="AY50" s="64" t="n">
        <v>0</v>
      </c>
      <c r="AZ50" s="64" t="n">
        <v>0</v>
      </c>
      <c r="BA50" s="64" t="n">
        <v>0</v>
      </c>
      <c r="BB50" s="64" t="n">
        <v>0</v>
      </c>
      <c r="BC50" s="64" t="n">
        <v>0</v>
      </c>
      <c r="BD50" s="64" t="n">
        <v>0</v>
      </c>
      <c r="BE50" s="64" t="n">
        <v>0</v>
      </c>
      <c r="BF50" s="64" t="n">
        <v>0</v>
      </c>
      <c r="BG50" s="64" t="n">
        <v>0</v>
      </c>
      <c r="BH50" s="64" t="n">
        <v>0</v>
      </c>
      <c r="BI50" s="64" t="n">
        <v>0</v>
      </c>
      <c r="BJ50" s="64" t="n">
        <v>0</v>
      </c>
      <c r="BK50" s="64" t="n">
        <v>0</v>
      </c>
      <c r="BL50" s="64" t="n">
        <v>0</v>
      </c>
      <c r="BM50" s="64" t="n">
        <v>0</v>
      </c>
      <c r="BN50" s="64" t="n">
        <v>0</v>
      </c>
      <c r="BO50" s="64" t="n">
        <v>0</v>
      </c>
      <c r="BP50" s="64" t="n">
        <v>0</v>
      </c>
      <c r="BQ50" s="64" t="n">
        <v>0</v>
      </c>
      <c r="BR50" s="64" t="n">
        <v>0</v>
      </c>
      <c r="BS50" s="64" t="n">
        <v>0</v>
      </c>
      <c r="BT50" s="64" t="n">
        <v>0</v>
      </c>
      <c r="BU50" s="64" t="n">
        <v>0</v>
      </c>
      <c r="BV50" s="64" t="n">
        <v>0</v>
      </c>
      <c r="BW50" s="64" t="n">
        <v>0</v>
      </c>
      <c r="BX50" s="64" t="n">
        <v>0</v>
      </c>
      <c r="BY50" s="64" t="n">
        <v>0</v>
      </c>
      <c r="BZ50" s="64" t="n">
        <v>0</v>
      </c>
      <c r="CA50" s="64" t="n">
        <v>0</v>
      </c>
      <c r="CB50" s="64" t="n">
        <v>0</v>
      </c>
      <c r="CC50" s="64" t="n">
        <v>0</v>
      </c>
      <c r="CD50" s="64" t="n">
        <v>0</v>
      </c>
      <c r="CE50" s="64" t="n">
        <v>0</v>
      </c>
      <c r="CF50" s="64" t="n">
        <v>0</v>
      </c>
      <c r="CG50" s="64" t="n">
        <v>0</v>
      </c>
      <c r="CH50" s="64" t="n">
        <v>0</v>
      </c>
      <c r="CI50" s="64" t="n">
        <v>0</v>
      </c>
      <c r="CJ50" s="64" t="n">
        <v>0</v>
      </c>
      <c r="CK50" s="64" t="n">
        <v>0</v>
      </c>
      <c r="CL50" s="65" t="n">
        <v>0</v>
      </c>
      <c r="CM50" s="115" t="n">
        <v>0</v>
      </c>
      <c r="CN50" s="66" t="n">
        <v>0</v>
      </c>
      <c r="CO50" s="64" t="n">
        <v>0</v>
      </c>
      <c r="CP50" s="64" t="n">
        <v>0</v>
      </c>
      <c r="CQ50" s="64" t="n">
        <v>0</v>
      </c>
      <c r="CR50" s="64" t="n">
        <v>0</v>
      </c>
      <c r="CS50" s="64" t="n">
        <v>0</v>
      </c>
      <c r="CT50" s="64" t="n">
        <v>0</v>
      </c>
      <c r="CU50" s="64" t="n">
        <v>0</v>
      </c>
      <c r="CV50" s="64" t="n">
        <v>0</v>
      </c>
      <c r="CW50" s="64" t="n">
        <v>0</v>
      </c>
      <c r="CX50" s="64" t="n">
        <v>0</v>
      </c>
      <c r="CY50" s="64" t="n">
        <v>0</v>
      </c>
      <c r="CZ50" s="64" t="n">
        <v>0</v>
      </c>
      <c r="DA50" s="64" t="n">
        <v>0</v>
      </c>
      <c r="DB50" s="65" t="n">
        <v>0</v>
      </c>
      <c r="DC50" s="66" t="n">
        <v>0</v>
      </c>
      <c r="DD50" s="65" t="n">
        <v>0</v>
      </c>
      <c r="DE50" s="115" t="n">
        <v>0</v>
      </c>
    </row>
    <row r="51" customFormat="false" ht="20.1" hidden="false" customHeight="true" outlineLevel="0" collapsed="false">
      <c r="A51" s="61" t="s">
        <v>114</v>
      </c>
      <c r="B51" s="127" t="s">
        <v>115</v>
      </c>
      <c r="C51" s="64" t="n">
        <v>28884</v>
      </c>
      <c r="D51" s="64" t="n">
        <v>28884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27273</v>
      </c>
      <c r="M51" s="64" t="n">
        <v>0</v>
      </c>
      <c r="N51" s="64" t="n">
        <v>1611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0</v>
      </c>
      <c r="AG51" s="64" t="n">
        <v>0</v>
      </c>
      <c r="AH51" s="64" t="n">
        <v>0</v>
      </c>
      <c r="AI51" s="64" t="n">
        <v>0</v>
      </c>
      <c r="AJ51" s="64" t="n">
        <v>0</v>
      </c>
      <c r="AK51" s="64" t="n">
        <v>0</v>
      </c>
      <c r="AL51" s="64" t="n">
        <v>0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0</v>
      </c>
      <c r="AU51" s="64" t="n">
        <v>0</v>
      </c>
      <c r="AV51" s="64" t="n">
        <v>0</v>
      </c>
      <c r="AW51" s="64" t="n">
        <v>0</v>
      </c>
      <c r="AX51" s="64" t="n">
        <v>0</v>
      </c>
      <c r="AY51" s="64" t="n">
        <v>0</v>
      </c>
      <c r="AZ51" s="64" t="n">
        <v>0</v>
      </c>
      <c r="BA51" s="64" t="n">
        <v>0</v>
      </c>
      <c r="BB51" s="64" t="n">
        <v>0</v>
      </c>
      <c r="BC51" s="64" t="n">
        <v>0</v>
      </c>
      <c r="BD51" s="64" t="n">
        <v>0</v>
      </c>
      <c r="BE51" s="64" t="n">
        <v>0</v>
      </c>
      <c r="BF51" s="64" t="n">
        <v>0</v>
      </c>
      <c r="BG51" s="64" t="n">
        <v>0</v>
      </c>
      <c r="BH51" s="64" t="n">
        <v>0</v>
      </c>
      <c r="BI51" s="64" t="n">
        <v>0</v>
      </c>
      <c r="BJ51" s="64" t="n">
        <v>0</v>
      </c>
      <c r="BK51" s="64" t="n">
        <v>0</v>
      </c>
      <c r="BL51" s="64" t="n">
        <v>0</v>
      </c>
      <c r="BM51" s="64" t="n">
        <v>0</v>
      </c>
      <c r="BN51" s="64" t="n">
        <v>0</v>
      </c>
      <c r="BO51" s="64" t="n">
        <v>0</v>
      </c>
      <c r="BP51" s="64" t="n">
        <v>0</v>
      </c>
      <c r="BQ51" s="64" t="n">
        <v>0</v>
      </c>
      <c r="BR51" s="64" t="n">
        <v>0</v>
      </c>
      <c r="BS51" s="64" t="n">
        <v>0</v>
      </c>
      <c r="BT51" s="64" t="n">
        <v>0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4" t="n">
        <v>0</v>
      </c>
      <c r="CB51" s="64" t="n">
        <v>0</v>
      </c>
      <c r="CC51" s="64" t="n">
        <v>0</v>
      </c>
      <c r="CD51" s="64" t="n">
        <v>0</v>
      </c>
      <c r="CE51" s="64" t="n">
        <v>0</v>
      </c>
      <c r="CF51" s="64" t="n">
        <v>0</v>
      </c>
      <c r="CG51" s="64" t="n">
        <v>0</v>
      </c>
      <c r="CH51" s="64" t="n">
        <v>0</v>
      </c>
      <c r="CI51" s="64" t="n">
        <v>0</v>
      </c>
      <c r="CJ51" s="64" t="n">
        <v>0</v>
      </c>
      <c r="CK51" s="64" t="n">
        <v>0</v>
      </c>
      <c r="CL51" s="65" t="n">
        <v>0</v>
      </c>
      <c r="CM51" s="115" t="n">
        <v>0</v>
      </c>
      <c r="CN51" s="66" t="n">
        <v>0</v>
      </c>
      <c r="CO51" s="64" t="n">
        <v>0</v>
      </c>
      <c r="CP51" s="64" t="n">
        <v>0</v>
      </c>
      <c r="CQ51" s="64" t="n">
        <v>0</v>
      </c>
      <c r="CR51" s="64" t="n">
        <v>0</v>
      </c>
      <c r="CS51" s="64" t="n">
        <v>0</v>
      </c>
      <c r="CT51" s="64" t="n">
        <v>0</v>
      </c>
      <c r="CU51" s="64" t="n">
        <v>0</v>
      </c>
      <c r="CV51" s="64" t="n">
        <v>0</v>
      </c>
      <c r="CW51" s="64" t="n">
        <v>0</v>
      </c>
      <c r="CX51" s="64" t="n">
        <v>0</v>
      </c>
      <c r="CY51" s="64" t="n">
        <v>0</v>
      </c>
      <c r="CZ51" s="64" t="n">
        <v>0</v>
      </c>
      <c r="DA51" s="64" t="n">
        <v>0</v>
      </c>
      <c r="DB51" s="65" t="n">
        <v>0</v>
      </c>
      <c r="DC51" s="66" t="n">
        <v>0</v>
      </c>
      <c r="DD51" s="65" t="n">
        <v>0</v>
      </c>
      <c r="DE51" s="115" t="n">
        <v>0</v>
      </c>
    </row>
    <row r="52" customFormat="false" ht="20.1" hidden="false" customHeight="true" outlineLevel="0" collapsed="false">
      <c r="A52" s="61" t="s">
        <v>104</v>
      </c>
      <c r="B52" s="127" t="s">
        <v>105</v>
      </c>
      <c r="C52" s="64" t="n">
        <v>50351</v>
      </c>
      <c r="D52" s="64" t="n">
        <v>50351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50351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  <c r="AH52" s="64" t="n">
        <v>0</v>
      </c>
      <c r="AI52" s="64" t="n">
        <v>0</v>
      </c>
      <c r="AJ52" s="64" t="n">
        <v>0</v>
      </c>
      <c r="AK52" s="64" t="n">
        <v>0</v>
      </c>
      <c r="AL52" s="64" t="n">
        <v>0</v>
      </c>
      <c r="AM52" s="64" t="n">
        <v>0</v>
      </c>
      <c r="AN52" s="64" t="n">
        <v>0</v>
      </c>
      <c r="AO52" s="64" t="n">
        <v>0</v>
      </c>
      <c r="AP52" s="64" t="n">
        <v>0</v>
      </c>
      <c r="AQ52" s="64" t="n">
        <v>0</v>
      </c>
      <c r="AR52" s="64" t="n">
        <v>0</v>
      </c>
      <c r="AS52" s="64" t="n">
        <v>0</v>
      </c>
      <c r="AT52" s="64" t="n">
        <v>0</v>
      </c>
      <c r="AU52" s="64" t="n">
        <v>0</v>
      </c>
      <c r="AV52" s="64" t="n">
        <v>0</v>
      </c>
      <c r="AW52" s="64" t="n">
        <v>0</v>
      </c>
      <c r="AX52" s="64" t="n">
        <v>0</v>
      </c>
      <c r="AY52" s="64" t="n">
        <v>0</v>
      </c>
      <c r="AZ52" s="64" t="n">
        <v>0</v>
      </c>
      <c r="BA52" s="64" t="n">
        <v>0</v>
      </c>
      <c r="BB52" s="64" t="n">
        <v>0</v>
      </c>
      <c r="BC52" s="64" t="n">
        <v>0</v>
      </c>
      <c r="BD52" s="64" t="n">
        <v>0</v>
      </c>
      <c r="BE52" s="64" t="n">
        <v>0</v>
      </c>
      <c r="BF52" s="64" t="n">
        <v>0</v>
      </c>
      <c r="BG52" s="64" t="n">
        <v>0</v>
      </c>
      <c r="BH52" s="64" t="n">
        <v>0</v>
      </c>
      <c r="BI52" s="64" t="n">
        <v>0</v>
      </c>
      <c r="BJ52" s="64" t="n">
        <v>0</v>
      </c>
      <c r="BK52" s="64" t="n">
        <v>0</v>
      </c>
      <c r="BL52" s="64" t="n">
        <v>0</v>
      </c>
      <c r="BM52" s="64" t="n">
        <v>0</v>
      </c>
      <c r="BN52" s="64" t="n">
        <v>0</v>
      </c>
      <c r="BO52" s="64" t="n">
        <v>0</v>
      </c>
      <c r="BP52" s="64" t="n">
        <v>0</v>
      </c>
      <c r="BQ52" s="64" t="n">
        <v>0</v>
      </c>
      <c r="BR52" s="64" t="n">
        <v>0</v>
      </c>
      <c r="BS52" s="64" t="n">
        <v>0</v>
      </c>
      <c r="BT52" s="64" t="n">
        <v>0</v>
      </c>
      <c r="BU52" s="64" t="n">
        <v>0</v>
      </c>
      <c r="BV52" s="64" t="n">
        <v>0</v>
      </c>
      <c r="BW52" s="64" t="n">
        <v>0</v>
      </c>
      <c r="BX52" s="64" t="n">
        <v>0</v>
      </c>
      <c r="BY52" s="64" t="n">
        <v>0</v>
      </c>
      <c r="BZ52" s="64" t="n">
        <v>0</v>
      </c>
      <c r="CA52" s="64" t="n">
        <v>0</v>
      </c>
      <c r="CB52" s="64" t="n">
        <v>0</v>
      </c>
      <c r="CC52" s="64" t="n">
        <v>0</v>
      </c>
      <c r="CD52" s="64" t="n">
        <v>0</v>
      </c>
      <c r="CE52" s="64" t="n">
        <v>0</v>
      </c>
      <c r="CF52" s="64" t="n">
        <v>0</v>
      </c>
      <c r="CG52" s="64" t="n">
        <v>0</v>
      </c>
      <c r="CH52" s="64" t="n">
        <v>0</v>
      </c>
      <c r="CI52" s="64" t="n">
        <v>0</v>
      </c>
      <c r="CJ52" s="64" t="n">
        <v>0</v>
      </c>
      <c r="CK52" s="64" t="n">
        <v>0</v>
      </c>
      <c r="CL52" s="65" t="n">
        <v>0</v>
      </c>
      <c r="CM52" s="115" t="n">
        <v>0</v>
      </c>
      <c r="CN52" s="66" t="n">
        <v>0</v>
      </c>
      <c r="CO52" s="64" t="n">
        <v>0</v>
      </c>
      <c r="CP52" s="64" t="n">
        <v>0</v>
      </c>
      <c r="CQ52" s="64" t="n">
        <v>0</v>
      </c>
      <c r="CR52" s="64" t="n">
        <v>0</v>
      </c>
      <c r="CS52" s="64" t="n">
        <v>0</v>
      </c>
      <c r="CT52" s="64" t="n">
        <v>0</v>
      </c>
      <c r="CU52" s="64" t="n">
        <v>0</v>
      </c>
      <c r="CV52" s="64" t="n">
        <v>0</v>
      </c>
      <c r="CW52" s="64" t="n">
        <v>0</v>
      </c>
      <c r="CX52" s="64" t="n">
        <v>0</v>
      </c>
      <c r="CY52" s="64" t="n">
        <v>0</v>
      </c>
      <c r="CZ52" s="64" t="n">
        <v>0</v>
      </c>
      <c r="DA52" s="64" t="n">
        <v>0</v>
      </c>
      <c r="DB52" s="65" t="n">
        <v>0</v>
      </c>
      <c r="DC52" s="66" t="n">
        <v>0</v>
      </c>
      <c r="DD52" s="65" t="n">
        <v>0</v>
      </c>
      <c r="DE52" s="115" t="n">
        <v>0</v>
      </c>
    </row>
    <row r="53" customFormat="false" ht="20.1" hidden="false" customHeight="true" outlineLevel="0" collapsed="false">
      <c r="A53" s="61" t="s">
        <v>106</v>
      </c>
      <c r="B53" s="127" t="s">
        <v>107</v>
      </c>
      <c r="C53" s="64" t="n">
        <v>50351</v>
      </c>
      <c r="D53" s="64" t="n">
        <v>50351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50351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  <c r="AH53" s="64" t="n">
        <v>0</v>
      </c>
      <c r="AI53" s="64" t="n">
        <v>0</v>
      </c>
      <c r="AJ53" s="64" t="n">
        <v>0</v>
      </c>
      <c r="AK53" s="64" t="n">
        <v>0</v>
      </c>
      <c r="AL53" s="64" t="n">
        <v>0</v>
      </c>
      <c r="AM53" s="64" t="n">
        <v>0</v>
      </c>
      <c r="AN53" s="64" t="n">
        <v>0</v>
      </c>
      <c r="AO53" s="64" t="n">
        <v>0</v>
      </c>
      <c r="AP53" s="64" t="n">
        <v>0</v>
      </c>
      <c r="AQ53" s="64" t="n">
        <v>0</v>
      </c>
      <c r="AR53" s="64" t="n">
        <v>0</v>
      </c>
      <c r="AS53" s="64" t="n">
        <v>0</v>
      </c>
      <c r="AT53" s="64" t="n">
        <v>0</v>
      </c>
      <c r="AU53" s="64" t="n">
        <v>0</v>
      </c>
      <c r="AV53" s="64" t="n">
        <v>0</v>
      </c>
      <c r="AW53" s="64" t="n">
        <v>0</v>
      </c>
      <c r="AX53" s="64" t="n">
        <v>0</v>
      </c>
      <c r="AY53" s="64" t="n">
        <v>0</v>
      </c>
      <c r="AZ53" s="64" t="n">
        <v>0</v>
      </c>
      <c r="BA53" s="64" t="n">
        <v>0</v>
      </c>
      <c r="BB53" s="64" t="n">
        <v>0</v>
      </c>
      <c r="BC53" s="64" t="n">
        <v>0</v>
      </c>
      <c r="BD53" s="64" t="n">
        <v>0</v>
      </c>
      <c r="BE53" s="64" t="n">
        <v>0</v>
      </c>
      <c r="BF53" s="64" t="n">
        <v>0</v>
      </c>
      <c r="BG53" s="64" t="n">
        <v>0</v>
      </c>
      <c r="BH53" s="64" t="n">
        <v>0</v>
      </c>
      <c r="BI53" s="64" t="n">
        <v>0</v>
      </c>
      <c r="BJ53" s="64" t="n">
        <v>0</v>
      </c>
      <c r="BK53" s="64" t="n">
        <v>0</v>
      </c>
      <c r="BL53" s="64" t="n">
        <v>0</v>
      </c>
      <c r="BM53" s="64" t="n">
        <v>0</v>
      </c>
      <c r="BN53" s="64" t="n">
        <v>0</v>
      </c>
      <c r="BO53" s="64" t="n">
        <v>0</v>
      </c>
      <c r="BP53" s="64" t="n">
        <v>0</v>
      </c>
      <c r="BQ53" s="64" t="n">
        <v>0</v>
      </c>
      <c r="BR53" s="64" t="n">
        <v>0</v>
      </c>
      <c r="BS53" s="64" t="n">
        <v>0</v>
      </c>
      <c r="BT53" s="64" t="n">
        <v>0</v>
      </c>
      <c r="BU53" s="64" t="n">
        <v>0</v>
      </c>
      <c r="BV53" s="64" t="n">
        <v>0</v>
      </c>
      <c r="BW53" s="64" t="n">
        <v>0</v>
      </c>
      <c r="BX53" s="64" t="n">
        <v>0</v>
      </c>
      <c r="BY53" s="64" t="n">
        <v>0</v>
      </c>
      <c r="BZ53" s="64" t="n">
        <v>0</v>
      </c>
      <c r="CA53" s="64" t="n">
        <v>0</v>
      </c>
      <c r="CB53" s="64" t="n">
        <v>0</v>
      </c>
      <c r="CC53" s="64" t="n">
        <v>0</v>
      </c>
      <c r="CD53" s="64" t="n">
        <v>0</v>
      </c>
      <c r="CE53" s="64" t="n">
        <v>0</v>
      </c>
      <c r="CF53" s="64" t="n">
        <v>0</v>
      </c>
      <c r="CG53" s="64" t="n">
        <v>0</v>
      </c>
      <c r="CH53" s="64" t="n">
        <v>0</v>
      </c>
      <c r="CI53" s="64" t="n">
        <v>0</v>
      </c>
      <c r="CJ53" s="64" t="n">
        <v>0</v>
      </c>
      <c r="CK53" s="64" t="n">
        <v>0</v>
      </c>
      <c r="CL53" s="65" t="n">
        <v>0</v>
      </c>
      <c r="CM53" s="115" t="n">
        <v>0</v>
      </c>
      <c r="CN53" s="66" t="n">
        <v>0</v>
      </c>
      <c r="CO53" s="64" t="n">
        <v>0</v>
      </c>
      <c r="CP53" s="64" t="n">
        <v>0</v>
      </c>
      <c r="CQ53" s="64" t="n">
        <v>0</v>
      </c>
      <c r="CR53" s="64" t="n">
        <v>0</v>
      </c>
      <c r="CS53" s="64" t="n">
        <v>0</v>
      </c>
      <c r="CT53" s="64" t="n">
        <v>0</v>
      </c>
      <c r="CU53" s="64" t="n">
        <v>0</v>
      </c>
      <c r="CV53" s="64" t="n">
        <v>0</v>
      </c>
      <c r="CW53" s="64" t="n">
        <v>0</v>
      </c>
      <c r="CX53" s="64" t="n">
        <v>0</v>
      </c>
      <c r="CY53" s="64" t="n">
        <v>0</v>
      </c>
      <c r="CZ53" s="64" t="n">
        <v>0</v>
      </c>
      <c r="DA53" s="64" t="n">
        <v>0</v>
      </c>
      <c r="DB53" s="65" t="n">
        <v>0</v>
      </c>
      <c r="DC53" s="66" t="n">
        <v>0</v>
      </c>
      <c r="DD53" s="65" t="n">
        <v>0</v>
      </c>
      <c r="DE53" s="115" t="n">
        <v>0</v>
      </c>
    </row>
    <row r="54" customFormat="false" ht="20.1" hidden="false" customHeight="true" outlineLevel="0" collapsed="false">
      <c r="A54" s="61" t="s">
        <v>108</v>
      </c>
      <c r="B54" s="127" t="s">
        <v>109</v>
      </c>
      <c r="C54" s="64" t="n">
        <v>50351</v>
      </c>
      <c r="D54" s="64" t="n">
        <v>50351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50351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  <c r="AH54" s="64" t="n">
        <v>0</v>
      </c>
      <c r="AI54" s="64" t="n">
        <v>0</v>
      </c>
      <c r="AJ54" s="64" t="n">
        <v>0</v>
      </c>
      <c r="AK54" s="64" t="n">
        <v>0</v>
      </c>
      <c r="AL54" s="64" t="n">
        <v>0</v>
      </c>
      <c r="AM54" s="64" t="n">
        <v>0</v>
      </c>
      <c r="AN54" s="64" t="n">
        <v>0</v>
      </c>
      <c r="AO54" s="64" t="n">
        <v>0</v>
      </c>
      <c r="AP54" s="64" t="n">
        <v>0</v>
      </c>
      <c r="AQ54" s="64" t="n">
        <v>0</v>
      </c>
      <c r="AR54" s="64" t="n">
        <v>0</v>
      </c>
      <c r="AS54" s="64" t="n">
        <v>0</v>
      </c>
      <c r="AT54" s="64" t="n">
        <v>0</v>
      </c>
      <c r="AU54" s="64" t="n">
        <v>0</v>
      </c>
      <c r="AV54" s="64" t="n">
        <v>0</v>
      </c>
      <c r="AW54" s="64" t="n">
        <v>0</v>
      </c>
      <c r="AX54" s="64" t="n">
        <v>0</v>
      </c>
      <c r="AY54" s="64" t="n">
        <v>0</v>
      </c>
      <c r="AZ54" s="64" t="n">
        <v>0</v>
      </c>
      <c r="BA54" s="64" t="n">
        <v>0</v>
      </c>
      <c r="BB54" s="64" t="n">
        <v>0</v>
      </c>
      <c r="BC54" s="64" t="n">
        <v>0</v>
      </c>
      <c r="BD54" s="64" t="n">
        <v>0</v>
      </c>
      <c r="BE54" s="64" t="n">
        <v>0</v>
      </c>
      <c r="BF54" s="64" t="n">
        <v>0</v>
      </c>
      <c r="BG54" s="64" t="n">
        <v>0</v>
      </c>
      <c r="BH54" s="64" t="n">
        <v>0</v>
      </c>
      <c r="BI54" s="64" t="n">
        <v>0</v>
      </c>
      <c r="BJ54" s="64" t="n">
        <v>0</v>
      </c>
      <c r="BK54" s="64" t="n">
        <v>0</v>
      </c>
      <c r="BL54" s="64" t="n">
        <v>0</v>
      </c>
      <c r="BM54" s="64" t="n">
        <v>0</v>
      </c>
      <c r="BN54" s="64" t="n">
        <v>0</v>
      </c>
      <c r="BO54" s="64" t="n">
        <v>0</v>
      </c>
      <c r="BP54" s="64" t="n">
        <v>0</v>
      </c>
      <c r="BQ54" s="64" t="n">
        <v>0</v>
      </c>
      <c r="BR54" s="64" t="n">
        <v>0</v>
      </c>
      <c r="BS54" s="64" t="n">
        <v>0</v>
      </c>
      <c r="BT54" s="64" t="n">
        <v>0</v>
      </c>
      <c r="BU54" s="64" t="n">
        <v>0</v>
      </c>
      <c r="BV54" s="64" t="n">
        <v>0</v>
      </c>
      <c r="BW54" s="64" t="n">
        <v>0</v>
      </c>
      <c r="BX54" s="64" t="n">
        <v>0</v>
      </c>
      <c r="BY54" s="64" t="n">
        <v>0</v>
      </c>
      <c r="BZ54" s="64" t="n">
        <v>0</v>
      </c>
      <c r="CA54" s="64" t="n">
        <v>0</v>
      </c>
      <c r="CB54" s="64" t="n">
        <v>0</v>
      </c>
      <c r="CC54" s="64" t="n">
        <v>0</v>
      </c>
      <c r="CD54" s="64" t="n">
        <v>0</v>
      </c>
      <c r="CE54" s="64" t="n">
        <v>0</v>
      </c>
      <c r="CF54" s="64" t="n">
        <v>0</v>
      </c>
      <c r="CG54" s="64" t="n">
        <v>0</v>
      </c>
      <c r="CH54" s="64" t="n">
        <v>0</v>
      </c>
      <c r="CI54" s="64" t="n">
        <v>0</v>
      </c>
      <c r="CJ54" s="64" t="n">
        <v>0</v>
      </c>
      <c r="CK54" s="64" t="n">
        <v>0</v>
      </c>
      <c r="CL54" s="65" t="n">
        <v>0</v>
      </c>
      <c r="CM54" s="115" t="n">
        <v>0</v>
      </c>
      <c r="CN54" s="66" t="n">
        <v>0</v>
      </c>
      <c r="CO54" s="64" t="n">
        <v>0</v>
      </c>
      <c r="CP54" s="64" t="n">
        <v>0</v>
      </c>
      <c r="CQ54" s="64" t="n">
        <v>0</v>
      </c>
      <c r="CR54" s="64" t="n">
        <v>0</v>
      </c>
      <c r="CS54" s="64" t="n">
        <v>0</v>
      </c>
      <c r="CT54" s="64" t="n">
        <v>0</v>
      </c>
      <c r="CU54" s="64" t="n">
        <v>0</v>
      </c>
      <c r="CV54" s="64" t="n">
        <v>0</v>
      </c>
      <c r="CW54" s="64" t="n">
        <v>0</v>
      </c>
      <c r="CX54" s="64" t="n">
        <v>0</v>
      </c>
      <c r="CY54" s="64" t="n">
        <v>0</v>
      </c>
      <c r="CZ54" s="64" t="n">
        <v>0</v>
      </c>
      <c r="DA54" s="64" t="n">
        <v>0</v>
      </c>
      <c r="DB54" s="65" t="n">
        <v>0</v>
      </c>
      <c r="DC54" s="66" t="n">
        <v>0</v>
      </c>
      <c r="DD54" s="65" t="n">
        <v>0</v>
      </c>
      <c r="DE54" s="115" t="n">
        <v>0</v>
      </c>
    </row>
    <row r="55" customFormat="false" ht="20.1" hidden="false" customHeight="true" outlineLevel="0" collapsed="false">
      <c r="A55" s="61" t="s">
        <v>126</v>
      </c>
      <c r="B55" s="127" t="s">
        <v>127</v>
      </c>
      <c r="C55" s="64" t="n">
        <v>1610098</v>
      </c>
      <c r="D55" s="64" t="n">
        <v>1070141</v>
      </c>
      <c r="E55" s="64" t="n">
        <v>435684</v>
      </c>
      <c r="F55" s="64" t="n">
        <v>35100</v>
      </c>
      <c r="G55" s="64" t="n">
        <v>0</v>
      </c>
      <c r="H55" s="64" t="n">
        <v>0</v>
      </c>
      <c r="I55" s="64" t="n">
        <v>278868</v>
      </c>
      <c r="J55" s="64" t="n">
        <v>152302</v>
      </c>
      <c r="K55" s="64" t="n">
        <v>0</v>
      </c>
      <c r="L55" s="64" t="n">
        <v>49498</v>
      </c>
      <c r="M55" s="64" t="n">
        <v>0</v>
      </c>
      <c r="N55" s="64" t="n">
        <v>15452</v>
      </c>
      <c r="O55" s="64" t="n">
        <v>91381</v>
      </c>
      <c r="P55" s="64" t="n">
        <v>0</v>
      </c>
      <c r="Q55" s="64" t="n">
        <v>11856</v>
      </c>
      <c r="R55" s="64" t="n">
        <v>289957</v>
      </c>
      <c r="S55" s="64" t="n">
        <v>49782</v>
      </c>
      <c r="T55" s="64" t="n">
        <v>20000</v>
      </c>
      <c r="U55" s="64" t="n">
        <v>0</v>
      </c>
      <c r="V55" s="64" t="n">
        <v>0</v>
      </c>
      <c r="W55" s="64" t="n">
        <v>6000</v>
      </c>
      <c r="X55" s="64" t="n">
        <v>45000</v>
      </c>
      <c r="Y55" s="64" t="n">
        <v>10000</v>
      </c>
      <c r="Z55" s="64" t="n">
        <v>0</v>
      </c>
      <c r="AA55" s="64" t="n">
        <v>0</v>
      </c>
      <c r="AB55" s="64" t="n">
        <v>30000</v>
      </c>
      <c r="AC55" s="64" t="n">
        <v>0</v>
      </c>
      <c r="AD55" s="64" t="n">
        <v>25600</v>
      </c>
      <c r="AE55" s="64" t="n">
        <v>0</v>
      </c>
      <c r="AF55" s="64" t="n">
        <v>0</v>
      </c>
      <c r="AG55" s="64" t="n">
        <v>48988</v>
      </c>
      <c r="AH55" s="64" t="n">
        <v>2000</v>
      </c>
      <c r="AI55" s="64" t="n">
        <v>0</v>
      </c>
      <c r="AJ55" s="64" t="n">
        <v>0</v>
      </c>
      <c r="AK55" s="64" t="n">
        <v>0</v>
      </c>
      <c r="AL55" s="64" t="n">
        <v>0</v>
      </c>
      <c r="AM55" s="64" t="n">
        <v>20000</v>
      </c>
      <c r="AN55" s="64" t="n">
        <v>4357</v>
      </c>
      <c r="AO55" s="64" t="n">
        <v>0</v>
      </c>
      <c r="AP55" s="64" t="n">
        <v>10000</v>
      </c>
      <c r="AQ55" s="64" t="n">
        <v>0</v>
      </c>
      <c r="AR55" s="64" t="n">
        <v>0</v>
      </c>
      <c r="AS55" s="64" t="n">
        <v>18230</v>
      </c>
      <c r="AT55" s="64" t="n">
        <v>0</v>
      </c>
      <c r="AU55" s="64" t="n">
        <v>0</v>
      </c>
      <c r="AV55" s="64" t="n">
        <v>0</v>
      </c>
      <c r="AW55" s="64" t="n">
        <v>0</v>
      </c>
      <c r="AX55" s="64" t="n">
        <v>0</v>
      </c>
      <c r="AY55" s="64" t="n">
        <v>0</v>
      </c>
      <c r="AZ55" s="64" t="n">
        <v>0</v>
      </c>
      <c r="BA55" s="64" t="n">
        <v>0</v>
      </c>
      <c r="BB55" s="64" t="n">
        <v>0</v>
      </c>
      <c r="BC55" s="64" t="n">
        <v>0</v>
      </c>
      <c r="BD55" s="64" t="n">
        <v>0</v>
      </c>
      <c r="BE55" s="64" t="n">
        <v>0</v>
      </c>
      <c r="BF55" s="64" t="n">
        <v>0</v>
      </c>
      <c r="BG55" s="64" t="n">
        <v>0</v>
      </c>
      <c r="BH55" s="64" t="n">
        <v>0</v>
      </c>
      <c r="BI55" s="64" t="n">
        <v>0</v>
      </c>
      <c r="BJ55" s="64" t="n">
        <v>0</v>
      </c>
      <c r="BK55" s="64" t="n">
        <v>0</v>
      </c>
      <c r="BL55" s="64" t="n">
        <v>0</v>
      </c>
      <c r="BM55" s="64" t="n">
        <v>0</v>
      </c>
      <c r="BN55" s="64" t="n">
        <v>0</v>
      </c>
      <c r="BO55" s="64" t="n">
        <v>0</v>
      </c>
      <c r="BP55" s="64" t="n">
        <v>0</v>
      </c>
      <c r="BQ55" s="64" t="n">
        <v>0</v>
      </c>
      <c r="BR55" s="64" t="n">
        <v>0</v>
      </c>
      <c r="BS55" s="64" t="n">
        <v>0</v>
      </c>
      <c r="BT55" s="64" t="n">
        <v>0</v>
      </c>
      <c r="BU55" s="64" t="n">
        <v>0</v>
      </c>
      <c r="BV55" s="64" t="n">
        <v>0</v>
      </c>
      <c r="BW55" s="64" t="n">
        <v>0</v>
      </c>
      <c r="BX55" s="64" t="n">
        <v>250000</v>
      </c>
      <c r="BY55" s="64" t="n">
        <v>0</v>
      </c>
      <c r="BZ55" s="64" t="n">
        <v>0</v>
      </c>
      <c r="CA55" s="64" t="n">
        <v>0</v>
      </c>
      <c r="CB55" s="64" t="n">
        <v>0</v>
      </c>
      <c r="CC55" s="64" t="n">
        <v>0</v>
      </c>
      <c r="CD55" s="64" t="n">
        <v>0</v>
      </c>
      <c r="CE55" s="64" t="n">
        <v>0</v>
      </c>
      <c r="CF55" s="64" t="n">
        <v>0</v>
      </c>
      <c r="CG55" s="64" t="n">
        <v>0</v>
      </c>
      <c r="CH55" s="64" t="n">
        <v>0</v>
      </c>
      <c r="CI55" s="64" t="n">
        <v>0</v>
      </c>
      <c r="CJ55" s="64" t="n">
        <v>0</v>
      </c>
      <c r="CK55" s="64" t="n">
        <v>0</v>
      </c>
      <c r="CL55" s="65" t="n">
        <v>0</v>
      </c>
      <c r="CM55" s="115" t="n">
        <v>0</v>
      </c>
      <c r="CN55" s="66" t="n">
        <v>250000</v>
      </c>
      <c r="CO55" s="64" t="n">
        <v>0</v>
      </c>
      <c r="CP55" s="64" t="n">
        <v>0</v>
      </c>
      <c r="CQ55" s="64" t="n">
        <v>0</v>
      </c>
      <c r="CR55" s="64" t="n">
        <v>0</v>
      </c>
      <c r="CS55" s="64" t="n">
        <v>0</v>
      </c>
      <c r="CT55" s="64" t="n">
        <v>0</v>
      </c>
      <c r="CU55" s="64" t="n">
        <v>0</v>
      </c>
      <c r="CV55" s="64" t="n">
        <v>0</v>
      </c>
      <c r="CW55" s="64" t="n">
        <v>0</v>
      </c>
      <c r="CX55" s="64" t="n">
        <v>0</v>
      </c>
      <c r="CY55" s="64" t="n">
        <v>0</v>
      </c>
      <c r="CZ55" s="64" t="n">
        <v>0</v>
      </c>
      <c r="DA55" s="64" t="n">
        <v>0</v>
      </c>
      <c r="DB55" s="65" t="n">
        <v>0</v>
      </c>
      <c r="DC55" s="66" t="n">
        <v>0</v>
      </c>
      <c r="DD55" s="65" t="n">
        <v>0</v>
      </c>
      <c r="DE55" s="115" t="n">
        <v>0</v>
      </c>
    </row>
    <row r="56" customFormat="false" ht="20.1" hidden="false" customHeight="true" outlineLevel="0" collapsed="false">
      <c r="A56" s="61" t="s">
        <v>76</v>
      </c>
      <c r="B56" s="127" t="s">
        <v>77</v>
      </c>
      <c r="C56" s="64" t="n">
        <v>1313695</v>
      </c>
      <c r="D56" s="64" t="n">
        <v>773738</v>
      </c>
      <c r="E56" s="64" t="n">
        <v>435684</v>
      </c>
      <c r="F56" s="64" t="n">
        <v>35100</v>
      </c>
      <c r="G56" s="64" t="n">
        <v>0</v>
      </c>
      <c r="H56" s="64" t="n">
        <v>0</v>
      </c>
      <c r="I56" s="64" t="n">
        <v>278868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12230</v>
      </c>
      <c r="O56" s="64" t="n">
        <v>0</v>
      </c>
      <c r="P56" s="64" t="n">
        <v>0</v>
      </c>
      <c r="Q56" s="64" t="n">
        <v>11856</v>
      </c>
      <c r="R56" s="64" t="n">
        <v>289957</v>
      </c>
      <c r="S56" s="64" t="n">
        <v>49782</v>
      </c>
      <c r="T56" s="64" t="n">
        <v>20000</v>
      </c>
      <c r="U56" s="64" t="n">
        <v>0</v>
      </c>
      <c r="V56" s="64" t="n">
        <v>0</v>
      </c>
      <c r="W56" s="64" t="n">
        <v>6000</v>
      </c>
      <c r="X56" s="64" t="n">
        <v>45000</v>
      </c>
      <c r="Y56" s="64" t="n">
        <v>10000</v>
      </c>
      <c r="Z56" s="64" t="n">
        <v>0</v>
      </c>
      <c r="AA56" s="64" t="n">
        <v>0</v>
      </c>
      <c r="AB56" s="64" t="n">
        <v>30000</v>
      </c>
      <c r="AC56" s="64" t="n">
        <v>0</v>
      </c>
      <c r="AD56" s="64" t="n">
        <v>25600</v>
      </c>
      <c r="AE56" s="64" t="n">
        <v>0</v>
      </c>
      <c r="AF56" s="64" t="n">
        <v>0</v>
      </c>
      <c r="AG56" s="64" t="n">
        <v>48988</v>
      </c>
      <c r="AH56" s="64" t="n">
        <v>2000</v>
      </c>
      <c r="AI56" s="64" t="n">
        <v>0</v>
      </c>
      <c r="AJ56" s="64" t="n">
        <v>0</v>
      </c>
      <c r="AK56" s="64" t="n">
        <v>0</v>
      </c>
      <c r="AL56" s="64" t="n">
        <v>0</v>
      </c>
      <c r="AM56" s="64" t="n">
        <v>20000</v>
      </c>
      <c r="AN56" s="64" t="n">
        <v>4357</v>
      </c>
      <c r="AO56" s="64" t="n">
        <v>0</v>
      </c>
      <c r="AP56" s="64" t="n">
        <v>10000</v>
      </c>
      <c r="AQ56" s="64" t="n">
        <v>0</v>
      </c>
      <c r="AR56" s="64" t="n">
        <v>0</v>
      </c>
      <c r="AS56" s="64" t="n">
        <v>18230</v>
      </c>
      <c r="AT56" s="64" t="n">
        <v>0</v>
      </c>
      <c r="AU56" s="64" t="n">
        <v>0</v>
      </c>
      <c r="AV56" s="64" t="n">
        <v>0</v>
      </c>
      <c r="AW56" s="64" t="n">
        <v>0</v>
      </c>
      <c r="AX56" s="64" t="n">
        <v>0</v>
      </c>
      <c r="AY56" s="64" t="n">
        <v>0</v>
      </c>
      <c r="AZ56" s="64" t="n">
        <v>0</v>
      </c>
      <c r="BA56" s="64" t="n">
        <v>0</v>
      </c>
      <c r="BB56" s="64" t="n">
        <v>0</v>
      </c>
      <c r="BC56" s="64" t="n">
        <v>0</v>
      </c>
      <c r="BD56" s="64" t="n">
        <v>0</v>
      </c>
      <c r="BE56" s="64" t="n">
        <v>0</v>
      </c>
      <c r="BF56" s="64" t="n">
        <v>0</v>
      </c>
      <c r="BG56" s="64" t="n">
        <v>0</v>
      </c>
      <c r="BH56" s="64" t="n">
        <v>0</v>
      </c>
      <c r="BI56" s="64" t="n">
        <v>0</v>
      </c>
      <c r="BJ56" s="64" t="n">
        <v>0</v>
      </c>
      <c r="BK56" s="64" t="n">
        <v>0</v>
      </c>
      <c r="BL56" s="64" t="n">
        <v>0</v>
      </c>
      <c r="BM56" s="64" t="n">
        <v>0</v>
      </c>
      <c r="BN56" s="64" t="n">
        <v>0</v>
      </c>
      <c r="BO56" s="64" t="n">
        <v>0</v>
      </c>
      <c r="BP56" s="64" t="n">
        <v>0</v>
      </c>
      <c r="BQ56" s="64" t="n">
        <v>0</v>
      </c>
      <c r="BR56" s="64" t="n">
        <v>0</v>
      </c>
      <c r="BS56" s="64" t="n">
        <v>0</v>
      </c>
      <c r="BT56" s="64" t="n">
        <v>0</v>
      </c>
      <c r="BU56" s="64" t="n">
        <v>0</v>
      </c>
      <c r="BV56" s="64" t="n">
        <v>0</v>
      </c>
      <c r="BW56" s="64" t="n">
        <v>0</v>
      </c>
      <c r="BX56" s="64" t="n">
        <v>250000</v>
      </c>
      <c r="BY56" s="64" t="n">
        <v>0</v>
      </c>
      <c r="BZ56" s="64" t="n">
        <v>0</v>
      </c>
      <c r="CA56" s="64" t="n">
        <v>0</v>
      </c>
      <c r="CB56" s="64" t="n">
        <v>0</v>
      </c>
      <c r="CC56" s="64" t="n">
        <v>0</v>
      </c>
      <c r="CD56" s="64" t="n">
        <v>0</v>
      </c>
      <c r="CE56" s="64" t="n">
        <v>0</v>
      </c>
      <c r="CF56" s="64" t="n">
        <v>0</v>
      </c>
      <c r="CG56" s="64" t="n">
        <v>0</v>
      </c>
      <c r="CH56" s="64" t="n">
        <v>0</v>
      </c>
      <c r="CI56" s="64" t="n">
        <v>0</v>
      </c>
      <c r="CJ56" s="64" t="n">
        <v>0</v>
      </c>
      <c r="CK56" s="64" t="n">
        <v>0</v>
      </c>
      <c r="CL56" s="65" t="n">
        <v>0</v>
      </c>
      <c r="CM56" s="115" t="n">
        <v>0</v>
      </c>
      <c r="CN56" s="66" t="n">
        <v>250000</v>
      </c>
      <c r="CO56" s="64" t="n">
        <v>0</v>
      </c>
      <c r="CP56" s="64" t="n">
        <v>0</v>
      </c>
      <c r="CQ56" s="64" t="n">
        <v>0</v>
      </c>
      <c r="CR56" s="64" t="n">
        <v>0</v>
      </c>
      <c r="CS56" s="64" t="n">
        <v>0</v>
      </c>
      <c r="CT56" s="64" t="n">
        <v>0</v>
      </c>
      <c r="CU56" s="64" t="n">
        <v>0</v>
      </c>
      <c r="CV56" s="64" t="n">
        <v>0</v>
      </c>
      <c r="CW56" s="64" t="n">
        <v>0</v>
      </c>
      <c r="CX56" s="64" t="n">
        <v>0</v>
      </c>
      <c r="CY56" s="64" t="n">
        <v>0</v>
      </c>
      <c r="CZ56" s="64" t="n">
        <v>0</v>
      </c>
      <c r="DA56" s="64" t="n">
        <v>0</v>
      </c>
      <c r="DB56" s="65" t="n">
        <v>0</v>
      </c>
      <c r="DC56" s="66" t="n">
        <v>0</v>
      </c>
      <c r="DD56" s="65" t="n">
        <v>0</v>
      </c>
      <c r="DE56" s="115" t="n">
        <v>0</v>
      </c>
    </row>
    <row r="57" customFormat="false" ht="20.1" hidden="false" customHeight="true" outlineLevel="0" collapsed="false">
      <c r="A57" s="61" t="s">
        <v>78</v>
      </c>
      <c r="B57" s="127" t="s">
        <v>79</v>
      </c>
      <c r="C57" s="64" t="n">
        <v>1313695</v>
      </c>
      <c r="D57" s="64" t="n">
        <v>773738</v>
      </c>
      <c r="E57" s="64" t="n">
        <v>435684</v>
      </c>
      <c r="F57" s="64" t="n">
        <v>35100</v>
      </c>
      <c r="G57" s="64" t="n">
        <v>0</v>
      </c>
      <c r="H57" s="64" t="n">
        <v>0</v>
      </c>
      <c r="I57" s="64" t="n">
        <v>278868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12230</v>
      </c>
      <c r="O57" s="64" t="n">
        <v>0</v>
      </c>
      <c r="P57" s="64" t="n">
        <v>0</v>
      </c>
      <c r="Q57" s="64" t="n">
        <v>11856</v>
      </c>
      <c r="R57" s="64" t="n">
        <v>289957</v>
      </c>
      <c r="S57" s="64" t="n">
        <v>49782</v>
      </c>
      <c r="T57" s="64" t="n">
        <v>20000</v>
      </c>
      <c r="U57" s="64" t="n">
        <v>0</v>
      </c>
      <c r="V57" s="64" t="n">
        <v>0</v>
      </c>
      <c r="W57" s="64" t="n">
        <v>6000</v>
      </c>
      <c r="X57" s="64" t="n">
        <v>45000</v>
      </c>
      <c r="Y57" s="64" t="n">
        <v>10000</v>
      </c>
      <c r="Z57" s="64" t="n">
        <v>0</v>
      </c>
      <c r="AA57" s="64" t="n">
        <v>0</v>
      </c>
      <c r="AB57" s="64" t="n">
        <v>30000</v>
      </c>
      <c r="AC57" s="64" t="n">
        <v>0</v>
      </c>
      <c r="AD57" s="64" t="n">
        <v>25600</v>
      </c>
      <c r="AE57" s="64" t="n">
        <v>0</v>
      </c>
      <c r="AF57" s="64" t="n">
        <v>0</v>
      </c>
      <c r="AG57" s="64" t="n">
        <v>48988</v>
      </c>
      <c r="AH57" s="64" t="n">
        <v>2000</v>
      </c>
      <c r="AI57" s="64" t="n">
        <v>0</v>
      </c>
      <c r="AJ57" s="64" t="n">
        <v>0</v>
      </c>
      <c r="AK57" s="64" t="n">
        <v>0</v>
      </c>
      <c r="AL57" s="64" t="n">
        <v>0</v>
      </c>
      <c r="AM57" s="64" t="n">
        <v>20000</v>
      </c>
      <c r="AN57" s="64" t="n">
        <v>4357</v>
      </c>
      <c r="AO57" s="64" t="n">
        <v>0</v>
      </c>
      <c r="AP57" s="64" t="n">
        <v>10000</v>
      </c>
      <c r="AQ57" s="64" t="n">
        <v>0</v>
      </c>
      <c r="AR57" s="64" t="n">
        <v>0</v>
      </c>
      <c r="AS57" s="64" t="n">
        <v>18230</v>
      </c>
      <c r="AT57" s="64" t="n">
        <v>0</v>
      </c>
      <c r="AU57" s="64" t="n">
        <v>0</v>
      </c>
      <c r="AV57" s="64" t="n">
        <v>0</v>
      </c>
      <c r="AW57" s="64" t="n">
        <v>0</v>
      </c>
      <c r="AX57" s="64" t="n">
        <v>0</v>
      </c>
      <c r="AY57" s="64" t="n">
        <v>0</v>
      </c>
      <c r="AZ57" s="64" t="n">
        <v>0</v>
      </c>
      <c r="BA57" s="64" t="n">
        <v>0</v>
      </c>
      <c r="BB57" s="64" t="n">
        <v>0</v>
      </c>
      <c r="BC57" s="64" t="n">
        <v>0</v>
      </c>
      <c r="BD57" s="64" t="n">
        <v>0</v>
      </c>
      <c r="BE57" s="64" t="n">
        <v>0</v>
      </c>
      <c r="BF57" s="64" t="n">
        <v>0</v>
      </c>
      <c r="BG57" s="64" t="n">
        <v>0</v>
      </c>
      <c r="BH57" s="64" t="n">
        <v>0</v>
      </c>
      <c r="BI57" s="64" t="n">
        <v>0</v>
      </c>
      <c r="BJ57" s="64" t="n">
        <v>0</v>
      </c>
      <c r="BK57" s="64" t="n">
        <v>0</v>
      </c>
      <c r="BL57" s="64" t="n">
        <v>0</v>
      </c>
      <c r="BM57" s="64" t="n">
        <v>0</v>
      </c>
      <c r="BN57" s="64" t="n">
        <v>0</v>
      </c>
      <c r="BO57" s="64" t="n">
        <v>0</v>
      </c>
      <c r="BP57" s="64" t="n">
        <v>0</v>
      </c>
      <c r="BQ57" s="64" t="n">
        <v>0</v>
      </c>
      <c r="BR57" s="64" t="n">
        <v>0</v>
      </c>
      <c r="BS57" s="64" t="n">
        <v>0</v>
      </c>
      <c r="BT57" s="64" t="n">
        <v>0</v>
      </c>
      <c r="BU57" s="64" t="n">
        <v>0</v>
      </c>
      <c r="BV57" s="64" t="n">
        <v>0</v>
      </c>
      <c r="BW57" s="64" t="n">
        <v>0</v>
      </c>
      <c r="BX57" s="64" t="n">
        <v>250000</v>
      </c>
      <c r="BY57" s="64" t="n">
        <v>0</v>
      </c>
      <c r="BZ57" s="64" t="n">
        <v>0</v>
      </c>
      <c r="CA57" s="64" t="n">
        <v>0</v>
      </c>
      <c r="CB57" s="64" t="n">
        <v>0</v>
      </c>
      <c r="CC57" s="64" t="n">
        <v>0</v>
      </c>
      <c r="CD57" s="64" t="n">
        <v>0</v>
      </c>
      <c r="CE57" s="64" t="n">
        <v>0</v>
      </c>
      <c r="CF57" s="64" t="n">
        <v>0</v>
      </c>
      <c r="CG57" s="64" t="n">
        <v>0</v>
      </c>
      <c r="CH57" s="64" t="n">
        <v>0</v>
      </c>
      <c r="CI57" s="64" t="n">
        <v>0</v>
      </c>
      <c r="CJ57" s="64" t="n">
        <v>0</v>
      </c>
      <c r="CK57" s="64" t="n">
        <v>0</v>
      </c>
      <c r="CL57" s="65" t="n">
        <v>0</v>
      </c>
      <c r="CM57" s="115" t="n">
        <v>0</v>
      </c>
      <c r="CN57" s="66" t="n">
        <v>250000</v>
      </c>
      <c r="CO57" s="64" t="n">
        <v>0</v>
      </c>
      <c r="CP57" s="64" t="n">
        <v>0</v>
      </c>
      <c r="CQ57" s="64" t="n">
        <v>0</v>
      </c>
      <c r="CR57" s="64" t="n">
        <v>0</v>
      </c>
      <c r="CS57" s="64" t="n">
        <v>0</v>
      </c>
      <c r="CT57" s="64" t="n">
        <v>0</v>
      </c>
      <c r="CU57" s="64" t="n">
        <v>0</v>
      </c>
      <c r="CV57" s="64" t="n">
        <v>0</v>
      </c>
      <c r="CW57" s="64" t="n">
        <v>0</v>
      </c>
      <c r="CX57" s="64" t="n">
        <v>0</v>
      </c>
      <c r="CY57" s="64" t="n">
        <v>0</v>
      </c>
      <c r="CZ57" s="64" t="n">
        <v>0</v>
      </c>
      <c r="DA57" s="64" t="n">
        <v>0</v>
      </c>
      <c r="DB57" s="65" t="n">
        <v>0</v>
      </c>
      <c r="DC57" s="66" t="n">
        <v>0</v>
      </c>
      <c r="DD57" s="65" t="n">
        <v>0</v>
      </c>
      <c r="DE57" s="115" t="n">
        <v>0</v>
      </c>
    </row>
    <row r="58" customFormat="false" ht="20.1" hidden="false" customHeight="true" outlineLevel="0" collapsed="false">
      <c r="A58" s="61" t="s">
        <v>128</v>
      </c>
      <c r="B58" s="127" t="s">
        <v>129</v>
      </c>
      <c r="C58" s="64" t="n">
        <v>1313695</v>
      </c>
      <c r="D58" s="64" t="n">
        <v>773738</v>
      </c>
      <c r="E58" s="64" t="n">
        <v>435684</v>
      </c>
      <c r="F58" s="64" t="n">
        <v>35100</v>
      </c>
      <c r="G58" s="64" t="n">
        <v>0</v>
      </c>
      <c r="H58" s="64" t="n">
        <v>0</v>
      </c>
      <c r="I58" s="64" t="n">
        <v>278868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12230</v>
      </c>
      <c r="O58" s="64" t="n">
        <v>0</v>
      </c>
      <c r="P58" s="64" t="n">
        <v>0</v>
      </c>
      <c r="Q58" s="64" t="n">
        <v>11856</v>
      </c>
      <c r="R58" s="64" t="n">
        <v>289957</v>
      </c>
      <c r="S58" s="64" t="n">
        <v>49782</v>
      </c>
      <c r="T58" s="64" t="n">
        <v>20000</v>
      </c>
      <c r="U58" s="64" t="n">
        <v>0</v>
      </c>
      <c r="V58" s="64" t="n">
        <v>0</v>
      </c>
      <c r="W58" s="64" t="n">
        <v>6000</v>
      </c>
      <c r="X58" s="64" t="n">
        <v>45000</v>
      </c>
      <c r="Y58" s="64" t="n">
        <v>10000</v>
      </c>
      <c r="Z58" s="64" t="n">
        <v>0</v>
      </c>
      <c r="AA58" s="64" t="n">
        <v>0</v>
      </c>
      <c r="AB58" s="64" t="n">
        <v>30000</v>
      </c>
      <c r="AC58" s="64" t="n">
        <v>0</v>
      </c>
      <c r="AD58" s="64" t="n">
        <v>25600</v>
      </c>
      <c r="AE58" s="64" t="n">
        <v>0</v>
      </c>
      <c r="AF58" s="64" t="n">
        <v>0</v>
      </c>
      <c r="AG58" s="64" t="n">
        <v>48988</v>
      </c>
      <c r="AH58" s="64" t="n">
        <v>2000</v>
      </c>
      <c r="AI58" s="64" t="n">
        <v>0</v>
      </c>
      <c r="AJ58" s="64" t="n">
        <v>0</v>
      </c>
      <c r="AK58" s="64" t="n">
        <v>0</v>
      </c>
      <c r="AL58" s="64" t="n">
        <v>0</v>
      </c>
      <c r="AM58" s="64" t="n">
        <v>20000</v>
      </c>
      <c r="AN58" s="64" t="n">
        <v>4357</v>
      </c>
      <c r="AO58" s="64" t="n">
        <v>0</v>
      </c>
      <c r="AP58" s="64" t="n">
        <v>10000</v>
      </c>
      <c r="AQ58" s="64" t="n">
        <v>0</v>
      </c>
      <c r="AR58" s="64" t="n">
        <v>0</v>
      </c>
      <c r="AS58" s="64" t="n">
        <v>18230</v>
      </c>
      <c r="AT58" s="64" t="n">
        <v>0</v>
      </c>
      <c r="AU58" s="64" t="n">
        <v>0</v>
      </c>
      <c r="AV58" s="64" t="n">
        <v>0</v>
      </c>
      <c r="AW58" s="64" t="n">
        <v>0</v>
      </c>
      <c r="AX58" s="64" t="n">
        <v>0</v>
      </c>
      <c r="AY58" s="64" t="n">
        <v>0</v>
      </c>
      <c r="AZ58" s="64" t="n">
        <v>0</v>
      </c>
      <c r="BA58" s="64" t="n">
        <v>0</v>
      </c>
      <c r="BB58" s="64" t="n">
        <v>0</v>
      </c>
      <c r="BC58" s="64" t="n">
        <v>0</v>
      </c>
      <c r="BD58" s="64" t="n">
        <v>0</v>
      </c>
      <c r="BE58" s="64" t="n">
        <v>0</v>
      </c>
      <c r="BF58" s="64" t="n">
        <v>0</v>
      </c>
      <c r="BG58" s="64" t="n">
        <v>0</v>
      </c>
      <c r="BH58" s="64" t="n">
        <v>0</v>
      </c>
      <c r="BI58" s="64" t="n">
        <v>0</v>
      </c>
      <c r="BJ58" s="64" t="n">
        <v>0</v>
      </c>
      <c r="BK58" s="64" t="n">
        <v>0</v>
      </c>
      <c r="BL58" s="64" t="n">
        <v>0</v>
      </c>
      <c r="BM58" s="64" t="n">
        <v>0</v>
      </c>
      <c r="BN58" s="64" t="n">
        <v>0</v>
      </c>
      <c r="BO58" s="64" t="n">
        <v>0</v>
      </c>
      <c r="BP58" s="64" t="n">
        <v>0</v>
      </c>
      <c r="BQ58" s="64" t="n">
        <v>0</v>
      </c>
      <c r="BR58" s="64" t="n">
        <v>0</v>
      </c>
      <c r="BS58" s="64" t="n">
        <v>0</v>
      </c>
      <c r="BT58" s="64" t="n">
        <v>0</v>
      </c>
      <c r="BU58" s="64" t="n">
        <v>0</v>
      </c>
      <c r="BV58" s="64" t="n">
        <v>0</v>
      </c>
      <c r="BW58" s="64" t="n">
        <v>0</v>
      </c>
      <c r="BX58" s="64" t="n">
        <v>250000</v>
      </c>
      <c r="BY58" s="64" t="n">
        <v>0</v>
      </c>
      <c r="BZ58" s="64" t="n">
        <v>0</v>
      </c>
      <c r="CA58" s="64" t="n">
        <v>0</v>
      </c>
      <c r="CB58" s="64" t="n">
        <v>0</v>
      </c>
      <c r="CC58" s="64" t="n">
        <v>0</v>
      </c>
      <c r="CD58" s="64" t="n">
        <v>0</v>
      </c>
      <c r="CE58" s="64" t="n">
        <v>0</v>
      </c>
      <c r="CF58" s="64" t="n">
        <v>0</v>
      </c>
      <c r="CG58" s="64" t="n">
        <v>0</v>
      </c>
      <c r="CH58" s="64" t="n">
        <v>0</v>
      </c>
      <c r="CI58" s="64" t="n">
        <v>0</v>
      </c>
      <c r="CJ58" s="64" t="n">
        <v>0</v>
      </c>
      <c r="CK58" s="64" t="n">
        <v>0</v>
      </c>
      <c r="CL58" s="65" t="n">
        <v>0</v>
      </c>
      <c r="CM58" s="115" t="n">
        <v>0</v>
      </c>
      <c r="CN58" s="66" t="n">
        <v>250000</v>
      </c>
      <c r="CO58" s="64" t="n">
        <v>0</v>
      </c>
      <c r="CP58" s="64" t="n">
        <v>0</v>
      </c>
      <c r="CQ58" s="64" t="n">
        <v>0</v>
      </c>
      <c r="CR58" s="64" t="n">
        <v>0</v>
      </c>
      <c r="CS58" s="64" t="n">
        <v>0</v>
      </c>
      <c r="CT58" s="64" t="n">
        <v>0</v>
      </c>
      <c r="CU58" s="64" t="n">
        <v>0</v>
      </c>
      <c r="CV58" s="64" t="n">
        <v>0</v>
      </c>
      <c r="CW58" s="64" t="n">
        <v>0</v>
      </c>
      <c r="CX58" s="64" t="n">
        <v>0</v>
      </c>
      <c r="CY58" s="64" t="n">
        <v>0</v>
      </c>
      <c r="CZ58" s="64" t="n">
        <v>0</v>
      </c>
      <c r="DA58" s="64" t="n">
        <v>0</v>
      </c>
      <c r="DB58" s="65" t="n">
        <v>0</v>
      </c>
      <c r="DC58" s="66" t="n">
        <v>0</v>
      </c>
      <c r="DD58" s="65" t="n">
        <v>0</v>
      </c>
      <c r="DE58" s="115" t="n">
        <v>0</v>
      </c>
    </row>
    <row r="59" customFormat="false" ht="20.1" hidden="false" customHeight="true" outlineLevel="0" collapsed="false">
      <c r="A59" s="61" t="s">
        <v>92</v>
      </c>
      <c r="B59" s="127" t="s">
        <v>93</v>
      </c>
      <c r="C59" s="64" t="n">
        <v>152302</v>
      </c>
      <c r="D59" s="64" t="n">
        <v>152302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152302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0</v>
      </c>
      <c r="AG59" s="64" t="n">
        <v>0</v>
      </c>
      <c r="AH59" s="64" t="n">
        <v>0</v>
      </c>
      <c r="AI59" s="64" t="n">
        <v>0</v>
      </c>
      <c r="AJ59" s="64" t="n">
        <v>0</v>
      </c>
      <c r="AK59" s="64" t="n">
        <v>0</v>
      </c>
      <c r="AL59" s="64" t="n">
        <v>0</v>
      </c>
      <c r="AM59" s="64" t="n">
        <v>0</v>
      </c>
      <c r="AN59" s="64" t="n">
        <v>0</v>
      </c>
      <c r="AO59" s="64" t="n">
        <v>0</v>
      </c>
      <c r="AP59" s="64" t="n">
        <v>0</v>
      </c>
      <c r="AQ59" s="64" t="n">
        <v>0</v>
      </c>
      <c r="AR59" s="64" t="n">
        <v>0</v>
      </c>
      <c r="AS59" s="64" t="n">
        <v>0</v>
      </c>
      <c r="AT59" s="64" t="n">
        <v>0</v>
      </c>
      <c r="AU59" s="64" t="n">
        <v>0</v>
      </c>
      <c r="AV59" s="64" t="n">
        <v>0</v>
      </c>
      <c r="AW59" s="64" t="n">
        <v>0</v>
      </c>
      <c r="AX59" s="64" t="n">
        <v>0</v>
      </c>
      <c r="AY59" s="64" t="n">
        <v>0</v>
      </c>
      <c r="AZ59" s="64" t="n">
        <v>0</v>
      </c>
      <c r="BA59" s="64" t="n">
        <v>0</v>
      </c>
      <c r="BB59" s="64" t="n">
        <v>0</v>
      </c>
      <c r="BC59" s="64" t="n">
        <v>0</v>
      </c>
      <c r="BD59" s="64" t="n">
        <v>0</v>
      </c>
      <c r="BE59" s="64" t="n">
        <v>0</v>
      </c>
      <c r="BF59" s="64" t="n">
        <v>0</v>
      </c>
      <c r="BG59" s="64" t="n">
        <v>0</v>
      </c>
      <c r="BH59" s="64" t="n">
        <v>0</v>
      </c>
      <c r="BI59" s="64" t="n">
        <v>0</v>
      </c>
      <c r="BJ59" s="64" t="n">
        <v>0</v>
      </c>
      <c r="BK59" s="64" t="n">
        <v>0</v>
      </c>
      <c r="BL59" s="64" t="n">
        <v>0</v>
      </c>
      <c r="BM59" s="64" t="n">
        <v>0</v>
      </c>
      <c r="BN59" s="64" t="n">
        <v>0</v>
      </c>
      <c r="BO59" s="64" t="n">
        <v>0</v>
      </c>
      <c r="BP59" s="64" t="n">
        <v>0</v>
      </c>
      <c r="BQ59" s="64" t="n">
        <v>0</v>
      </c>
      <c r="BR59" s="64" t="n">
        <v>0</v>
      </c>
      <c r="BS59" s="64" t="n">
        <v>0</v>
      </c>
      <c r="BT59" s="64" t="n">
        <v>0</v>
      </c>
      <c r="BU59" s="64" t="n">
        <v>0</v>
      </c>
      <c r="BV59" s="64" t="n">
        <v>0</v>
      </c>
      <c r="BW59" s="64" t="n">
        <v>0</v>
      </c>
      <c r="BX59" s="64" t="n">
        <v>0</v>
      </c>
      <c r="BY59" s="64" t="n">
        <v>0</v>
      </c>
      <c r="BZ59" s="64" t="n">
        <v>0</v>
      </c>
      <c r="CA59" s="64" t="n">
        <v>0</v>
      </c>
      <c r="CB59" s="64" t="n">
        <v>0</v>
      </c>
      <c r="CC59" s="64" t="n">
        <v>0</v>
      </c>
      <c r="CD59" s="64" t="n">
        <v>0</v>
      </c>
      <c r="CE59" s="64" t="n">
        <v>0</v>
      </c>
      <c r="CF59" s="64" t="n">
        <v>0</v>
      </c>
      <c r="CG59" s="64" t="n">
        <v>0</v>
      </c>
      <c r="CH59" s="64" t="n">
        <v>0</v>
      </c>
      <c r="CI59" s="64" t="n">
        <v>0</v>
      </c>
      <c r="CJ59" s="64" t="n">
        <v>0</v>
      </c>
      <c r="CK59" s="64" t="n">
        <v>0</v>
      </c>
      <c r="CL59" s="65" t="n">
        <v>0</v>
      </c>
      <c r="CM59" s="115" t="n">
        <v>0</v>
      </c>
      <c r="CN59" s="66" t="n">
        <v>0</v>
      </c>
      <c r="CO59" s="64" t="n">
        <v>0</v>
      </c>
      <c r="CP59" s="64" t="n">
        <v>0</v>
      </c>
      <c r="CQ59" s="64" t="n">
        <v>0</v>
      </c>
      <c r="CR59" s="64" t="n">
        <v>0</v>
      </c>
      <c r="CS59" s="64" t="n">
        <v>0</v>
      </c>
      <c r="CT59" s="64" t="n">
        <v>0</v>
      </c>
      <c r="CU59" s="64" t="n">
        <v>0</v>
      </c>
      <c r="CV59" s="64" t="n">
        <v>0</v>
      </c>
      <c r="CW59" s="64" t="n">
        <v>0</v>
      </c>
      <c r="CX59" s="64" t="n">
        <v>0</v>
      </c>
      <c r="CY59" s="64" t="n">
        <v>0</v>
      </c>
      <c r="CZ59" s="64" t="n">
        <v>0</v>
      </c>
      <c r="DA59" s="64" t="n">
        <v>0</v>
      </c>
      <c r="DB59" s="65" t="n">
        <v>0</v>
      </c>
      <c r="DC59" s="66" t="n">
        <v>0</v>
      </c>
      <c r="DD59" s="65" t="n">
        <v>0</v>
      </c>
      <c r="DE59" s="115" t="n">
        <v>0</v>
      </c>
    </row>
    <row r="60" customFormat="false" ht="20.1" hidden="false" customHeight="true" outlineLevel="0" collapsed="false">
      <c r="A60" s="61" t="s">
        <v>94</v>
      </c>
      <c r="B60" s="127" t="s">
        <v>95</v>
      </c>
      <c r="C60" s="64" t="n">
        <v>152302</v>
      </c>
      <c r="D60" s="64" t="n">
        <v>152302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152302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0</v>
      </c>
      <c r="AB60" s="64" t="n">
        <v>0</v>
      </c>
      <c r="AC60" s="64" t="n">
        <v>0</v>
      </c>
      <c r="AD60" s="64" t="n">
        <v>0</v>
      </c>
      <c r="AE60" s="64" t="n">
        <v>0</v>
      </c>
      <c r="AF60" s="64" t="n">
        <v>0</v>
      </c>
      <c r="AG60" s="64" t="n">
        <v>0</v>
      </c>
      <c r="AH60" s="64" t="n">
        <v>0</v>
      </c>
      <c r="AI60" s="64" t="n">
        <v>0</v>
      </c>
      <c r="AJ60" s="64" t="n">
        <v>0</v>
      </c>
      <c r="AK60" s="64" t="n">
        <v>0</v>
      </c>
      <c r="AL60" s="64" t="n">
        <v>0</v>
      </c>
      <c r="AM60" s="64" t="n">
        <v>0</v>
      </c>
      <c r="AN60" s="64" t="n">
        <v>0</v>
      </c>
      <c r="AO60" s="64" t="n">
        <v>0</v>
      </c>
      <c r="AP60" s="64" t="n">
        <v>0</v>
      </c>
      <c r="AQ60" s="64" t="n">
        <v>0</v>
      </c>
      <c r="AR60" s="64" t="n">
        <v>0</v>
      </c>
      <c r="AS60" s="64" t="n">
        <v>0</v>
      </c>
      <c r="AT60" s="64" t="n">
        <v>0</v>
      </c>
      <c r="AU60" s="64" t="n">
        <v>0</v>
      </c>
      <c r="AV60" s="64" t="n">
        <v>0</v>
      </c>
      <c r="AW60" s="64" t="n">
        <v>0</v>
      </c>
      <c r="AX60" s="64" t="n">
        <v>0</v>
      </c>
      <c r="AY60" s="64" t="n">
        <v>0</v>
      </c>
      <c r="AZ60" s="64" t="n">
        <v>0</v>
      </c>
      <c r="BA60" s="64" t="n">
        <v>0</v>
      </c>
      <c r="BB60" s="64" t="n">
        <v>0</v>
      </c>
      <c r="BC60" s="64" t="n">
        <v>0</v>
      </c>
      <c r="BD60" s="64" t="n">
        <v>0</v>
      </c>
      <c r="BE60" s="64" t="n">
        <v>0</v>
      </c>
      <c r="BF60" s="64" t="n">
        <v>0</v>
      </c>
      <c r="BG60" s="64" t="n">
        <v>0</v>
      </c>
      <c r="BH60" s="64" t="n">
        <v>0</v>
      </c>
      <c r="BI60" s="64" t="n">
        <v>0</v>
      </c>
      <c r="BJ60" s="64" t="n">
        <v>0</v>
      </c>
      <c r="BK60" s="64" t="n">
        <v>0</v>
      </c>
      <c r="BL60" s="64" t="n">
        <v>0</v>
      </c>
      <c r="BM60" s="64" t="n">
        <v>0</v>
      </c>
      <c r="BN60" s="64" t="n">
        <v>0</v>
      </c>
      <c r="BO60" s="64" t="n">
        <v>0</v>
      </c>
      <c r="BP60" s="64" t="n">
        <v>0</v>
      </c>
      <c r="BQ60" s="64" t="n">
        <v>0</v>
      </c>
      <c r="BR60" s="64" t="n">
        <v>0</v>
      </c>
      <c r="BS60" s="64" t="n">
        <v>0</v>
      </c>
      <c r="BT60" s="64" t="n">
        <v>0</v>
      </c>
      <c r="BU60" s="64" t="n">
        <v>0</v>
      </c>
      <c r="BV60" s="64" t="n">
        <v>0</v>
      </c>
      <c r="BW60" s="64" t="n">
        <v>0</v>
      </c>
      <c r="BX60" s="64" t="n">
        <v>0</v>
      </c>
      <c r="BY60" s="64" t="n">
        <v>0</v>
      </c>
      <c r="BZ60" s="64" t="n">
        <v>0</v>
      </c>
      <c r="CA60" s="64" t="n">
        <v>0</v>
      </c>
      <c r="CB60" s="64" t="n">
        <v>0</v>
      </c>
      <c r="CC60" s="64" t="n">
        <v>0</v>
      </c>
      <c r="CD60" s="64" t="n">
        <v>0</v>
      </c>
      <c r="CE60" s="64" t="n">
        <v>0</v>
      </c>
      <c r="CF60" s="64" t="n">
        <v>0</v>
      </c>
      <c r="CG60" s="64" t="n">
        <v>0</v>
      </c>
      <c r="CH60" s="64" t="n">
        <v>0</v>
      </c>
      <c r="CI60" s="64" t="n">
        <v>0</v>
      </c>
      <c r="CJ60" s="64" t="n">
        <v>0</v>
      </c>
      <c r="CK60" s="64" t="n">
        <v>0</v>
      </c>
      <c r="CL60" s="65" t="n">
        <v>0</v>
      </c>
      <c r="CM60" s="115" t="n">
        <v>0</v>
      </c>
      <c r="CN60" s="66" t="n">
        <v>0</v>
      </c>
      <c r="CO60" s="64" t="n">
        <v>0</v>
      </c>
      <c r="CP60" s="64" t="n">
        <v>0</v>
      </c>
      <c r="CQ60" s="64" t="n">
        <v>0</v>
      </c>
      <c r="CR60" s="64" t="n">
        <v>0</v>
      </c>
      <c r="CS60" s="64" t="n">
        <v>0</v>
      </c>
      <c r="CT60" s="64" t="n">
        <v>0</v>
      </c>
      <c r="CU60" s="64" t="n">
        <v>0</v>
      </c>
      <c r="CV60" s="64" t="n">
        <v>0</v>
      </c>
      <c r="CW60" s="64" t="n">
        <v>0</v>
      </c>
      <c r="CX60" s="64" t="n">
        <v>0</v>
      </c>
      <c r="CY60" s="64" t="n">
        <v>0</v>
      </c>
      <c r="CZ60" s="64" t="n">
        <v>0</v>
      </c>
      <c r="DA60" s="64" t="n">
        <v>0</v>
      </c>
      <c r="DB60" s="65" t="n">
        <v>0</v>
      </c>
      <c r="DC60" s="66" t="n">
        <v>0</v>
      </c>
      <c r="DD60" s="65" t="n">
        <v>0</v>
      </c>
      <c r="DE60" s="115" t="n">
        <v>0</v>
      </c>
    </row>
    <row r="61" customFormat="false" ht="20.1" hidden="false" customHeight="true" outlineLevel="0" collapsed="false">
      <c r="A61" s="61" t="s">
        <v>96</v>
      </c>
      <c r="B61" s="127" t="s">
        <v>97</v>
      </c>
      <c r="C61" s="64" t="n">
        <v>152302</v>
      </c>
      <c r="D61" s="64" t="n">
        <v>152302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152302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0</v>
      </c>
      <c r="AG61" s="64" t="n">
        <v>0</v>
      </c>
      <c r="AH61" s="64" t="n">
        <v>0</v>
      </c>
      <c r="AI61" s="64" t="n">
        <v>0</v>
      </c>
      <c r="AJ61" s="64" t="n">
        <v>0</v>
      </c>
      <c r="AK61" s="64" t="n">
        <v>0</v>
      </c>
      <c r="AL61" s="64" t="n">
        <v>0</v>
      </c>
      <c r="AM61" s="64" t="n">
        <v>0</v>
      </c>
      <c r="AN61" s="64" t="n">
        <v>0</v>
      </c>
      <c r="AO61" s="64" t="n">
        <v>0</v>
      </c>
      <c r="AP61" s="64" t="n">
        <v>0</v>
      </c>
      <c r="AQ61" s="64" t="n">
        <v>0</v>
      </c>
      <c r="AR61" s="64" t="n">
        <v>0</v>
      </c>
      <c r="AS61" s="64" t="n">
        <v>0</v>
      </c>
      <c r="AT61" s="64" t="n">
        <v>0</v>
      </c>
      <c r="AU61" s="64" t="n">
        <v>0</v>
      </c>
      <c r="AV61" s="64" t="n">
        <v>0</v>
      </c>
      <c r="AW61" s="64" t="n">
        <v>0</v>
      </c>
      <c r="AX61" s="64" t="n">
        <v>0</v>
      </c>
      <c r="AY61" s="64" t="n">
        <v>0</v>
      </c>
      <c r="AZ61" s="64" t="n">
        <v>0</v>
      </c>
      <c r="BA61" s="64" t="n">
        <v>0</v>
      </c>
      <c r="BB61" s="64" t="n">
        <v>0</v>
      </c>
      <c r="BC61" s="64" t="n">
        <v>0</v>
      </c>
      <c r="BD61" s="64" t="n">
        <v>0</v>
      </c>
      <c r="BE61" s="64" t="n">
        <v>0</v>
      </c>
      <c r="BF61" s="64" t="n">
        <v>0</v>
      </c>
      <c r="BG61" s="64" t="n">
        <v>0</v>
      </c>
      <c r="BH61" s="64" t="n">
        <v>0</v>
      </c>
      <c r="BI61" s="64" t="n">
        <v>0</v>
      </c>
      <c r="BJ61" s="64" t="n">
        <v>0</v>
      </c>
      <c r="BK61" s="64" t="n">
        <v>0</v>
      </c>
      <c r="BL61" s="64" t="n">
        <v>0</v>
      </c>
      <c r="BM61" s="64" t="n">
        <v>0</v>
      </c>
      <c r="BN61" s="64" t="n">
        <v>0</v>
      </c>
      <c r="BO61" s="64" t="n">
        <v>0</v>
      </c>
      <c r="BP61" s="64" t="n">
        <v>0</v>
      </c>
      <c r="BQ61" s="64" t="n">
        <v>0</v>
      </c>
      <c r="BR61" s="64" t="n">
        <v>0</v>
      </c>
      <c r="BS61" s="64" t="n">
        <v>0</v>
      </c>
      <c r="BT61" s="64" t="n">
        <v>0</v>
      </c>
      <c r="BU61" s="64" t="n">
        <v>0</v>
      </c>
      <c r="BV61" s="64" t="n">
        <v>0</v>
      </c>
      <c r="BW61" s="64" t="n">
        <v>0</v>
      </c>
      <c r="BX61" s="64" t="n">
        <v>0</v>
      </c>
      <c r="BY61" s="64" t="n">
        <v>0</v>
      </c>
      <c r="BZ61" s="64" t="n">
        <v>0</v>
      </c>
      <c r="CA61" s="64" t="n">
        <v>0</v>
      </c>
      <c r="CB61" s="64" t="n">
        <v>0</v>
      </c>
      <c r="CC61" s="64" t="n">
        <v>0</v>
      </c>
      <c r="CD61" s="64" t="n">
        <v>0</v>
      </c>
      <c r="CE61" s="64" t="n">
        <v>0</v>
      </c>
      <c r="CF61" s="64" t="n">
        <v>0</v>
      </c>
      <c r="CG61" s="64" t="n">
        <v>0</v>
      </c>
      <c r="CH61" s="64" t="n">
        <v>0</v>
      </c>
      <c r="CI61" s="64" t="n">
        <v>0</v>
      </c>
      <c r="CJ61" s="64" t="n">
        <v>0</v>
      </c>
      <c r="CK61" s="64" t="n">
        <v>0</v>
      </c>
      <c r="CL61" s="65" t="n">
        <v>0</v>
      </c>
      <c r="CM61" s="115" t="n">
        <v>0</v>
      </c>
      <c r="CN61" s="66" t="n">
        <v>0</v>
      </c>
      <c r="CO61" s="64" t="n">
        <v>0</v>
      </c>
      <c r="CP61" s="64" t="n">
        <v>0</v>
      </c>
      <c r="CQ61" s="64" t="n">
        <v>0</v>
      </c>
      <c r="CR61" s="64" t="n">
        <v>0</v>
      </c>
      <c r="CS61" s="64" t="n">
        <v>0</v>
      </c>
      <c r="CT61" s="64" t="n">
        <v>0</v>
      </c>
      <c r="CU61" s="64" t="n">
        <v>0</v>
      </c>
      <c r="CV61" s="64" t="n">
        <v>0</v>
      </c>
      <c r="CW61" s="64" t="n">
        <v>0</v>
      </c>
      <c r="CX61" s="64" t="n">
        <v>0</v>
      </c>
      <c r="CY61" s="64" t="n">
        <v>0</v>
      </c>
      <c r="CZ61" s="64" t="n">
        <v>0</v>
      </c>
      <c r="DA61" s="64" t="n">
        <v>0</v>
      </c>
      <c r="DB61" s="65" t="n">
        <v>0</v>
      </c>
      <c r="DC61" s="66" t="n">
        <v>0</v>
      </c>
      <c r="DD61" s="65" t="n">
        <v>0</v>
      </c>
      <c r="DE61" s="115" t="n">
        <v>0</v>
      </c>
    </row>
    <row r="62" customFormat="false" ht="20.1" hidden="false" customHeight="true" outlineLevel="0" collapsed="false">
      <c r="A62" s="61" t="s">
        <v>98</v>
      </c>
      <c r="B62" s="127" t="s">
        <v>99</v>
      </c>
      <c r="C62" s="64" t="n">
        <v>52720</v>
      </c>
      <c r="D62" s="64" t="n">
        <v>5272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49498</v>
      </c>
      <c r="M62" s="64" t="n">
        <v>0</v>
      </c>
      <c r="N62" s="64" t="n">
        <v>3222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  <c r="W62" s="64" t="n">
        <v>0</v>
      </c>
      <c r="X62" s="64" t="n">
        <v>0</v>
      </c>
      <c r="Y62" s="64" t="n">
        <v>0</v>
      </c>
      <c r="Z62" s="64" t="n">
        <v>0</v>
      </c>
      <c r="AA62" s="64" t="n">
        <v>0</v>
      </c>
      <c r="AB62" s="64" t="n">
        <v>0</v>
      </c>
      <c r="AC62" s="64" t="n">
        <v>0</v>
      </c>
      <c r="AD62" s="64" t="n">
        <v>0</v>
      </c>
      <c r="AE62" s="64" t="n">
        <v>0</v>
      </c>
      <c r="AF62" s="64" t="n">
        <v>0</v>
      </c>
      <c r="AG62" s="64" t="n">
        <v>0</v>
      </c>
      <c r="AH62" s="64" t="n">
        <v>0</v>
      </c>
      <c r="AI62" s="64" t="n">
        <v>0</v>
      </c>
      <c r="AJ62" s="64" t="n">
        <v>0</v>
      </c>
      <c r="AK62" s="64" t="n">
        <v>0</v>
      </c>
      <c r="AL62" s="64" t="n">
        <v>0</v>
      </c>
      <c r="AM62" s="64" t="n">
        <v>0</v>
      </c>
      <c r="AN62" s="64" t="n">
        <v>0</v>
      </c>
      <c r="AO62" s="64" t="n">
        <v>0</v>
      </c>
      <c r="AP62" s="64" t="n">
        <v>0</v>
      </c>
      <c r="AQ62" s="64" t="n">
        <v>0</v>
      </c>
      <c r="AR62" s="64" t="n">
        <v>0</v>
      </c>
      <c r="AS62" s="64" t="n">
        <v>0</v>
      </c>
      <c r="AT62" s="64" t="n">
        <v>0</v>
      </c>
      <c r="AU62" s="64" t="n">
        <v>0</v>
      </c>
      <c r="AV62" s="64" t="n">
        <v>0</v>
      </c>
      <c r="AW62" s="64" t="n">
        <v>0</v>
      </c>
      <c r="AX62" s="64" t="n">
        <v>0</v>
      </c>
      <c r="AY62" s="64" t="n">
        <v>0</v>
      </c>
      <c r="AZ62" s="64" t="n">
        <v>0</v>
      </c>
      <c r="BA62" s="64" t="n">
        <v>0</v>
      </c>
      <c r="BB62" s="64" t="n">
        <v>0</v>
      </c>
      <c r="BC62" s="64" t="n">
        <v>0</v>
      </c>
      <c r="BD62" s="64" t="n">
        <v>0</v>
      </c>
      <c r="BE62" s="64" t="n">
        <v>0</v>
      </c>
      <c r="BF62" s="64" t="n">
        <v>0</v>
      </c>
      <c r="BG62" s="64" t="n">
        <v>0</v>
      </c>
      <c r="BH62" s="64" t="n">
        <v>0</v>
      </c>
      <c r="BI62" s="64" t="n">
        <v>0</v>
      </c>
      <c r="BJ62" s="64" t="n">
        <v>0</v>
      </c>
      <c r="BK62" s="64" t="n">
        <v>0</v>
      </c>
      <c r="BL62" s="64" t="n">
        <v>0</v>
      </c>
      <c r="BM62" s="64" t="n">
        <v>0</v>
      </c>
      <c r="BN62" s="64" t="n">
        <v>0</v>
      </c>
      <c r="BO62" s="64" t="n">
        <v>0</v>
      </c>
      <c r="BP62" s="64" t="n">
        <v>0</v>
      </c>
      <c r="BQ62" s="64" t="n">
        <v>0</v>
      </c>
      <c r="BR62" s="64" t="n">
        <v>0</v>
      </c>
      <c r="BS62" s="64" t="n">
        <v>0</v>
      </c>
      <c r="BT62" s="64" t="n">
        <v>0</v>
      </c>
      <c r="BU62" s="64" t="n">
        <v>0</v>
      </c>
      <c r="BV62" s="64" t="n">
        <v>0</v>
      </c>
      <c r="BW62" s="64" t="n">
        <v>0</v>
      </c>
      <c r="BX62" s="64" t="n">
        <v>0</v>
      </c>
      <c r="BY62" s="64" t="n">
        <v>0</v>
      </c>
      <c r="BZ62" s="64" t="n">
        <v>0</v>
      </c>
      <c r="CA62" s="64" t="n">
        <v>0</v>
      </c>
      <c r="CB62" s="64" t="n">
        <v>0</v>
      </c>
      <c r="CC62" s="64" t="n">
        <v>0</v>
      </c>
      <c r="CD62" s="64" t="n">
        <v>0</v>
      </c>
      <c r="CE62" s="64" t="n">
        <v>0</v>
      </c>
      <c r="CF62" s="64" t="n">
        <v>0</v>
      </c>
      <c r="CG62" s="64" t="n">
        <v>0</v>
      </c>
      <c r="CH62" s="64" t="n">
        <v>0</v>
      </c>
      <c r="CI62" s="64" t="n">
        <v>0</v>
      </c>
      <c r="CJ62" s="64" t="n">
        <v>0</v>
      </c>
      <c r="CK62" s="64" t="n">
        <v>0</v>
      </c>
      <c r="CL62" s="65" t="n">
        <v>0</v>
      </c>
      <c r="CM62" s="115" t="n">
        <v>0</v>
      </c>
      <c r="CN62" s="66" t="n">
        <v>0</v>
      </c>
      <c r="CO62" s="64" t="n">
        <v>0</v>
      </c>
      <c r="CP62" s="64" t="n">
        <v>0</v>
      </c>
      <c r="CQ62" s="64" t="n">
        <v>0</v>
      </c>
      <c r="CR62" s="64" t="n">
        <v>0</v>
      </c>
      <c r="CS62" s="64" t="n">
        <v>0</v>
      </c>
      <c r="CT62" s="64" t="n">
        <v>0</v>
      </c>
      <c r="CU62" s="64" t="n">
        <v>0</v>
      </c>
      <c r="CV62" s="64" t="n">
        <v>0</v>
      </c>
      <c r="CW62" s="64" t="n">
        <v>0</v>
      </c>
      <c r="CX62" s="64" t="n">
        <v>0</v>
      </c>
      <c r="CY62" s="64" t="n">
        <v>0</v>
      </c>
      <c r="CZ62" s="64" t="n">
        <v>0</v>
      </c>
      <c r="DA62" s="64" t="n">
        <v>0</v>
      </c>
      <c r="DB62" s="65" t="n">
        <v>0</v>
      </c>
      <c r="DC62" s="66" t="n">
        <v>0</v>
      </c>
      <c r="DD62" s="65" t="n">
        <v>0</v>
      </c>
      <c r="DE62" s="115" t="n">
        <v>0</v>
      </c>
    </row>
    <row r="63" customFormat="false" ht="20.1" hidden="false" customHeight="true" outlineLevel="0" collapsed="false">
      <c r="A63" s="61" t="s">
        <v>100</v>
      </c>
      <c r="B63" s="127" t="s">
        <v>101</v>
      </c>
      <c r="C63" s="64" t="n">
        <v>52720</v>
      </c>
      <c r="D63" s="64" t="n">
        <v>5272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49498</v>
      </c>
      <c r="M63" s="64" t="n">
        <v>0</v>
      </c>
      <c r="N63" s="64" t="n">
        <v>3222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  <c r="W63" s="64" t="n">
        <v>0</v>
      </c>
      <c r="X63" s="64" t="n">
        <v>0</v>
      </c>
      <c r="Y63" s="64" t="n">
        <v>0</v>
      </c>
      <c r="Z63" s="64" t="n">
        <v>0</v>
      </c>
      <c r="AA63" s="64" t="n">
        <v>0</v>
      </c>
      <c r="AB63" s="64" t="n">
        <v>0</v>
      </c>
      <c r="AC63" s="64" t="n">
        <v>0</v>
      </c>
      <c r="AD63" s="64" t="n">
        <v>0</v>
      </c>
      <c r="AE63" s="64" t="n">
        <v>0</v>
      </c>
      <c r="AF63" s="64" t="n">
        <v>0</v>
      </c>
      <c r="AG63" s="64" t="n">
        <v>0</v>
      </c>
      <c r="AH63" s="64" t="n">
        <v>0</v>
      </c>
      <c r="AI63" s="64" t="n">
        <v>0</v>
      </c>
      <c r="AJ63" s="64" t="n">
        <v>0</v>
      </c>
      <c r="AK63" s="64" t="n">
        <v>0</v>
      </c>
      <c r="AL63" s="64" t="n">
        <v>0</v>
      </c>
      <c r="AM63" s="64" t="n">
        <v>0</v>
      </c>
      <c r="AN63" s="64" t="n">
        <v>0</v>
      </c>
      <c r="AO63" s="64" t="n">
        <v>0</v>
      </c>
      <c r="AP63" s="64" t="n">
        <v>0</v>
      </c>
      <c r="AQ63" s="64" t="n">
        <v>0</v>
      </c>
      <c r="AR63" s="64" t="n">
        <v>0</v>
      </c>
      <c r="AS63" s="64" t="n">
        <v>0</v>
      </c>
      <c r="AT63" s="64" t="n">
        <v>0</v>
      </c>
      <c r="AU63" s="64" t="n">
        <v>0</v>
      </c>
      <c r="AV63" s="64" t="n">
        <v>0</v>
      </c>
      <c r="AW63" s="64" t="n">
        <v>0</v>
      </c>
      <c r="AX63" s="64" t="n">
        <v>0</v>
      </c>
      <c r="AY63" s="64" t="n">
        <v>0</v>
      </c>
      <c r="AZ63" s="64" t="n">
        <v>0</v>
      </c>
      <c r="BA63" s="64" t="n">
        <v>0</v>
      </c>
      <c r="BB63" s="64" t="n">
        <v>0</v>
      </c>
      <c r="BC63" s="64" t="n">
        <v>0</v>
      </c>
      <c r="BD63" s="64" t="n">
        <v>0</v>
      </c>
      <c r="BE63" s="64" t="n">
        <v>0</v>
      </c>
      <c r="BF63" s="64" t="n">
        <v>0</v>
      </c>
      <c r="BG63" s="64" t="n">
        <v>0</v>
      </c>
      <c r="BH63" s="64" t="n">
        <v>0</v>
      </c>
      <c r="BI63" s="64" t="n">
        <v>0</v>
      </c>
      <c r="BJ63" s="64" t="n">
        <v>0</v>
      </c>
      <c r="BK63" s="64" t="n">
        <v>0</v>
      </c>
      <c r="BL63" s="64" t="n">
        <v>0</v>
      </c>
      <c r="BM63" s="64" t="n">
        <v>0</v>
      </c>
      <c r="BN63" s="64" t="n">
        <v>0</v>
      </c>
      <c r="BO63" s="64" t="n">
        <v>0</v>
      </c>
      <c r="BP63" s="64" t="n">
        <v>0</v>
      </c>
      <c r="BQ63" s="64" t="n">
        <v>0</v>
      </c>
      <c r="BR63" s="64" t="n">
        <v>0</v>
      </c>
      <c r="BS63" s="64" t="n">
        <v>0</v>
      </c>
      <c r="BT63" s="64" t="n">
        <v>0</v>
      </c>
      <c r="BU63" s="64" t="n">
        <v>0</v>
      </c>
      <c r="BV63" s="64" t="n">
        <v>0</v>
      </c>
      <c r="BW63" s="64" t="n">
        <v>0</v>
      </c>
      <c r="BX63" s="64" t="n">
        <v>0</v>
      </c>
      <c r="BY63" s="64" t="n">
        <v>0</v>
      </c>
      <c r="BZ63" s="64" t="n">
        <v>0</v>
      </c>
      <c r="CA63" s="64" t="n">
        <v>0</v>
      </c>
      <c r="CB63" s="64" t="n">
        <v>0</v>
      </c>
      <c r="CC63" s="64" t="n">
        <v>0</v>
      </c>
      <c r="CD63" s="64" t="n">
        <v>0</v>
      </c>
      <c r="CE63" s="64" t="n">
        <v>0</v>
      </c>
      <c r="CF63" s="64" t="n">
        <v>0</v>
      </c>
      <c r="CG63" s="64" t="n">
        <v>0</v>
      </c>
      <c r="CH63" s="64" t="n">
        <v>0</v>
      </c>
      <c r="CI63" s="64" t="n">
        <v>0</v>
      </c>
      <c r="CJ63" s="64" t="n">
        <v>0</v>
      </c>
      <c r="CK63" s="64" t="n">
        <v>0</v>
      </c>
      <c r="CL63" s="65" t="n">
        <v>0</v>
      </c>
      <c r="CM63" s="115" t="n">
        <v>0</v>
      </c>
      <c r="CN63" s="66" t="n">
        <v>0</v>
      </c>
      <c r="CO63" s="64" t="n">
        <v>0</v>
      </c>
      <c r="CP63" s="64" t="n">
        <v>0</v>
      </c>
      <c r="CQ63" s="64" t="n">
        <v>0</v>
      </c>
      <c r="CR63" s="64" t="n">
        <v>0</v>
      </c>
      <c r="CS63" s="64" t="n">
        <v>0</v>
      </c>
      <c r="CT63" s="64" t="n">
        <v>0</v>
      </c>
      <c r="CU63" s="64" t="n">
        <v>0</v>
      </c>
      <c r="CV63" s="64" t="n">
        <v>0</v>
      </c>
      <c r="CW63" s="64" t="n">
        <v>0</v>
      </c>
      <c r="CX63" s="64" t="n">
        <v>0</v>
      </c>
      <c r="CY63" s="64" t="n">
        <v>0</v>
      </c>
      <c r="CZ63" s="64" t="n">
        <v>0</v>
      </c>
      <c r="DA63" s="64" t="n">
        <v>0</v>
      </c>
      <c r="DB63" s="65" t="n">
        <v>0</v>
      </c>
      <c r="DC63" s="66" t="n">
        <v>0</v>
      </c>
      <c r="DD63" s="65" t="n">
        <v>0</v>
      </c>
      <c r="DE63" s="115" t="n">
        <v>0</v>
      </c>
    </row>
    <row r="64" customFormat="false" ht="20.1" hidden="false" customHeight="true" outlineLevel="0" collapsed="false">
      <c r="A64" s="61" t="s">
        <v>114</v>
      </c>
      <c r="B64" s="127" t="s">
        <v>115</v>
      </c>
      <c r="C64" s="64" t="n">
        <v>52720</v>
      </c>
      <c r="D64" s="64" t="n">
        <v>5272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49498</v>
      </c>
      <c r="M64" s="64" t="n">
        <v>0</v>
      </c>
      <c r="N64" s="64" t="n">
        <v>3222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  <c r="W64" s="64" t="n">
        <v>0</v>
      </c>
      <c r="X64" s="64" t="n">
        <v>0</v>
      </c>
      <c r="Y64" s="64" t="n">
        <v>0</v>
      </c>
      <c r="Z64" s="64" t="n">
        <v>0</v>
      </c>
      <c r="AA64" s="64" t="n">
        <v>0</v>
      </c>
      <c r="AB64" s="64" t="n">
        <v>0</v>
      </c>
      <c r="AC64" s="64" t="n">
        <v>0</v>
      </c>
      <c r="AD64" s="64" t="n">
        <v>0</v>
      </c>
      <c r="AE64" s="64" t="n">
        <v>0</v>
      </c>
      <c r="AF64" s="64" t="n">
        <v>0</v>
      </c>
      <c r="AG64" s="64" t="n">
        <v>0</v>
      </c>
      <c r="AH64" s="64" t="n">
        <v>0</v>
      </c>
      <c r="AI64" s="64" t="n">
        <v>0</v>
      </c>
      <c r="AJ64" s="64" t="n">
        <v>0</v>
      </c>
      <c r="AK64" s="64" t="n">
        <v>0</v>
      </c>
      <c r="AL64" s="64" t="n">
        <v>0</v>
      </c>
      <c r="AM64" s="64" t="n">
        <v>0</v>
      </c>
      <c r="AN64" s="64" t="n">
        <v>0</v>
      </c>
      <c r="AO64" s="64" t="n">
        <v>0</v>
      </c>
      <c r="AP64" s="64" t="n">
        <v>0</v>
      </c>
      <c r="AQ64" s="64" t="n">
        <v>0</v>
      </c>
      <c r="AR64" s="64" t="n">
        <v>0</v>
      </c>
      <c r="AS64" s="64" t="n">
        <v>0</v>
      </c>
      <c r="AT64" s="64" t="n">
        <v>0</v>
      </c>
      <c r="AU64" s="64" t="n">
        <v>0</v>
      </c>
      <c r="AV64" s="64" t="n">
        <v>0</v>
      </c>
      <c r="AW64" s="64" t="n">
        <v>0</v>
      </c>
      <c r="AX64" s="64" t="n">
        <v>0</v>
      </c>
      <c r="AY64" s="64" t="n">
        <v>0</v>
      </c>
      <c r="AZ64" s="64" t="n">
        <v>0</v>
      </c>
      <c r="BA64" s="64" t="n">
        <v>0</v>
      </c>
      <c r="BB64" s="64" t="n">
        <v>0</v>
      </c>
      <c r="BC64" s="64" t="n">
        <v>0</v>
      </c>
      <c r="BD64" s="64" t="n">
        <v>0</v>
      </c>
      <c r="BE64" s="64" t="n">
        <v>0</v>
      </c>
      <c r="BF64" s="64" t="n">
        <v>0</v>
      </c>
      <c r="BG64" s="64" t="n">
        <v>0</v>
      </c>
      <c r="BH64" s="64" t="n">
        <v>0</v>
      </c>
      <c r="BI64" s="64" t="n">
        <v>0</v>
      </c>
      <c r="BJ64" s="64" t="n">
        <v>0</v>
      </c>
      <c r="BK64" s="64" t="n">
        <v>0</v>
      </c>
      <c r="BL64" s="64" t="n">
        <v>0</v>
      </c>
      <c r="BM64" s="64" t="n">
        <v>0</v>
      </c>
      <c r="BN64" s="64" t="n">
        <v>0</v>
      </c>
      <c r="BO64" s="64" t="n">
        <v>0</v>
      </c>
      <c r="BP64" s="64" t="n">
        <v>0</v>
      </c>
      <c r="BQ64" s="64" t="n">
        <v>0</v>
      </c>
      <c r="BR64" s="64" t="n">
        <v>0</v>
      </c>
      <c r="BS64" s="64" t="n">
        <v>0</v>
      </c>
      <c r="BT64" s="64" t="n">
        <v>0</v>
      </c>
      <c r="BU64" s="64" t="n">
        <v>0</v>
      </c>
      <c r="BV64" s="64" t="n">
        <v>0</v>
      </c>
      <c r="BW64" s="64" t="n">
        <v>0</v>
      </c>
      <c r="BX64" s="64" t="n">
        <v>0</v>
      </c>
      <c r="BY64" s="64" t="n">
        <v>0</v>
      </c>
      <c r="BZ64" s="64" t="n">
        <v>0</v>
      </c>
      <c r="CA64" s="64" t="n">
        <v>0</v>
      </c>
      <c r="CB64" s="64" t="n">
        <v>0</v>
      </c>
      <c r="CC64" s="64" t="n">
        <v>0</v>
      </c>
      <c r="CD64" s="64" t="n">
        <v>0</v>
      </c>
      <c r="CE64" s="64" t="n">
        <v>0</v>
      </c>
      <c r="CF64" s="64" t="n">
        <v>0</v>
      </c>
      <c r="CG64" s="64" t="n">
        <v>0</v>
      </c>
      <c r="CH64" s="64" t="n">
        <v>0</v>
      </c>
      <c r="CI64" s="64" t="n">
        <v>0</v>
      </c>
      <c r="CJ64" s="64" t="n">
        <v>0</v>
      </c>
      <c r="CK64" s="64" t="n">
        <v>0</v>
      </c>
      <c r="CL64" s="65" t="n">
        <v>0</v>
      </c>
      <c r="CM64" s="115" t="n">
        <v>0</v>
      </c>
      <c r="CN64" s="66" t="n">
        <v>0</v>
      </c>
      <c r="CO64" s="64" t="n">
        <v>0</v>
      </c>
      <c r="CP64" s="64" t="n">
        <v>0</v>
      </c>
      <c r="CQ64" s="64" t="n">
        <v>0</v>
      </c>
      <c r="CR64" s="64" t="n">
        <v>0</v>
      </c>
      <c r="CS64" s="64" t="n">
        <v>0</v>
      </c>
      <c r="CT64" s="64" t="n">
        <v>0</v>
      </c>
      <c r="CU64" s="64" t="n">
        <v>0</v>
      </c>
      <c r="CV64" s="64" t="n">
        <v>0</v>
      </c>
      <c r="CW64" s="64" t="n">
        <v>0</v>
      </c>
      <c r="CX64" s="64" t="n">
        <v>0</v>
      </c>
      <c r="CY64" s="64" t="n">
        <v>0</v>
      </c>
      <c r="CZ64" s="64" t="n">
        <v>0</v>
      </c>
      <c r="DA64" s="64" t="n">
        <v>0</v>
      </c>
      <c r="DB64" s="65" t="n">
        <v>0</v>
      </c>
      <c r="DC64" s="66" t="n">
        <v>0</v>
      </c>
      <c r="DD64" s="65" t="n">
        <v>0</v>
      </c>
      <c r="DE64" s="115" t="n">
        <v>0</v>
      </c>
    </row>
    <row r="65" customFormat="false" ht="20.1" hidden="false" customHeight="true" outlineLevel="0" collapsed="false">
      <c r="A65" s="61" t="s">
        <v>104</v>
      </c>
      <c r="B65" s="127" t="s">
        <v>105</v>
      </c>
      <c r="C65" s="64" t="n">
        <v>91381</v>
      </c>
      <c r="D65" s="64" t="n">
        <v>91381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91381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  <c r="W65" s="64" t="n">
        <v>0</v>
      </c>
      <c r="X65" s="64" t="n">
        <v>0</v>
      </c>
      <c r="Y65" s="64" t="n">
        <v>0</v>
      </c>
      <c r="Z65" s="64" t="n">
        <v>0</v>
      </c>
      <c r="AA65" s="64" t="n">
        <v>0</v>
      </c>
      <c r="AB65" s="64" t="n">
        <v>0</v>
      </c>
      <c r="AC65" s="64" t="n">
        <v>0</v>
      </c>
      <c r="AD65" s="64" t="n">
        <v>0</v>
      </c>
      <c r="AE65" s="64" t="n">
        <v>0</v>
      </c>
      <c r="AF65" s="64" t="n">
        <v>0</v>
      </c>
      <c r="AG65" s="64" t="n">
        <v>0</v>
      </c>
      <c r="AH65" s="64" t="n">
        <v>0</v>
      </c>
      <c r="AI65" s="64" t="n">
        <v>0</v>
      </c>
      <c r="AJ65" s="64" t="n">
        <v>0</v>
      </c>
      <c r="AK65" s="64" t="n">
        <v>0</v>
      </c>
      <c r="AL65" s="64" t="n">
        <v>0</v>
      </c>
      <c r="AM65" s="64" t="n">
        <v>0</v>
      </c>
      <c r="AN65" s="64" t="n">
        <v>0</v>
      </c>
      <c r="AO65" s="64" t="n">
        <v>0</v>
      </c>
      <c r="AP65" s="64" t="n">
        <v>0</v>
      </c>
      <c r="AQ65" s="64" t="n">
        <v>0</v>
      </c>
      <c r="AR65" s="64" t="n">
        <v>0</v>
      </c>
      <c r="AS65" s="64" t="n">
        <v>0</v>
      </c>
      <c r="AT65" s="64" t="n">
        <v>0</v>
      </c>
      <c r="AU65" s="64" t="n">
        <v>0</v>
      </c>
      <c r="AV65" s="64" t="n">
        <v>0</v>
      </c>
      <c r="AW65" s="64" t="n">
        <v>0</v>
      </c>
      <c r="AX65" s="64" t="n">
        <v>0</v>
      </c>
      <c r="AY65" s="64" t="n">
        <v>0</v>
      </c>
      <c r="AZ65" s="64" t="n">
        <v>0</v>
      </c>
      <c r="BA65" s="64" t="n">
        <v>0</v>
      </c>
      <c r="BB65" s="64" t="n">
        <v>0</v>
      </c>
      <c r="BC65" s="64" t="n">
        <v>0</v>
      </c>
      <c r="BD65" s="64" t="n">
        <v>0</v>
      </c>
      <c r="BE65" s="64" t="n">
        <v>0</v>
      </c>
      <c r="BF65" s="64" t="n">
        <v>0</v>
      </c>
      <c r="BG65" s="64" t="n">
        <v>0</v>
      </c>
      <c r="BH65" s="64" t="n">
        <v>0</v>
      </c>
      <c r="BI65" s="64" t="n">
        <v>0</v>
      </c>
      <c r="BJ65" s="64" t="n">
        <v>0</v>
      </c>
      <c r="BK65" s="64" t="n">
        <v>0</v>
      </c>
      <c r="BL65" s="64" t="n">
        <v>0</v>
      </c>
      <c r="BM65" s="64" t="n">
        <v>0</v>
      </c>
      <c r="BN65" s="64" t="n">
        <v>0</v>
      </c>
      <c r="BO65" s="64" t="n">
        <v>0</v>
      </c>
      <c r="BP65" s="64" t="n">
        <v>0</v>
      </c>
      <c r="BQ65" s="64" t="n">
        <v>0</v>
      </c>
      <c r="BR65" s="64" t="n">
        <v>0</v>
      </c>
      <c r="BS65" s="64" t="n">
        <v>0</v>
      </c>
      <c r="BT65" s="64" t="n">
        <v>0</v>
      </c>
      <c r="BU65" s="64" t="n">
        <v>0</v>
      </c>
      <c r="BV65" s="64" t="n">
        <v>0</v>
      </c>
      <c r="BW65" s="64" t="n">
        <v>0</v>
      </c>
      <c r="BX65" s="64" t="n">
        <v>0</v>
      </c>
      <c r="BY65" s="64" t="n">
        <v>0</v>
      </c>
      <c r="BZ65" s="64" t="n">
        <v>0</v>
      </c>
      <c r="CA65" s="64" t="n">
        <v>0</v>
      </c>
      <c r="CB65" s="64" t="n">
        <v>0</v>
      </c>
      <c r="CC65" s="64" t="n">
        <v>0</v>
      </c>
      <c r="CD65" s="64" t="n">
        <v>0</v>
      </c>
      <c r="CE65" s="64" t="n">
        <v>0</v>
      </c>
      <c r="CF65" s="64" t="n">
        <v>0</v>
      </c>
      <c r="CG65" s="64" t="n">
        <v>0</v>
      </c>
      <c r="CH65" s="64" t="n">
        <v>0</v>
      </c>
      <c r="CI65" s="64" t="n">
        <v>0</v>
      </c>
      <c r="CJ65" s="64" t="n">
        <v>0</v>
      </c>
      <c r="CK65" s="64" t="n">
        <v>0</v>
      </c>
      <c r="CL65" s="65" t="n">
        <v>0</v>
      </c>
      <c r="CM65" s="115" t="n">
        <v>0</v>
      </c>
      <c r="CN65" s="66" t="n">
        <v>0</v>
      </c>
      <c r="CO65" s="64" t="n">
        <v>0</v>
      </c>
      <c r="CP65" s="64" t="n">
        <v>0</v>
      </c>
      <c r="CQ65" s="64" t="n">
        <v>0</v>
      </c>
      <c r="CR65" s="64" t="n">
        <v>0</v>
      </c>
      <c r="CS65" s="64" t="n">
        <v>0</v>
      </c>
      <c r="CT65" s="64" t="n">
        <v>0</v>
      </c>
      <c r="CU65" s="64" t="n">
        <v>0</v>
      </c>
      <c r="CV65" s="64" t="n">
        <v>0</v>
      </c>
      <c r="CW65" s="64" t="n">
        <v>0</v>
      </c>
      <c r="CX65" s="64" t="n">
        <v>0</v>
      </c>
      <c r="CY65" s="64" t="n">
        <v>0</v>
      </c>
      <c r="CZ65" s="64" t="n">
        <v>0</v>
      </c>
      <c r="DA65" s="64" t="n">
        <v>0</v>
      </c>
      <c r="DB65" s="65" t="n">
        <v>0</v>
      </c>
      <c r="DC65" s="66" t="n">
        <v>0</v>
      </c>
      <c r="DD65" s="65" t="n">
        <v>0</v>
      </c>
      <c r="DE65" s="115" t="n">
        <v>0</v>
      </c>
    </row>
    <row r="66" customFormat="false" ht="20.1" hidden="false" customHeight="true" outlineLevel="0" collapsed="false">
      <c r="A66" s="61" t="s">
        <v>106</v>
      </c>
      <c r="B66" s="127" t="s">
        <v>107</v>
      </c>
      <c r="C66" s="64" t="n">
        <v>91381</v>
      </c>
      <c r="D66" s="64" t="n">
        <v>91381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91381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  <c r="W66" s="64" t="n">
        <v>0</v>
      </c>
      <c r="X66" s="64" t="n">
        <v>0</v>
      </c>
      <c r="Y66" s="64" t="n">
        <v>0</v>
      </c>
      <c r="Z66" s="64" t="n">
        <v>0</v>
      </c>
      <c r="AA66" s="64" t="n">
        <v>0</v>
      </c>
      <c r="AB66" s="64" t="n">
        <v>0</v>
      </c>
      <c r="AC66" s="64" t="n">
        <v>0</v>
      </c>
      <c r="AD66" s="64" t="n">
        <v>0</v>
      </c>
      <c r="AE66" s="64" t="n">
        <v>0</v>
      </c>
      <c r="AF66" s="64" t="n">
        <v>0</v>
      </c>
      <c r="AG66" s="64" t="n">
        <v>0</v>
      </c>
      <c r="AH66" s="64" t="n">
        <v>0</v>
      </c>
      <c r="AI66" s="64" t="n">
        <v>0</v>
      </c>
      <c r="AJ66" s="64" t="n">
        <v>0</v>
      </c>
      <c r="AK66" s="64" t="n">
        <v>0</v>
      </c>
      <c r="AL66" s="64" t="n">
        <v>0</v>
      </c>
      <c r="AM66" s="64" t="n">
        <v>0</v>
      </c>
      <c r="AN66" s="64" t="n">
        <v>0</v>
      </c>
      <c r="AO66" s="64" t="n">
        <v>0</v>
      </c>
      <c r="AP66" s="64" t="n">
        <v>0</v>
      </c>
      <c r="AQ66" s="64" t="n">
        <v>0</v>
      </c>
      <c r="AR66" s="64" t="n">
        <v>0</v>
      </c>
      <c r="AS66" s="64" t="n">
        <v>0</v>
      </c>
      <c r="AT66" s="64" t="n">
        <v>0</v>
      </c>
      <c r="AU66" s="64" t="n">
        <v>0</v>
      </c>
      <c r="AV66" s="64" t="n">
        <v>0</v>
      </c>
      <c r="AW66" s="64" t="n">
        <v>0</v>
      </c>
      <c r="AX66" s="64" t="n">
        <v>0</v>
      </c>
      <c r="AY66" s="64" t="n">
        <v>0</v>
      </c>
      <c r="AZ66" s="64" t="n">
        <v>0</v>
      </c>
      <c r="BA66" s="64" t="n">
        <v>0</v>
      </c>
      <c r="BB66" s="64" t="n">
        <v>0</v>
      </c>
      <c r="BC66" s="64" t="n">
        <v>0</v>
      </c>
      <c r="BD66" s="64" t="n">
        <v>0</v>
      </c>
      <c r="BE66" s="64" t="n">
        <v>0</v>
      </c>
      <c r="BF66" s="64" t="n">
        <v>0</v>
      </c>
      <c r="BG66" s="64" t="n">
        <v>0</v>
      </c>
      <c r="BH66" s="64" t="n">
        <v>0</v>
      </c>
      <c r="BI66" s="64" t="n">
        <v>0</v>
      </c>
      <c r="BJ66" s="64" t="n">
        <v>0</v>
      </c>
      <c r="BK66" s="64" t="n">
        <v>0</v>
      </c>
      <c r="BL66" s="64" t="n">
        <v>0</v>
      </c>
      <c r="BM66" s="64" t="n">
        <v>0</v>
      </c>
      <c r="BN66" s="64" t="n">
        <v>0</v>
      </c>
      <c r="BO66" s="64" t="n">
        <v>0</v>
      </c>
      <c r="BP66" s="64" t="n">
        <v>0</v>
      </c>
      <c r="BQ66" s="64" t="n">
        <v>0</v>
      </c>
      <c r="BR66" s="64" t="n">
        <v>0</v>
      </c>
      <c r="BS66" s="64" t="n">
        <v>0</v>
      </c>
      <c r="BT66" s="64" t="n">
        <v>0</v>
      </c>
      <c r="BU66" s="64" t="n">
        <v>0</v>
      </c>
      <c r="BV66" s="64" t="n">
        <v>0</v>
      </c>
      <c r="BW66" s="64" t="n">
        <v>0</v>
      </c>
      <c r="BX66" s="64" t="n">
        <v>0</v>
      </c>
      <c r="BY66" s="64" t="n">
        <v>0</v>
      </c>
      <c r="BZ66" s="64" t="n">
        <v>0</v>
      </c>
      <c r="CA66" s="64" t="n">
        <v>0</v>
      </c>
      <c r="CB66" s="64" t="n">
        <v>0</v>
      </c>
      <c r="CC66" s="64" t="n">
        <v>0</v>
      </c>
      <c r="CD66" s="64" t="n">
        <v>0</v>
      </c>
      <c r="CE66" s="64" t="n">
        <v>0</v>
      </c>
      <c r="CF66" s="64" t="n">
        <v>0</v>
      </c>
      <c r="CG66" s="64" t="n">
        <v>0</v>
      </c>
      <c r="CH66" s="64" t="n">
        <v>0</v>
      </c>
      <c r="CI66" s="64" t="n">
        <v>0</v>
      </c>
      <c r="CJ66" s="64" t="n">
        <v>0</v>
      </c>
      <c r="CK66" s="64" t="n">
        <v>0</v>
      </c>
      <c r="CL66" s="65" t="n">
        <v>0</v>
      </c>
      <c r="CM66" s="115" t="n">
        <v>0</v>
      </c>
      <c r="CN66" s="66" t="n">
        <v>0</v>
      </c>
      <c r="CO66" s="64" t="n">
        <v>0</v>
      </c>
      <c r="CP66" s="64" t="n">
        <v>0</v>
      </c>
      <c r="CQ66" s="64" t="n">
        <v>0</v>
      </c>
      <c r="CR66" s="64" t="n">
        <v>0</v>
      </c>
      <c r="CS66" s="64" t="n">
        <v>0</v>
      </c>
      <c r="CT66" s="64" t="n">
        <v>0</v>
      </c>
      <c r="CU66" s="64" t="n">
        <v>0</v>
      </c>
      <c r="CV66" s="64" t="n">
        <v>0</v>
      </c>
      <c r="CW66" s="64" t="n">
        <v>0</v>
      </c>
      <c r="CX66" s="64" t="n">
        <v>0</v>
      </c>
      <c r="CY66" s="64" t="n">
        <v>0</v>
      </c>
      <c r="CZ66" s="64" t="n">
        <v>0</v>
      </c>
      <c r="DA66" s="64" t="n">
        <v>0</v>
      </c>
      <c r="DB66" s="65" t="n">
        <v>0</v>
      </c>
      <c r="DC66" s="66" t="n">
        <v>0</v>
      </c>
      <c r="DD66" s="65" t="n">
        <v>0</v>
      </c>
      <c r="DE66" s="115" t="n">
        <v>0</v>
      </c>
    </row>
    <row r="67" customFormat="false" ht="20.1" hidden="false" customHeight="true" outlineLevel="0" collapsed="false">
      <c r="A67" s="61" t="s">
        <v>108</v>
      </c>
      <c r="B67" s="127" t="s">
        <v>109</v>
      </c>
      <c r="C67" s="64" t="n">
        <v>91381</v>
      </c>
      <c r="D67" s="64" t="n">
        <v>91381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91381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  <c r="W67" s="64" t="n">
        <v>0</v>
      </c>
      <c r="X67" s="64" t="n">
        <v>0</v>
      </c>
      <c r="Y67" s="64" t="n">
        <v>0</v>
      </c>
      <c r="Z67" s="64" t="n">
        <v>0</v>
      </c>
      <c r="AA67" s="64" t="n">
        <v>0</v>
      </c>
      <c r="AB67" s="64" t="n">
        <v>0</v>
      </c>
      <c r="AC67" s="64" t="n">
        <v>0</v>
      </c>
      <c r="AD67" s="64" t="n">
        <v>0</v>
      </c>
      <c r="AE67" s="64" t="n">
        <v>0</v>
      </c>
      <c r="AF67" s="64" t="n">
        <v>0</v>
      </c>
      <c r="AG67" s="64" t="n">
        <v>0</v>
      </c>
      <c r="AH67" s="64" t="n">
        <v>0</v>
      </c>
      <c r="AI67" s="64" t="n">
        <v>0</v>
      </c>
      <c r="AJ67" s="64" t="n">
        <v>0</v>
      </c>
      <c r="AK67" s="64" t="n">
        <v>0</v>
      </c>
      <c r="AL67" s="64" t="n">
        <v>0</v>
      </c>
      <c r="AM67" s="64" t="n">
        <v>0</v>
      </c>
      <c r="AN67" s="64" t="n">
        <v>0</v>
      </c>
      <c r="AO67" s="64" t="n">
        <v>0</v>
      </c>
      <c r="AP67" s="64" t="n">
        <v>0</v>
      </c>
      <c r="AQ67" s="64" t="n">
        <v>0</v>
      </c>
      <c r="AR67" s="64" t="n">
        <v>0</v>
      </c>
      <c r="AS67" s="64" t="n">
        <v>0</v>
      </c>
      <c r="AT67" s="64" t="n">
        <v>0</v>
      </c>
      <c r="AU67" s="64" t="n">
        <v>0</v>
      </c>
      <c r="AV67" s="64" t="n">
        <v>0</v>
      </c>
      <c r="AW67" s="64" t="n">
        <v>0</v>
      </c>
      <c r="AX67" s="64" t="n">
        <v>0</v>
      </c>
      <c r="AY67" s="64" t="n">
        <v>0</v>
      </c>
      <c r="AZ67" s="64" t="n">
        <v>0</v>
      </c>
      <c r="BA67" s="64" t="n">
        <v>0</v>
      </c>
      <c r="BB67" s="64" t="n">
        <v>0</v>
      </c>
      <c r="BC67" s="64" t="n">
        <v>0</v>
      </c>
      <c r="BD67" s="64" t="n">
        <v>0</v>
      </c>
      <c r="BE67" s="64" t="n">
        <v>0</v>
      </c>
      <c r="BF67" s="64" t="n">
        <v>0</v>
      </c>
      <c r="BG67" s="64" t="n">
        <v>0</v>
      </c>
      <c r="BH67" s="64" t="n">
        <v>0</v>
      </c>
      <c r="BI67" s="64" t="n">
        <v>0</v>
      </c>
      <c r="BJ67" s="64" t="n">
        <v>0</v>
      </c>
      <c r="BK67" s="64" t="n">
        <v>0</v>
      </c>
      <c r="BL67" s="64" t="n">
        <v>0</v>
      </c>
      <c r="BM67" s="64" t="n">
        <v>0</v>
      </c>
      <c r="BN67" s="64" t="n">
        <v>0</v>
      </c>
      <c r="BO67" s="64" t="n">
        <v>0</v>
      </c>
      <c r="BP67" s="64" t="n">
        <v>0</v>
      </c>
      <c r="BQ67" s="64" t="n">
        <v>0</v>
      </c>
      <c r="BR67" s="64" t="n">
        <v>0</v>
      </c>
      <c r="BS67" s="64" t="n">
        <v>0</v>
      </c>
      <c r="BT67" s="64" t="n">
        <v>0</v>
      </c>
      <c r="BU67" s="64" t="n">
        <v>0</v>
      </c>
      <c r="BV67" s="64" t="n">
        <v>0</v>
      </c>
      <c r="BW67" s="64" t="n">
        <v>0</v>
      </c>
      <c r="BX67" s="64" t="n">
        <v>0</v>
      </c>
      <c r="BY67" s="64" t="n">
        <v>0</v>
      </c>
      <c r="BZ67" s="64" t="n">
        <v>0</v>
      </c>
      <c r="CA67" s="64" t="n">
        <v>0</v>
      </c>
      <c r="CB67" s="64" t="n">
        <v>0</v>
      </c>
      <c r="CC67" s="64" t="n">
        <v>0</v>
      </c>
      <c r="CD67" s="64" t="n">
        <v>0</v>
      </c>
      <c r="CE67" s="64" t="n">
        <v>0</v>
      </c>
      <c r="CF67" s="64" t="n">
        <v>0</v>
      </c>
      <c r="CG67" s="64" t="n">
        <v>0</v>
      </c>
      <c r="CH67" s="64" t="n">
        <v>0</v>
      </c>
      <c r="CI67" s="64" t="n">
        <v>0</v>
      </c>
      <c r="CJ67" s="64" t="n">
        <v>0</v>
      </c>
      <c r="CK67" s="64" t="n">
        <v>0</v>
      </c>
      <c r="CL67" s="65" t="n">
        <v>0</v>
      </c>
      <c r="CM67" s="115" t="n">
        <v>0</v>
      </c>
      <c r="CN67" s="66" t="n">
        <v>0</v>
      </c>
      <c r="CO67" s="64" t="n">
        <v>0</v>
      </c>
      <c r="CP67" s="64" t="n">
        <v>0</v>
      </c>
      <c r="CQ67" s="64" t="n">
        <v>0</v>
      </c>
      <c r="CR67" s="64" t="n">
        <v>0</v>
      </c>
      <c r="CS67" s="64" t="n">
        <v>0</v>
      </c>
      <c r="CT67" s="64" t="n">
        <v>0</v>
      </c>
      <c r="CU67" s="64" t="n">
        <v>0</v>
      </c>
      <c r="CV67" s="64" t="n">
        <v>0</v>
      </c>
      <c r="CW67" s="64" t="n">
        <v>0</v>
      </c>
      <c r="CX67" s="64" t="n">
        <v>0</v>
      </c>
      <c r="CY67" s="64" t="n">
        <v>0</v>
      </c>
      <c r="CZ67" s="64" t="n">
        <v>0</v>
      </c>
      <c r="DA67" s="64" t="n">
        <v>0</v>
      </c>
      <c r="DB67" s="65" t="n">
        <v>0</v>
      </c>
      <c r="DC67" s="66" t="n">
        <v>0</v>
      </c>
      <c r="DD67" s="65" t="n">
        <v>0</v>
      </c>
      <c r="DE67" s="115" t="n">
        <v>0</v>
      </c>
    </row>
    <row r="68" customFormat="false" ht="20.1" hidden="false" customHeight="true" outlineLevel="0" collapsed="false">
      <c r="A68" s="61" t="s">
        <v>130</v>
      </c>
      <c r="B68" s="127" t="s">
        <v>131</v>
      </c>
      <c r="C68" s="64" t="n">
        <v>1631103</v>
      </c>
      <c r="D68" s="64" t="n">
        <v>1059142</v>
      </c>
      <c r="E68" s="64" t="n">
        <v>388116</v>
      </c>
      <c r="F68" s="64" t="n">
        <v>331152</v>
      </c>
      <c r="G68" s="64" t="n">
        <v>32343</v>
      </c>
      <c r="H68" s="64" t="n">
        <v>0</v>
      </c>
      <c r="I68" s="64" t="n">
        <v>0</v>
      </c>
      <c r="J68" s="64" t="n">
        <v>150322</v>
      </c>
      <c r="K68" s="64" t="n">
        <v>0</v>
      </c>
      <c r="L68" s="64" t="n">
        <v>48855</v>
      </c>
      <c r="M68" s="64" t="n">
        <v>18161</v>
      </c>
      <c r="N68" s="64" t="n">
        <v>0</v>
      </c>
      <c r="O68" s="64" t="n">
        <v>90193</v>
      </c>
      <c r="P68" s="64" t="n">
        <v>0</v>
      </c>
      <c r="Q68" s="64" t="n">
        <v>0</v>
      </c>
      <c r="R68" s="64" t="n">
        <v>551961</v>
      </c>
      <c r="S68" s="64" t="n">
        <v>66871</v>
      </c>
      <c r="T68" s="64" t="n">
        <v>20000</v>
      </c>
      <c r="U68" s="64" t="n">
        <v>0</v>
      </c>
      <c r="V68" s="64" t="n">
        <v>0</v>
      </c>
      <c r="W68" s="64" t="n">
        <v>3000</v>
      </c>
      <c r="X68" s="64" t="n">
        <v>4000</v>
      </c>
      <c r="Y68" s="64" t="n">
        <v>3146</v>
      </c>
      <c r="Z68" s="64" t="n">
        <v>0</v>
      </c>
      <c r="AA68" s="64" t="n">
        <v>0</v>
      </c>
      <c r="AB68" s="64" t="n">
        <v>110000</v>
      </c>
      <c r="AC68" s="64" t="n">
        <v>0</v>
      </c>
      <c r="AD68" s="64" t="n">
        <v>0</v>
      </c>
      <c r="AE68" s="64" t="n">
        <v>0</v>
      </c>
      <c r="AF68" s="64" t="n">
        <v>0</v>
      </c>
      <c r="AG68" s="64" t="n">
        <v>5822</v>
      </c>
      <c r="AH68" s="64" t="n">
        <v>15000</v>
      </c>
      <c r="AI68" s="64" t="n">
        <v>0</v>
      </c>
      <c r="AJ68" s="64" t="n">
        <v>0</v>
      </c>
      <c r="AK68" s="64" t="n">
        <v>0</v>
      </c>
      <c r="AL68" s="64" t="n">
        <v>0</v>
      </c>
      <c r="AM68" s="64" t="n">
        <v>0</v>
      </c>
      <c r="AN68" s="64" t="n">
        <v>3881</v>
      </c>
      <c r="AO68" s="64" t="n">
        <v>0</v>
      </c>
      <c r="AP68" s="64" t="n">
        <v>0</v>
      </c>
      <c r="AQ68" s="64" t="n">
        <v>82080</v>
      </c>
      <c r="AR68" s="64" t="n">
        <v>0</v>
      </c>
      <c r="AS68" s="64" t="n">
        <v>238161</v>
      </c>
      <c r="AT68" s="64" t="n">
        <v>0</v>
      </c>
      <c r="AU68" s="64" t="n">
        <v>0</v>
      </c>
      <c r="AV68" s="64" t="n">
        <v>0</v>
      </c>
      <c r="AW68" s="64" t="n">
        <v>0</v>
      </c>
      <c r="AX68" s="64" t="n">
        <v>0</v>
      </c>
      <c r="AY68" s="64" t="n">
        <v>0</v>
      </c>
      <c r="AZ68" s="64" t="n">
        <v>0</v>
      </c>
      <c r="BA68" s="64" t="n">
        <v>0</v>
      </c>
      <c r="BB68" s="64" t="n">
        <v>0</v>
      </c>
      <c r="BC68" s="64" t="n">
        <v>0</v>
      </c>
      <c r="BD68" s="64" t="n">
        <v>0</v>
      </c>
      <c r="BE68" s="64" t="n">
        <v>0</v>
      </c>
      <c r="BF68" s="64" t="n">
        <v>0</v>
      </c>
      <c r="BG68" s="64" t="n">
        <v>0</v>
      </c>
      <c r="BH68" s="64" t="n">
        <v>0</v>
      </c>
      <c r="BI68" s="64" t="n">
        <v>0</v>
      </c>
      <c r="BJ68" s="64" t="n">
        <v>0</v>
      </c>
      <c r="BK68" s="64" t="n">
        <v>0</v>
      </c>
      <c r="BL68" s="64" t="n">
        <v>0</v>
      </c>
      <c r="BM68" s="64" t="n">
        <v>0</v>
      </c>
      <c r="BN68" s="64" t="n">
        <v>0</v>
      </c>
      <c r="BO68" s="64" t="n">
        <v>0</v>
      </c>
      <c r="BP68" s="64" t="n">
        <v>0</v>
      </c>
      <c r="BQ68" s="64" t="n">
        <v>0</v>
      </c>
      <c r="BR68" s="64" t="n">
        <v>0</v>
      </c>
      <c r="BS68" s="64" t="n">
        <v>0</v>
      </c>
      <c r="BT68" s="64" t="n">
        <v>0</v>
      </c>
      <c r="BU68" s="64" t="n">
        <v>0</v>
      </c>
      <c r="BV68" s="64" t="n">
        <v>0</v>
      </c>
      <c r="BW68" s="64" t="n">
        <v>0</v>
      </c>
      <c r="BX68" s="64" t="n">
        <v>20000</v>
      </c>
      <c r="BY68" s="64" t="n">
        <v>0</v>
      </c>
      <c r="BZ68" s="64" t="n">
        <v>20000</v>
      </c>
      <c r="CA68" s="64" t="n">
        <v>0</v>
      </c>
      <c r="CB68" s="64" t="n">
        <v>0</v>
      </c>
      <c r="CC68" s="64" t="n">
        <v>0</v>
      </c>
      <c r="CD68" s="64" t="n">
        <v>0</v>
      </c>
      <c r="CE68" s="64" t="n">
        <v>0</v>
      </c>
      <c r="CF68" s="64" t="n">
        <v>0</v>
      </c>
      <c r="CG68" s="64" t="n">
        <v>0</v>
      </c>
      <c r="CH68" s="64" t="n">
        <v>0</v>
      </c>
      <c r="CI68" s="64" t="n">
        <v>0</v>
      </c>
      <c r="CJ68" s="64" t="n">
        <v>0</v>
      </c>
      <c r="CK68" s="64" t="n">
        <v>0</v>
      </c>
      <c r="CL68" s="65" t="n">
        <v>0</v>
      </c>
      <c r="CM68" s="115" t="n">
        <v>0</v>
      </c>
      <c r="CN68" s="66" t="n">
        <v>0</v>
      </c>
      <c r="CO68" s="64" t="n">
        <v>0</v>
      </c>
      <c r="CP68" s="64" t="n">
        <v>0</v>
      </c>
      <c r="CQ68" s="64" t="n">
        <v>0</v>
      </c>
      <c r="CR68" s="64" t="n">
        <v>0</v>
      </c>
      <c r="CS68" s="64" t="n">
        <v>0</v>
      </c>
      <c r="CT68" s="64" t="n">
        <v>0</v>
      </c>
      <c r="CU68" s="64" t="n">
        <v>0</v>
      </c>
      <c r="CV68" s="64" t="n">
        <v>0</v>
      </c>
      <c r="CW68" s="64" t="n">
        <v>0</v>
      </c>
      <c r="CX68" s="64" t="n">
        <v>0</v>
      </c>
      <c r="CY68" s="64" t="n">
        <v>0</v>
      </c>
      <c r="CZ68" s="64" t="n">
        <v>0</v>
      </c>
      <c r="DA68" s="64" t="n">
        <v>0</v>
      </c>
      <c r="DB68" s="65" t="n">
        <v>0</v>
      </c>
      <c r="DC68" s="66" t="n">
        <v>0</v>
      </c>
      <c r="DD68" s="65" t="n">
        <v>0</v>
      </c>
      <c r="DE68" s="115" t="n">
        <v>0</v>
      </c>
    </row>
    <row r="69" customFormat="false" ht="20.1" hidden="false" customHeight="true" outlineLevel="0" collapsed="false">
      <c r="A69" s="61" t="s">
        <v>76</v>
      </c>
      <c r="B69" s="127" t="s">
        <v>77</v>
      </c>
      <c r="C69" s="64" t="n">
        <v>1323572</v>
      </c>
      <c r="D69" s="64" t="n">
        <v>751611</v>
      </c>
      <c r="E69" s="64" t="n">
        <v>388116</v>
      </c>
      <c r="F69" s="64" t="n">
        <v>331152</v>
      </c>
      <c r="G69" s="64" t="n">
        <v>32343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551961</v>
      </c>
      <c r="S69" s="64" t="n">
        <v>66871</v>
      </c>
      <c r="T69" s="64" t="n">
        <v>20000</v>
      </c>
      <c r="U69" s="64" t="n">
        <v>0</v>
      </c>
      <c r="V69" s="64" t="n">
        <v>0</v>
      </c>
      <c r="W69" s="64" t="n">
        <v>3000</v>
      </c>
      <c r="X69" s="64" t="n">
        <v>4000</v>
      </c>
      <c r="Y69" s="64" t="n">
        <v>3146</v>
      </c>
      <c r="Z69" s="64" t="n">
        <v>0</v>
      </c>
      <c r="AA69" s="64" t="n">
        <v>0</v>
      </c>
      <c r="AB69" s="64" t="n">
        <v>110000</v>
      </c>
      <c r="AC69" s="64" t="n">
        <v>0</v>
      </c>
      <c r="AD69" s="64" t="n">
        <v>0</v>
      </c>
      <c r="AE69" s="64" t="n">
        <v>0</v>
      </c>
      <c r="AF69" s="64" t="n">
        <v>0</v>
      </c>
      <c r="AG69" s="64" t="n">
        <v>5822</v>
      </c>
      <c r="AH69" s="64" t="n">
        <v>15000</v>
      </c>
      <c r="AI69" s="64" t="n">
        <v>0</v>
      </c>
      <c r="AJ69" s="64" t="n">
        <v>0</v>
      </c>
      <c r="AK69" s="64" t="n">
        <v>0</v>
      </c>
      <c r="AL69" s="64" t="n">
        <v>0</v>
      </c>
      <c r="AM69" s="64" t="n">
        <v>0</v>
      </c>
      <c r="AN69" s="64" t="n">
        <v>3881</v>
      </c>
      <c r="AO69" s="64" t="n">
        <v>0</v>
      </c>
      <c r="AP69" s="64" t="n">
        <v>0</v>
      </c>
      <c r="AQ69" s="64" t="n">
        <v>82080</v>
      </c>
      <c r="AR69" s="64" t="n">
        <v>0</v>
      </c>
      <c r="AS69" s="64" t="n">
        <v>238161</v>
      </c>
      <c r="AT69" s="64" t="n">
        <v>0</v>
      </c>
      <c r="AU69" s="64" t="n">
        <v>0</v>
      </c>
      <c r="AV69" s="64" t="n">
        <v>0</v>
      </c>
      <c r="AW69" s="64" t="n">
        <v>0</v>
      </c>
      <c r="AX69" s="64" t="n">
        <v>0</v>
      </c>
      <c r="AY69" s="64" t="n">
        <v>0</v>
      </c>
      <c r="AZ69" s="64" t="n">
        <v>0</v>
      </c>
      <c r="BA69" s="64" t="n">
        <v>0</v>
      </c>
      <c r="BB69" s="64" t="n">
        <v>0</v>
      </c>
      <c r="BC69" s="64" t="n">
        <v>0</v>
      </c>
      <c r="BD69" s="64" t="n">
        <v>0</v>
      </c>
      <c r="BE69" s="64" t="n">
        <v>0</v>
      </c>
      <c r="BF69" s="64" t="n">
        <v>0</v>
      </c>
      <c r="BG69" s="64" t="n">
        <v>0</v>
      </c>
      <c r="BH69" s="64" t="n">
        <v>0</v>
      </c>
      <c r="BI69" s="64" t="n">
        <v>0</v>
      </c>
      <c r="BJ69" s="64" t="n">
        <v>0</v>
      </c>
      <c r="BK69" s="64" t="n">
        <v>0</v>
      </c>
      <c r="BL69" s="64" t="n">
        <v>0</v>
      </c>
      <c r="BM69" s="64" t="n">
        <v>0</v>
      </c>
      <c r="BN69" s="64" t="n">
        <v>0</v>
      </c>
      <c r="BO69" s="64" t="n">
        <v>0</v>
      </c>
      <c r="BP69" s="64" t="n">
        <v>0</v>
      </c>
      <c r="BQ69" s="64" t="n">
        <v>0</v>
      </c>
      <c r="BR69" s="64" t="n">
        <v>0</v>
      </c>
      <c r="BS69" s="64" t="n">
        <v>0</v>
      </c>
      <c r="BT69" s="64" t="n">
        <v>0</v>
      </c>
      <c r="BU69" s="64" t="n">
        <v>0</v>
      </c>
      <c r="BV69" s="64" t="n">
        <v>0</v>
      </c>
      <c r="BW69" s="64" t="n">
        <v>0</v>
      </c>
      <c r="BX69" s="64" t="n">
        <v>20000</v>
      </c>
      <c r="BY69" s="64" t="n">
        <v>0</v>
      </c>
      <c r="BZ69" s="64" t="n">
        <v>20000</v>
      </c>
      <c r="CA69" s="64" t="n">
        <v>0</v>
      </c>
      <c r="CB69" s="64" t="n">
        <v>0</v>
      </c>
      <c r="CC69" s="64" t="n">
        <v>0</v>
      </c>
      <c r="CD69" s="64" t="n">
        <v>0</v>
      </c>
      <c r="CE69" s="64" t="n">
        <v>0</v>
      </c>
      <c r="CF69" s="64" t="n">
        <v>0</v>
      </c>
      <c r="CG69" s="64" t="n">
        <v>0</v>
      </c>
      <c r="CH69" s="64" t="n">
        <v>0</v>
      </c>
      <c r="CI69" s="64" t="n">
        <v>0</v>
      </c>
      <c r="CJ69" s="64" t="n">
        <v>0</v>
      </c>
      <c r="CK69" s="64" t="n">
        <v>0</v>
      </c>
      <c r="CL69" s="65" t="n">
        <v>0</v>
      </c>
      <c r="CM69" s="115" t="n">
        <v>0</v>
      </c>
      <c r="CN69" s="66" t="n">
        <v>0</v>
      </c>
      <c r="CO69" s="64" t="n">
        <v>0</v>
      </c>
      <c r="CP69" s="64" t="n">
        <v>0</v>
      </c>
      <c r="CQ69" s="64" t="n">
        <v>0</v>
      </c>
      <c r="CR69" s="64" t="n">
        <v>0</v>
      </c>
      <c r="CS69" s="64" t="n">
        <v>0</v>
      </c>
      <c r="CT69" s="64" t="n">
        <v>0</v>
      </c>
      <c r="CU69" s="64" t="n">
        <v>0</v>
      </c>
      <c r="CV69" s="64" t="n">
        <v>0</v>
      </c>
      <c r="CW69" s="64" t="n">
        <v>0</v>
      </c>
      <c r="CX69" s="64" t="n">
        <v>0</v>
      </c>
      <c r="CY69" s="64" t="n">
        <v>0</v>
      </c>
      <c r="CZ69" s="64" t="n">
        <v>0</v>
      </c>
      <c r="DA69" s="64" t="n">
        <v>0</v>
      </c>
      <c r="DB69" s="65" t="n">
        <v>0</v>
      </c>
      <c r="DC69" s="66" t="n">
        <v>0</v>
      </c>
      <c r="DD69" s="65" t="n">
        <v>0</v>
      </c>
      <c r="DE69" s="115" t="n">
        <v>0</v>
      </c>
    </row>
    <row r="70" customFormat="false" ht="20.1" hidden="false" customHeight="true" outlineLevel="0" collapsed="false">
      <c r="A70" s="61" t="s">
        <v>78</v>
      </c>
      <c r="B70" s="127" t="s">
        <v>79</v>
      </c>
      <c r="C70" s="64" t="n">
        <v>1323572</v>
      </c>
      <c r="D70" s="64" t="n">
        <v>751611</v>
      </c>
      <c r="E70" s="64" t="n">
        <v>388116</v>
      </c>
      <c r="F70" s="64" t="n">
        <v>331152</v>
      </c>
      <c r="G70" s="64" t="n">
        <v>32343</v>
      </c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551961</v>
      </c>
      <c r="S70" s="64" t="n">
        <v>66871</v>
      </c>
      <c r="T70" s="64" t="n">
        <v>20000</v>
      </c>
      <c r="U70" s="64" t="n">
        <v>0</v>
      </c>
      <c r="V70" s="64" t="n">
        <v>0</v>
      </c>
      <c r="W70" s="64" t="n">
        <v>3000</v>
      </c>
      <c r="X70" s="64" t="n">
        <v>4000</v>
      </c>
      <c r="Y70" s="64" t="n">
        <v>3146</v>
      </c>
      <c r="Z70" s="64" t="n">
        <v>0</v>
      </c>
      <c r="AA70" s="64" t="n">
        <v>0</v>
      </c>
      <c r="AB70" s="64" t="n">
        <v>110000</v>
      </c>
      <c r="AC70" s="64" t="n">
        <v>0</v>
      </c>
      <c r="AD70" s="64" t="n">
        <v>0</v>
      </c>
      <c r="AE70" s="64" t="n">
        <v>0</v>
      </c>
      <c r="AF70" s="64" t="n">
        <v>0</v>
      </c>
      <c r="AG70" s="64" t="n">
        <v>5822</v>
      </c>
      <c r="AH70" s="64" t="n">
        <v>15000</v>
      </c>
      <c r="AI70" s="64" t="n">
        <v>0</v>
      </c>
      <c r="AJ70" s="64" t="n">
        <v>0</v>
      </c>
      <c r="AK70" s="64" t="n">
        <v>0</v>
      </c>
      <c r="AL70" s="64" t="n">
        <v>0</v>
      </c>
      <c r="AM70" s="64" t="n">
        <v>0</v>
      </c>
      <c r="AN70" s="64" t="n">
        <v>3881</v>
      </c>
      <c r="AO70" s="64" t="n">
        <v>0</v>
      </c>
      <c r="AP70" s="64" t="n">
        <v>0</v>
      </c>
      <c r="AQ70" s="64" t="n">
        <v>82080</v>
      </c>
      <c r="AR70" s="64" t="n">
        <v>0</v>
      </c>
      <c r="AS70" s="64" t="n">
        <v>238161</v>
      </c>
      <c r="AT70" s="64" t="n">
        <v>0</v>
      </c>
      <c r="AU70" s="64" t="n">
        <v>0</v>
      </c>
      <c r="AV70" s="64" t="n">
        <v>0</v>
      </c>
      <c r="AW70" s="64" t="n">
        <v>0</v>
      </c>
      <c r="AX70" s="64" t="n">
        <v>0</v>
      </c>
      <c r="AY70" s="64" t="n">
        <v>0</v>
      </c>
      <c r="AZ70" s="64" t="n">
        <v>0</v>
      </c>
      <c r="BA70" s="64" t="n">
        <v>0</v>
      </c>
      <c r="BB70" s="64" t="n">
        <v>0</v>
      </c>
      <c r="BC70" s="64" t="n">
        <v>0</v>
      </c>
      <c r="BD70" s="64" t="n">
        <v>0</v>
      </c>
      <c r="BE70" s="64" t="n">
        <v>0</v>
      </c>
      <c r="BF70" s="64" t="n">
        <v>0</v>
      </c>
      <c r="BG70" s="64" t="n">
        <v>0</v>
      </c>
      <c r="BH70" s="64" t="n">
        <v>0</v>
      </c>
      <c r="BI70" s="64" t="n">
        <v>0</v>
      </c>
      <c r="BJ70" s="64" t="n">
        <v>0</v>
      </c>
      <c r="BK70" s="64" t="n">
        <v>0</v>
      </c>
      <c r="BL70" s="64" t="n">
        <v>0</v>
      </c>
      <c r="BM70" s="64" t="n">
        <v>0</v>
      </c>
      <c r="BN70" s="64" t="n">
        <v>0</v>
      </c>
      <c r="BO70" s="64" t="n">
        <v>0</v>
      </c>
      <c r="BP70" s="64" t="n">
        <v>0</v>
      </c>
      <c r="BQ70" s="64" t="n">
        <v>0</v>
      </c>
      <c r="BR70" s="64" t="n">
        <v>0</v>
      </c>
      <c r="BS70" s="64" t="n">
        <v>0</v>
      </c>
      <c r="BT70" s="64" t="n">
        <v>0</v>
      </c>
      <c r="BU70" s="64" t="n">
        <v>0</v>
      </c>
      <c r="BV70" s="64" t="n">
        <v>0</v>
      </c>
      <c r="BW70" s="64" t="n">
        <v>0</v>
      </c>
      <c r="BX70" s="64" t="n">
        <v>20000</v>
      </c>
      <c r="BY70" s="64" t="n">
        <v>0</v>
      </c>
      <c r="BZ70" s="64" t="n">
        <v>20000</v>
      </c>
      <c r="CA70" s="64" t="n">
        <v>0</v>
      </c>
      <c r="CB70" s="64" t="n">
        <v>0</v>
      </c>
      <c r="CC70" s="64" t="n">
        <v>0</v>
      </c>
      <c r="CD70" s="64" t="n">
        <v>0</v>
      </c>
      <c r="CE70" s="64" t="n">
        <v>0</v>
      </c>
      <c r="CF70" s="64" t="n">
        <v>0</v>
      </c>
      <c r="CG70" s="64" t="n">
        <v>0</v>
      </c>
      <c r="CH70" s="64" t="n">
        <v>0</v>
      </c>
      <c r="CI70" s="64" t="n">
        <v>0</v>
      </c>
      <c r="CJ70" s="64" t="n">
        <v>0</v>
      </c>
      <c r="CK70" s="64" t="n">
        <v>0</v>
      </c>
      <c r="CL70" s="65" t="n">
        <v>0</v>
      </c>
      <c r="CM70" s="115" t="n">
        <v>0</v>
      </c>
      <c r="CN70" s="66" t="n">
        <v>0</v>
      </c>
      <c r="CO70" s="64" t="n">
        <v>0</v>
      </c>
      <c r="CP70" s="64" t="n">
        <v>0</v>
      </c>
      <c r="CQ70" s="64" t="n">
        <v>0</v>
      </c>
      <c r="CR70" s="64" t="n">
        <v>0</v>
      </c>
      <c r="CS70" s="64" t="n">
        <v>0</v>
      </c>
      <c r="CT70" s="64" t="n">
        <v>0</v>
      </c>
      <c r="CU70" s="64" t="n">
        <v>0</v>
      </c>
      <c r="CV70" s="64" t="n">
        <v>0</v>
      </c>
      <c r="CW70" s="64" t="n">
        <v>0</v>
      </c>
      <c r="CX70" s="64" t="n">
        <v>0</v>
      </c>
      <c r="CY70" s="64" t="n">
        <v>0</v>
      </c>
      <c r="CZ70" s="64" t="n">
        <v>0</v>
      </c>
      <c r="DA70" s="64" t="n">
        <v>0</v>
      </c>
      <c r="DB70" s="65" t="n">
        <v>0</v>
      </c>
      <c r="DC70" s="66" t="n">
        <v>0</v>
      </c>
      <c r="DD70" s="65" t="n">
        <v>0</v>
      </c>
      <c r="DE70" s="115" t="n">
        <v>0</v>
      </c>
    </row>
    <row r="71" customFormat="false" ht="20.1" hidden="false" customHeight="true" outlineLevel="0" collapsed="false">
      <c r="A71" s="61" t="s">
        <v>132</v>
      </c>
      <c r="B71" s="127" t="s">
        <v>133</v>
      </c>
      <c r="C71" s="64" t="n">
        <v>1323572</v>
      </c>
      <c r="D71" s="64" t="n">
        <v>751611</v>
      </c>
      <c r="E71" s="64" t="n">
        <v>388116</v>
      </c>
      <c r="F71" s="64" t="n">
        <v>331152</v>
      </c>
      <c r="G71" s="64" t="n">
        <v>32343</v>
      </c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551961</v>
      </c>
      <c r="S71" s="64" t="n">
        <v>66871</v>
      </c>
      <c r="T71" s="64" t="n">
        <v>20000</v>
      </c>
      <c r="U71" s="64" t="n">
        <v>0</v>
      </c>
      <c r="V71" s="64" t="n">
        <v>0</v>
      </c>
      <c r="W71" s="64" t="n">
        <v>3000</v>
      </c>
      <c r="X71" s="64" t="n">
        <v>4000</v>
      </c>
      <c r="Y71" s="64" t="n">
        <v>3146</v>
      </c>
      <c r="Z71" s="64" t="n">
        <v>0</v>
      </c>
      <c r="AA71" s="64" t="n">
        <v>0</v>
      </c>
      <c r="AB71" s="64" t="n">
        <v>110000</v>
      </c>
      <c r="AC71" s="64" t="n">
        <v>0</v>
      </c>
      <c r="AD71" s="64" t="n">
        <v>0</v>
      </c>
      <c r="AE71" s="64" t="n">
        <v>0</v>
      </c>
      <c r="AF71" s="64" t="n">
        <v>0</v>
      </c>
      <c r="AG71" s="64" t="n">
        <v>5822</v>
      </c>
      <c r="AH71" s="64" t="n">
        <v>15000</v>
      </c>
      <c r="AI71" s="64" t="n">
        <v>0</v>
      </c>
      <c r="AJ71" s="64" t="n">
        <v>0</v>
      </c>
      <c r="AK71" s="64" t="n">
        <v>0</v>
      </c>
      <c r="AL71" s="64" t="n">
        <v>0</v>
      </c>
      <c r="AM71" s="64" t="n">
        <v>0</v>
      </c>
      <c r="AN71" s="64" t="n">
        <v>3881</v>
      </c>
      <c r="AO71" s="64" t="n">
        <v>0</v>
      </c>
      <c r="AP71" s="64" t="n">
        <v>0</v>
      </c>
      <c r="AQ71" s="64" t="n">
        <v>82080</v>
      </c>
      <c r="AR71" s="64" t="n">
        <v>0</v>
      </c>
      <c r="AS71" s="64" t="n">
        <v>238161</v>
      </c>
      <c r="AT71" s="64" t="n">
        <v>0</v>
      </c>
      <c r="AU71" s="64" t="n">
        <v>0</v>
      </c>
      <c r="AV71" s="64" t="n">
        <v>0</v>
      </c>
      <c r="AW71" s="64" t="n">
        <v>0</v>
      </c>
      <c r="AX71" s="64" t="n">
        <v>0</v>
      </c>
      <c r="AY71" s="64" t="n">
        <v>0</v>
      </c>
      <c r="AZ71" s="64" t="n">
        <v>0</v>
      </c>
      <c r="BA71" s="64" t="n">
        <v>0</v>
      </c>
      <c r="BB71" s="64" t="n">
        <v>0</v>
      </c>
      <c r="BC71" s="64" t="n">
        <v>0</v>
      </c>
      <c r="BD71" s="64" t="n">
        <v>0</v>
      </c>
      <c r="BE71" s="64" t="n">
        <v>0</v>
      </c>
      <c r="BF71" s="64" t="n">
        <v>0</v>
      </c>
      <c r="BG71" s="64" t="n">
        <v>0</v>
      </c>
      <c r="BH71" s="64" t="n">
        <v>0</v>
      </c>
      <c r="BI71" s="64" t="n">
        <v>0</v>
      </c>
      <c r="BJ71" s="64" t="n">
        <v>0</v>
      </c>
      <c r="BK71" s="64" t="n">
        <v>0</v>
      </c>
      <c r="BL71" s="64" t="n">
        <v>0</v>
      </c>
      <c r="BM71" s="64" t="n">
        <v>0</v>
      </c>
      <c r="BN71" s="64" t="n">
        <v>0</v>
      </c>
      <c r="BO71" s="64" t="n">
        <v>0</v>
      </c>
      <c r="BP71" s="64" t="n">
        <v>0</v>
      </c>
      <c r="BQ71" s="64" t="n">
        <v>0</v>
      </c>
      <c r="BR71" s="64" t="n">
        <v>0</v>
      </c>
      <c r="BS71" s="64" t="n">
        <v>0</v>
      </c>
      <c r="BT71" s="64" t="n">
        <v>0</v>
      </c>
      <c r="BU71" s="64" t="n">
        <v>0</v>
      </c>
      <c r="BV71" s="64" t="n">
        <v>0</v>
      </c>
      <c r="BW71" s="64" t="n">
        <v>0</v>
      </c>
      <c r="BX71" s="64" t="n">
        <v>20000</v>
      </c>
      <c r="BY71" s="64" t="n">
        <v>0</v>
      </c>
      <c r="BZ71" s="64" t="n">
        <v>20000</v>
      </c>
      <c r="CA71" s="64" t="n">
        <v>0</v>
      </c>
      <c r="CB71" s="64" t="n">
        <v>0</v>
      </c>
      <c r="CC71" s="64" t="n">
        <v>0</v>
      </c>
      <c r="CD71" s="64" t="n">
        <v>0</v>
      </c>
      <c r="CE71" s="64" t="n">
        <v>0</v>
      </c>
      <c r="CF71" s="64" t="n">
        <v>0</v>
      </c>
      <c r="CG71" s="64" t="n">
        <v>0</v>
      </c>
      <c r="CH71" s="64" t="n">
        <v>0</v>
      </c>
      <c r="CI71" s="64" t="n">
        <v>0</v>
      </c>
      <c r="CJ71" s="64" t="n">
        <v>0</v>
      </c>
      <c r="CK71" s="64" t="n">
        <v>0</v>
      </c>
      <c r="CL71" s="65" t="n">
        <v>0</v>
      </c>
      <c r="CM71" s="115" t="n">
        <v>0</v>
      </c>
      <c r="CN71" s="66" t="n">
        <v>0</v>
      </c>
      <c r="CO71" s="64" t="n">
        <v>0</v>
      </c>
      <c r="CP71" s="64" t="n">
        <v>0</v>
      </c>
      <c r="CQ71" s="64" t="n">
        <v>0</v>
      </c>
      <c r="CR71" s="64" t="n">
        <v>0</v>
      </c>
      <c r="CS71" s="64" t="n">
        <v>0</v>
      </c>
      <c r="CT71" s="64" t="n">
        <v>0</v>
      </c>
      <c r="CU71" s="64" t="n">
        <v>0</v>
      </c>
      <c r="CV71" s="64" t="n">
        <v>0</v>
      </c>
      <c r="CW71" s="64" t="n">
        <v>0</v>
      </c>
      <c r="CX71" s="64" t="n">
        <v>0</v>
      </c>
      <c r="CY71" s="64" t="n">
        <v>0</v>
      </c>
      <c r="CZ71" s="64" t="n">
        <v>0</v>
      </c>
      <c r="DA71" s="64" t="n">
        <v>0</v>
      </c>
      <c r="DB71" s="65" t="n">
        <v>0</v>
      </c>
      <c r="DC71" s="66" t="n">
        <v>0</v>
      </c>
      <c r="DD71" s="65" t="n">
        <v>0</v>
      </c>
      <c r="DE71" s="115" t="n">
        <v>0</v>
      </c>
    </row>
    <row r="72" customFormat="false" ht="20.1" hidden="false" customHeight="true" outlineLevel="0" collapsed="false">
      <c r="A72" s="61" t="s">
        <v>92</v>
      </c>
      <c r="B72" s="127" t="s">
        <v>93</v>
      </c>
      <c r="C72" s="64" t="n">
        <v>150322</v>
      </c>
      <c r="D72" s="64" t="n">
        <v>150322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150322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  <c r="W72" s="64" t="n">
        <v>0</v>
      </c>
      <c r="X72" s="64" t="n">
        <v>0</v>
      </c>
      <c r="Y72" s="64" t="n">
        <v>0</v>
      </c>
      <c r="Z72" s="64" t="n">
        <v>0</v>
      </c>
      <c r="AA72" s="64" t="n">
        <v>0</v>
      </c>
      <c r="AB72" s="64" t="n">
        <v>0</v>
      </c>
      <c r="AC72" s="64" t="n">
        <v>0</v>
      </c>
      <c r="AD72" s="64" t="n">
        <v>0</v>
      </c>
      <c r="AE72" s="64" t="n">
        <v>0</v>
      </c>
      <c r="AF72" s="64" t="n">
        <v>0</v>
      </c>
      <c r="AG72" s="64" t="n">
        <v>0</v>
      </c>
      <c r="AH72" s="64" t="n">
        <v>0</v>
      </c>
      <c r="AI72" s="64" t="n">
        <v>0</v>
      </c>
      <c r="AJ72" s="64" t="n">
        <v>0</v>
      </c>
      <c r="AK72" s="64" t="n">
        <v>0</v>
      </c>
      <c r="AL72" s="64" t="n">
        <v>0</v>
      </c>
      <c r="AM72" s="64" t="n">
        <v>0</v>
      </c>
      <c r="AN72" s="64" t="n">
        <v>0</v>
      </c>
      <c r="AO72" s="64" t="n">
        <v>0</v>
      </c>
      <c r="AP72" s="64" t="n">
        <v>0</v>
      </c>
      <c r="AQ72" s="64" t="n">
        <v>0</v>
      </c>
      <c r="AR72" s="64" t="n">
        <v>0</v>
      </c>
      <c r="AS72" s="64" t="n">
        <v>0</v>
      </c>
      <c r="AT72" s="64" t="n">
        <v>0</v>
      </c>
      <c r="AU72" s="64" t="n">
        <v>0</v>
      </c>
      <c r="AV72" s="64" t="n">
        <v>0</v>
      </c>
      <c r="AW72" s="64" t="n">
        <v>0</v>
      </c>
      <c r="AX72" s="64" t="n">
        <v>0</v>
      </c>
      <c r="AY72" s="64" t="n">
        <v>0</v>
      </c>
      <c r="AZ72" s="64" t="n">
        <v>0</v>
      </c>
      <c r="BA72" s="64" t="n">
        <v>0</v>
      </c>
      <c r="BB72" s="64" t="n">
        <v>0</v>
      </c>
      <c r="BC72" s="64" t="n">
        <v>0</v>
      </c>
      <c r="BD72" s="64" t="n">
        <v>0</v>
      </c>
      <c r="BE72" s="64" t="n">
        <v>0</v>
      </c>
      <c r="BF72" s="64" t="n">
        <v>0</v>
      </c>
      <c r="BG72" s="64" t="n">
        <v>0</v>
      </c>
      <c r="BH72" s="64" t="n">
        <v>0</v>
      </c>
      <c r="BI72" s="64" t="n">
        <v>0</v>
      </c>
      <c r="BJ72" s="64" t="n">
        <v>0</v>
      </c>
      <c r="BK72" s="64" t="n">
        <v>0</v>
      </c>
      <c r="BL72" s="64" t="n">
        <v>0</v>
      </c>
      <c r="BM72" s="64" t="n">
        <v>0</v>
      </c>
      <c r="BN72" s="64" t="n">
        <v>0</v>
      </c>
      <c r="BO72" s="64" t="n">
        <v>0</v>
      </c>
      <c r="BP72" s="64" t="n">
        <v>0</v>
      </c>
      <c r="BQ72" s="64" t="n">
        <v>0</v>
      </c>
      <c r="BR72" s="64" t="n">
        <v>0</v>
      </c>
      <c r="BS72" s="64" t="n">
        <v>0</v>
      </c>
      <c r="BT72" s="64" t="n">
        <v>0</v>
      </c>
      <c r="BU72" s="64" t="n">
        <v>0</v>
      </c>
      <c r="BV72" s="64" t="n">
        <v>0</v>
      </c>
      <c r="BW72" s="64" t="n">
        <v>0</v>
      </c>
      <c r="BX72" s="64" t="n">
        <v>0</v>
      </c>
      <c r="BY72" s="64" t="n">
        <v>0</v>
      </c>
      <c r="BZ72" s="64" t="n">
        <v>0</v>
      </c>
      <c r="CA72" s="64" t="n">
        <v>0</v>
      </c>
      <c r="CB72" s="64" t="n">
        <v>0</v>
      </c>
      <c r="CC72" s="64" t="n">
        <v>0</v>
      </c>
      <c r="CD72" s="64" t="n">
        <v>0</v>
      </c>
      <c r="CE72" s="64" t="n">
        <v>0</v>
      </c>
      <c r="CF72" s="64" t="n">
        <v>0</v>
      </c>
      <c r="CG72" s="64" t="n">
        <v>0</v>
      </c>
      <c r="CH72" s="64" t="n">
        <v>0</v>
      </c>
      <c r="CI72" s="64" t="n">
        <v>0</v>
      </c>
      <c r="CJ72" s="64" t="n">
        <v>0</v>
      </c>
      <c r="CK72" s="64" t="n">
        <v>0</v>
      </c>
      <c r="CL72" s="65" t="n">
        <v>0</v>
      </c>
      <c r="CM72" s="115" t="n">
        <v>0</v>
      </c>
      <c r="CN72" s="66" t="n">
        <v>0</v>
      </c>
      <c r="CO72" s="64" t="n">
        <v>0</v>
      </c>
      <c r="CP72" s="64" t="n">
        <v>0</v>
      </c>
      <c r="CQ72" s="64" t="n">
        <v>0</v>
      </c>
      <c r="CR72" s="64" t="n">
        <v>0</v>
      </c>
      <c r="CS72" s="64" t="n">
        <v>0</v>
      </c>
      <c r="CT72" s="64" t="n">
        <v>0</v>
      </c>
      <c r="CU72" s="64" t="n">
        <v>0</v>
      </c>
      <c r="CV72" s="64" t="n">
        <v>0</v>
      </c>
      <c r="CW72" s="64" t="n">
        <v>0</v>
      </c>
      <c r="CX72" s="64" t="n">
        <v>0</v>
      </c>
      <c r="CY72" s="64" t="n">
        <v>0</v>
      </c>
      <c r="CZ72" s="64" t="n">
        <v>0</v>
      </c>
      <c r="DA72" s="64" t="n">
        <v>0</v>
      </c>
      <c r="DB72" s="65" t="n">
        <v>0</v>
      </c>
      <c r="DC72" s="66" t="n">
        <v>0</v>
      </c>
      <c r="DD72" s="65" t="n">
        <v>0</v>
      </c>
      <c r="DE72" s="115" t="n">
        <v>0</v>
      </c>
    </row>
    <row r="73" customFormat="false" ht="20.1" hidden="false" customHeight="true" outlineLevel="0" collapsed="false">
      <c r="A73" s="61" t="s">
        <v>94</v>
      </c>
      <c r="B73" s="127" t="s">
        <v>95</v>
      </c>
      <c r="C73" s="64" t="n">
        <v>150322</v>
      </c>
      <c r="D73" s="64" t="n">
        <v>150322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150322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  <c r="W73" s="64" t="n">
        <v>0</v>
      </c>
      <c r="X73" s="64" t="n">
        <v>0</v>
      </c>
      <c r="Y73" s="64" t="n">
        <v>0</v>
      </c>
      <c r="Z73" s="64" t="n">
        <v>0</v>
      </c>
      <c r="AA73" s="64" t="n">
        <v>0</v>
      </c>
      <c r="AB73" s="64" t="n">
        <v>0</v>
      </c>
      <c r="AC73" s="64" t="n">
        <v>0</v>
      </c>
      <c r="AD73" s="64" t="n">
        <v>0</v>
      </c>
      <c r="AE73" s="64" t="n">
        <v>0</v>
      </c>
      <c r="AF73" s="64" t="n">
        <v>0</v>
      </c>
      <c r="AG73" s="64" t="n">
        <v>0</v>
      </c>
      <c r="AH73" s="64" t="n">
        <v>0</v>
      </c>
      <c r="AI73" s="64" t="n">
        <v>0</v>
      </c>
      <c r="AJ73" s="64" t="n">
        <v>0</v>
      </c>
      <c r="AK73" s="64" t="n">
        <v>0</v>
      </c>
      <c r="AL73" s="64" t="n">
        <v>0</v>
      </c>
      <c r="AM73" s="64" t="n">
        <v>0</v>
      </c>
      <c r="AN73" s="64" t="n">
        <v>0</v>
      </c>
      <c r="AO73" s="64" t="n">
        <v>0</v>
      </c>
      <c r="AP73" s="64" t="n">
        <v>0</v>
      </c>
      <c r="AQ73" s="64" t="n">
        <v>0</v>
      </c>
      <c r="AR73" s="64" t="n">
        <v>0</v>
      </c>
      <c r="AS73" s="64" t="n">
        <v>0</v>
      </c>
      <c r="AT73" s="64" t="n">
        <v>0</v>
      </c>
      <c r="AU73" s="64" t="n">
        <v>0</v>
      </c>
      <c r="AV73" s="64" t="n">
        <v>0</v>
      </c>
      <c r="AW73" s="64" t="n">
        <v>0</v>
      </c>
      <c r="AX73" s="64" t="n">
        <v>0</v>
      </c>
      <c r="AY73" s="64" t="n">
        <v>0</v>
      </c>
      <c r="AZ73" s="64" t="n">
        <v>0</v>
      </c>
      <c r="BA73" s="64" t="n">
        <v>0</v>
      </c>
      <c r="BB73" s="64" t="n">
        <v>0</v>
      </c>
      <c r="BC73" s="64" t="n">
        <v>0</v>
      </c>
      <c r="BD73" s="64" t="n">
        <v>0</v>
      </c>
      <c r="BE73" s="64" t="n">
        <v>0</v>
      </c>
      <c r="BF73" s="64" t="n">
        <v>0</v>
      </c>
      <c r="BG73" s="64" t="n">
        <v>0</v>
      </c>
      <c r="BH73" s="64" t="n">
        <v>0</v>
      </c>
      <c r="BI73" s="64" t="n">
        <v>0</v>
      </c>
      <c r="BJ73" s="64" t="n">
        <v>0</v>
      </c>
      <c r="BK73" s="64" t="n">
        <v>0</v>
      </c>
      <c r="BL73" s="64" t="n">
        <v>0</v>
      </c>
      <c r="BM73" s="64" t="n">
        <v>0</v>
      </c>
      <c r="BN73" s="64" t="n">
        <v>0</v>
      </c>
      <c r="BO73" s="64" t="n">
        <v>0</v>
      </c>
      <c r="BP73" s="64" t="n">
        <v>0</v>
      </c>
      <c r="BQ73" s="64" t="n">
        <v>0</v>
      </c>
      <c r="BR73" s="64" t="n">
        <v>0</v>
      </c>
      <c r="BS73" s="64" t="n">
        <v>0</v>
      </c>
      <c r="BT73" s="64" t="n">
        <v>0</v>
      </c>
      <c r="BU73" s="64" t="n">
        <v>0</v>
      </c>
      <c r="BV73" s="64" t="n">
        <v>0</v>
      </c>
      <c r="BW73" s="64" t="n">
        <v>0</v>
      </c>
      <c r="BX73" s="64" t="n">
        <v>0</v>
      </c>
      <c r="BY73" s="64" t="n">
        <v>0</v>
      </c>
      <c r="BZ73" s="64" t="n">
        <v>0</v>
      </c>
      <c r="CA73" s="64" t="n">
        <v>0</v>
      </c>
      <c r="CB73" s="64" t="n">
        <v>0</v>
      </c>
      <c r="CC73" s="64" t="n">
        <v>0</v>
      </c>
      <c r="CD73" s="64" t="n">
        <v>0</v>
      </c>
      <c r="CE73" s="64" t="n">
        <v>0</v>
      </c>
      <c r="CF73" s="64" t="n">
        <v>0</v>
      </c>
      <c r="CG73" s="64" t="n">
        <v>0</v>
      </c>
      <c r="CH73" s="64" t="n">
        <v>0</v>
      </c>
      <c r="CI73" s="64" t="n">
        <v>0</v>
      </c>
      <c r="CJ73" s="64" t="n">
        <v>0</v>
      </c>
      <c r="CK73" s="64" t="n">
        <v>0</v>
      </c>
      <c r="CL73" s="65" t="n">
        <v>0</v>
      </c>
      <c r="CM73" s="115" t="n">
        <v>0</v>
      </c>
      <c r="CN73" s="66" t="n">
        <v>0</v>
      </c>
      <c r="CO73" s="64" t="n">
        <v>0</v>
      </c>
      <c r="CP73" s="64" t="n">
        <v>0</v>
      </c>
      <c r="CQ73" s="64" t="n">
        <v>0</v>
      </c>
      <c r="CR73" s="64" t="n">
        <v>0</v>
      </c>
      <c r="CS73" s="64" t="n">
        <v>0</v>
      </c>
      <c r="CT73" s="64" t="n">
        <v>0</v>
      </c>
      <c r="CU73" s="64" t="n">
        <v>0</v>
      </c>
      <c r="CV73" s="64" t="n">
        <v>0</v>
      </c>
      <c r="CW73" s="64" t="n">
        <v>0</v>
      </c>
      <c r="CX73" s="64" t="n">
        <v>0</v>
      </c>
      <c r="CY73" s="64" t="n">
        <v>0</v>
      </c>
      <c r="CZ73" s="64" t="n">
        <v>0</v>
      </c>
      <c r="DA73" s="64" t="n">
        <v>0</v>
      </c>
      <c r="DB73" s="65" t="n">
        <v>0</v>
      </c>
      <c r="DC73" s="66" t="n">
        <v>0</v>
      </c>
      <c r="DD73" s="65" t="n">
        <v>0</v>
      </c>
      <c r="DE73" s="115" t="n">
        <v>0</v>
      </c>
    </row>
    <row r="74" customFormat="false" ht="20.1" hidden="false" customHeight="true" outlineLevel="0" collapsed="false">
      <c r="A74" s="61" t="s">
        <v>96</v>
      </c>
      <c r="B74" s="127" t="s">
        <v>97</v>
      </c>
      <c r="C74" s="64" t="n">
        <v>150322</v>
      </c>
      <c r="D74" s="64" t="n">
        <v>150322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150322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  <c r="W74" s="64" t="n">
        <v>0</v>
      </c>
      <c r="X74" s="64" t="n">
        <v>0</v>
      </c>
      <c r="Y74" s="64" t="n">
        <v>0</v>
      </c>
      <c r="Z74" s="64" t="n">
        <v>0</v>
      </c>
      <c r="AA74" s="64" t="n">
        <v>0</v>
      </c>
      <c r="AB74" s="64" t="n">
        <v>0</v>
      </c>
      <c r="AC74" s="64" t="n">
        <v>0</v>
      </c>
      <c r="AD74" s="64" t="n">
        <v>0</v>
      </c>
      <c r="AE74" s="64" t="n">
        <v>0</v>
      </c>
      <c r="AF74" s="64" t="n">
        <v>0</v>
      </c>
      <c r="AG74" s="64" t="n">
        <v>0</v>
      </c>
      <c r="AH74" s="64" t="n">
        <v>0</v>
      </c>
      <c r="AI74" s="64" t="n">
        <v>0</v>
      </c>
      <c r="AJ74" s="64" t="n">
        <v>0</v>
      </c>
      <c r="AK74" s="64" t="n">
        <v>0</v>
      </c>
      <c r="AL74" s="64" t="n">
        <v>0</v>
      </c>
      <c r="AM74" s="64" t="n">
        <v>0</v>
      </c>
      <c r="AN74" s="64" t="n">
        <v>0</v>
      </c>
      <c r="AO74" s="64" t="n">
        <v>0</v>
      </c>
      <c r="AP74" s="64" t="n">
        <v>0</v>
      </c>
      <c r="AQ74" s="64" t="n">
        <v>0</v>
      </c>
      <c r="AR74" s="64" t="n">
        <v>0</v>
      </c>
      <c r="AS74" s="64" t="n">
        <v>0</v>
      </c>
      <c r="AT74" s="64" t="n">
        <v>0</v>
      </c>
      <c r="AU74" s="64" t="n">
        <v>0</v>
      </c>
      <c r="AV74" s="64" t="n">
        <v>0</v>
      </c>
      <c r="AW74" s="64" t="n">
        <v>0</v>
      </c>
      <c r="AX74" s="64" t="n">
        <v>0</v>
      </c>
      <c r="AY74" s="64" t="n">
        <v>0</v>
      </c>
      <c r="AZ74" s="64" t="n">
        <v>0</v>
      </c>
      <c r="BA74" s="64" t="n">
        <v>0</v>
      </c>
      <c r="BB74" s="64" t="n">
        <v>0</v>
      </c>
      <c r="BC74" s="64" t="n">
        <v>0</v>
      </c>
      <c r="BD74" s="64" t="n">
        <v>0</v>
      </c>
      <c r="BE74" s="64" t="n">
        <v>0</v>
      </c>
      <c r="BF74" s="64" t="n">
        <v>0</v>
      </c>
      <c r="BG74" s="64" t="n">
        <v>0</v>
      </c>
      <c r="BH74" s="64" t="n">
        <v>0</v>
      </c>
      <c r="BI74" s="64" t="n">
        <v>0</v>
      </c>
      <c r="BJ74" s="64" t="n">
        <v>0</v>
      </c>
      <c r="BK74" s="64" t="n">
        <v>0</v>
      </c>
      <c r="BL74" s="64" t="n">
        <v>0</v>
      </c>
      <c r="BM74" s="64" t="n">
        <v>0</v>
      </c>
      <c r="BN74" s="64" t="n">
        <v>0</v>
      </c>
      <c r="BO74" s="64" t="n">
        <v>0</v>
      </c>
      <c r="BP74" s="64" t="n">
        <v>0</v>
      </c>
      <c r="BQ74" s="64" t="n">
        <v>0</v>
      </c>
      <c r="BR74" s="64" t="n">
        <v>0</v>
      </c>
      <c r="BS74" s="64" t="n">
        <v>0</v>
      </c>
      <c r="BT74" s="64" t="n">
        <v>0</v>
      </c>
      <c r="BU74" s="64" t="n">
        <v>0</v>
      </c>
      <c r="BV74" s="64" t="n">
        <v>0</v>
      </c>
      <c r="BW74" s="64" t="n">
        <v>0</v>
      </c>
      <c r="BX74" s="64" t="n">
        <v>0</v>
      </c>
      <c r="BY74" s="64" t="n">
        <v>0</v>
      </c>
      <c r="BZ74" s="64" t="n">
        <v>0</v>
      </c>
      <c r="CA74" s="64" t="n">
        <v>0</v>
      </c>
      <c r="CB74" s="64" t="n">
        <v>0</v>
      </c>
      <c r="CC74" s="64" t="n">
        <v>0</v>
      </c>
      <c r="CD74" s="64" t="n">
        <v>0</v>
      </c>
      <c r="CE74" s="64" t="n">
        <v>0</v>
      </c>
      <c r="CF74" s="64" t="n">
        <v>0</v>
      </c>
      <c r="CG74" s="64" t="n">
        <v>0</v>
      </c>
      <c r="CH74" s="64" t="n">
        <v>0</v>
      </c>
      <c r="CI74" s="64" t="n">
        <v>0</v>
      </c>
      <c r="CJ74" s="64" t="n">
        <v>0</v>
      </c>
      <c r="CK74" s="64" t="n">
        <v>0</v>
      </c>
      <c r="CL74" s="65" t="n">
        <v>0</v>
      </c>
      <c r="CM74" s="115" t="n">
        <v>0</v>
      </c>
      <c r="CN74" s="66" t="n">
        <v>0</v>
      </c>
      <c r="CO74" s="64" t="n">
        <v>0</v>
      </c>
      <c r="CP74" s="64" t="n">
        <v>0</v>
      </c>
      <c r="CQ74" s="64" t="n">
        <v>0</v>
      </c>
      <c r="CR74" s="64" t="n">
        <v>0</v>
      </c>
      <c r="CS74" s="64" t="n">
        <v>0</v>
      </c>
      <c r="CT74" s="64" t="n">
        <v>0</v>
      </c>
      <c r="CU74" s="64" t="n">
        <v>0</v>
      </c>
      <c r="CV74" s="64" t="n">
        <v>0</v>
      </c>
      <c r="CW74" s="64" t="n">
        <v>0</v>
      </c>
      <c r="CX74" s="64" t="n">
        <v>0</v>
      </c>
      <c r="CY74" s="64" t="n">
        <v>0</v>
      </c>
      <c r="CZ74" s="64" t="n">
        <v>0</v>
      </c>
      <c r="DA74" s="64" t="n">
        <v>0</v>
      </c>
      <c r="DB74" s="65" t="n">
        <v>0</v>
      </c>
      <c r="DC74" s="66" t="n">
        <v>0</v>
      </c>
      <c r="DD74" s="65" t="n">
        <v>0</v>
      </c>
      <c r="DE74" s="115" t="n">
        <v>0</v>
      </c>
    </row>
    <row r="75" customFormat="false" ht="20.1" hidden="false" customHeight="true" outlineLevel="0" collapsed="false">
      <c r="A75" s="61" t="s">
        <v>98</v>
      </c>
      <c r="B75" s="127" t="s">
        <v>99</v>
      </c>
      <c r="C75" s="64" t="n">
        <v>67016</v>
      </c>
      <c r="D75" s="64" t="n">
        <v>67016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48855</v>
      </c>
      <c r="M75" s="64" t="n">
        <v>18161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0</v>
      </c>
      <c r="AC75" s="64" t="n">
        <v>0</v>
      </c>
      <c r="AD75" s="64" t="n">
        <v>0</v>
      </c>
      <c r="AE75" s="64" t="n">
        <v>0</v>
      </c>
      <c r="AF75" s="64" t="n">
        <v>0</v>
      </c>
      <c r="AG75" s="64" t="n">
        <v>0</v>
      </c>
      <c r="AH75" s="64" t="n">
        <v>0</v>
      </c>
      <c r="AI75" s="64" t="n">
        <v>0</v>
      </c>
      <c r="AJ75" s="64" t="n">
        <v>0</v>
      </c>
      <c r="AK75" s="64" t="n">
        <v>0</v>
      </c>
      <c r="AL75" s="64" t="n">
        <v>0</v>
      </c>
      <c r="AM75" s="64" t="n">
        <v>0</v>
      </c>
      <c r="AN75" s="64" t="n">
        <v>0</v>
      </c>
      <c r="AO75" s="64" t="n">
        <v>0</v>
      </c>
      <c r="AP75" s="64" t="n">
        <v>0</v>
      </c>
      <c r="AQ75" s="64" t="n">
        <v>0</v>
      </c>
      <c r="AR75" s="64" t="n">
        <v>0</v>
      </c>
      <c r="AS75" s="64" t="n">
        <v>0</v>
      </c>
      <c r="AT75" s="64" t="n">
        <v>0</v>
      </c>
      <c r="AU75" s="64" t="n">
        <v>0</v>
      </c>
      <c r="AV75" s="64" t="n">
        <v>0</v>
      </c>
      <c r="AW75" s="64" t="n">
        <v>0</v>
      </c>
      <c r="AX75" s="64" t="n">
        <v>0</v>
      </c>
      <c r="AY75" s="64" t="n">
        <v>0</v>
      </c>
      <c r="AZ75" s="64" t="n">
        <v>0</v>
      </c>
      <c r="BA75" s="64" t="n">
        <v>0</v>
      </c>
      <c r="BB75" s="64" t="n">
        <v>0</v>
      </c>
      <c r="BC75" s="64" t="n">
        <v>0</v>
      </c>
      <c r="BD75" s="64" t="n">
        <v>0</v>
      </c>
      <c r="BE75" s="64" t="n">
        <v>0</v>
      </c>
      <c r="BF75" s="64" t="n">
        <v>0</v>
      </c>
      <c r="BG75" s="64" t="n">
        <v>0</v>
      </c>
      <c r="BH75" s="64" t="n">
        <v>0</v>
      </c>
      <c r="BI75" s="64" t="n">
        <v>0</v>
      </c>
      <c r="BJ75" s="64" t="n">
        <v>0</v>
      </c>
      <c r="BK75" s="64" t="n">
        <v>0</v>
      </c>
      <c r="BL75" s="64" t="n">
        <v>0</v>
      </c>
      <c r="BM75" s="64" t="n">
        <v>0</v>
      </c>
      <c r="BN75" s="64" t="n">
        <v>0</v>
      </c>
      <c r="BO75" s="64" t="n">
        <v>0</v>
      </c>
      <c r="BP75" s="64" t="n">
        <v>0</v>
      </c>
      <c r="BQ75" s="64" t="n">
        <v>0</v>
      </c>
      <c r="BR75" s="64" t="n">
        <v>0</v>
      </c>
      <c r="BS75" s="64" t="n">
        <v>0</v>
      </c>
      <c r="BT75" s="64" t="n">
        <v>0</v>
      </c>
      <c r="BU75" s="64" t="n">
        <v>0</v>
      </c>
      <c r="BV75" s="64" t="n">
        <v>0</v>
      </c>
      <c r="BW75" s="64" t="n">
        <v>0</v>
      </c>
      <c r="BX75" s="64" t="n">
        <v>0</v>
      </c>
      <c r="BY75" s="64" t="n">
        <v>0</v>
      </c>
      <c r="BZ75" s="64" t="n">
        <v>0</v>
      </c>
      <c r="CA75" s="64" t="n">
        <v>0</v>
      </c>
      <c r="CB75" s="64" t="n">
        <v>0</v>
      </c>
      <c r="CC75" s="64" t="n">
        <v>0</v>
      </c>
      <c r="CD75" s="64" t="n">
        <v>0</v>
      </c>
      <c r="CE75" s="64" t="n">
        <v>0</v>
      </c>
      <c r="CF75" s="64" t="n">
        <v>0</v>
      </c>
      <c r="CG75" s="64" t="n">
        <v>0</v>
      </c>
      <c r="CH75" s="64" t="n">
        <v>0</v>
      </c>
      <c r="CI75" s="64" t="n">
        <v>0</v>
      </c>
      <c r="CJ75" s="64" t="n">
        <v>0</v>
      </c>
      <c r="CK75" s="64" t="n">
        <v>0</v>
      </c>
      <c r="CL75" s="65" t="n">
        <v>0</v>
      </c>
      <c r="CM75" s="115" t="n">
        <v>0</v>
      </c>
      <c r="CN75" s="66" t="n">
        <v>0</v>
      </c>
      <c r="CO75" s="64" t="n">
        <v>0</v>
      </c>
      <c r="CP75" s="64" t="n">
        <v>0</v>
      </c>
      <c r="CQ75" s="64" t="n">
        <v>0</v>
      </c>
      <c r="CR75" s="64" t="n">
        <v>0</v>
      </c>
      <c r="CS75" s="64" t="n">
        <v>0</v>
      </c>
      <c r="CT75" s="64" t="n">
        <v>0</v>
      </c>
      <c r="CU75" s="64" t="n">
        <v>0</v>
      </c>
      <c r="CV75" s="64" t="n">
        <v>0</v>
      </c>
      <c r="CW75" s="64" t="n">
        <v>0</v>
      </c>
      <c r="CX75" s="64" t="n">
        <v>0</v>
      </c>
      <c r="CY75" s="64" t="n">
        <v>0</v>
      </c>
      <c r="CZ75" s="64" t="n">
        <v>0</v>
      </c>
      <c r="DA75" s="64" t="n">
        <v>0</v>
      </c>
      <c r="DB75" s="65" t="n">
        <v>0</v>
      </c>
      <c r="DC75" s="66" t="n">
        <v>0</v>
      </c>
      <c r="DD75" s="65" t="n">
        <v>0</v>
      </c>
      <c r="DE75" s="115" t="n">
        <v>0</v>
      </c>
    </row>
    <row r="76" customFormat="false" ht="20.1" hidden="false" customHeight="true" outlineLevel="0" collapsed="false">
      <c r="A76" s="61" t="s">
        <v>100</v>
      </c>
      <c r="B76" s="127" t="s">
        <v>101</v>
      </c>
      <c r="C76" s="64" t="n">
        <v>67016</v>
      </c>
      <c r="D76" s="64" t="n">
        <v>67016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48855</v>
      </c>
      <c r="M76" s="64" t="n">
        <v>18161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  <c r="W76" s="64" t="n">
        <v>0</v>
      </c>
      <c r="X76" s="64" t="n">
        <v>0</v>
      </c>
      <c r="Y76" s="64" t="n">
        <v>0</v>
      </c>
      <c r="Z76" s="64" t="n">
        <v>0</v>
      </c>
      <c r="AA76" s="64" t="n">
        <v>0</v>
      </c>
      <c r="AB76" s="64" t="n">
        <v>0</v>
      </c>
      <c r="AC76" s="64" t="n">
        <v>0</v>
      </c>
      <c r="AD76" s="64" t="n">
        <v>0</v>
      </c>
      <c r="AE76" s="64" t="n">
        <v>0</v>
      </c>
      <c r="AF76" s="64" t="n">
        <v>0</v>
      </c>
      <c r="AG76" s="64" t="n">
        <v>0</v>
      </c>
      <c r="AH76" s="64" t="n">
        <v>0</v>
      </c>
      <c r="AI76" s="64" t="n">
        <v>0</v>
      </c>
      <c r="AJ76" s="64" t="n">
        <v>0</v>
      </c>
      <c r="AK76" s="64" t="n">
        <v>0</v>
      </c>
      <c r="AL76" s="64" t="n">
        <v>0</v>
      </c>
      <c r="AM76" s="64" t="n">
        <v>0</v>
      </c>
      <c r="AN76" s="64" t="n">
        <v>0</v>
      </c>
      <c r="AO76" s="64" t="n">
        <v>0</v>
      </c>
      <c r="AP76" s="64" t="n">
        <v>0</v>
      </c>
      <c r="AQ76" s="64" t="n">
        <v>0</v>
      </c>
      <c r="AR76" s="64" t="n">
        <v>0</v>
      </c>
      <c r="AS76" s="64" t="n">
        <v>0</v>
      </c>
      <c r="AT76" s="64" t="n">
        <v>0</v>
      </c>
      <c r="AU76" s="64" t="n">
        <v>0</v>
      </c>
      <c r="AV76" s="64" t="n">
        <v>0</v>
      </c>
      <c r="AW76" s="64" t="n">
        <v>0</v>
      </c>
      <c r="AX76" s="64" t="n">
        <v>0</v>
      </c>
      <c r="AY76" s="64" t="n">
        <v>0</v>
      </c>
      <c r="AZ76" s="64" t="n">
        <v>0</v>
      </c>
      <c r="BA76" s="64" t="n">
        <v>0</v>
      </c>
      <c r="BB76" s="64" t="n">
        <v>0</v>
      </c>
      <c r="BC76" s="64" t="n">
        <v>0</v>
      </c>
      <c r="BD76" s="64" t="n">
        <v>0</v>
      </c>
      <c r="BE76" s="64" t="n">
        <v>0</v>
      </c>
      <c r="BF76" s="64" t="n">
        <v>0</v>
      </c>
      <c r="BG76" s="64" t="n">
        <v>0</v>
      </c>
      <c r="BH76" s="64" t="n">
        <v>0</v>
      </c>
      <c r="BI76" s="64" t="n">
        <v>0</v>
      </c>
      <c r="BJ76" s="64" t="n">
        <v>0</v>
      </c>
      <c r="BK76" s="64" t="n">
        <v>0</v>
      </c>
      <c r="BL76" s="64" t="n">
        <v>0</v>
      </c>
      <c r="BM76" s="64" t="n">
        <v>0</v>
      </c>
      <c r="BN76" s="64" t="n">
        <v>0</v>
      </c>
      <c r="BO76" s="64" t="n">
        <v>0</v>
      </c>
      <c r="BP76" s="64" t="n">
        <v>0</v>
      </c>
      <c r="BQ76" s="64" t="n">
        <v>0</v>
      </c>
      <c r="BR76" s="64" t="n">
        <v>0</v>
      </c>
      <c r="BS76" s="64" t="n">
        <v>0</v>
      </c>
      <c r="BT76" s="64" t="n">
        <v>0</v>
      </c>
      <c r="BU76" s="64" t="n">
        <v>0</v>
      </c>
      <c r="BV76" s="64" t="n">
        <v>0</v>
      </c>
      <c r="BW76" s="64" t="n">
        <v>0</v>
      </c>
      <c r="BX76" s="64" t="n">
        <v>0</v>
      </c>
      <c r="BY76" s="64" t="n">
        <v>0</v>
      </c>
      <c r="BZ76" s="64" t="n">
        <v>0</v>
      </c>
      <c r="CA76" s="64" t="n">
        <v>0</v>
      </c>
      <c r="CB76" s="64" t="n">
        <v>0</v>
      </c>
      <c r="CC76" s="64" t="n">
        <v>0</v>
      </c>
      <c r="CD76" s="64" t="n">
        <v>0</v>
      </c>
      <c r="CE76" s="64" t="n">
        <v>0</v>
      </c>
      <c r="CF76" s="64" t="n">
        <v>0</v>
      </c>
      <c r="CG76" s="64" t="n">
        <v>0</v>
      </c>
      <c r="CH76" s="64" t="n">
        <v>0</v>
      </c>
      <c r="CI76" s="64" t="n">
        <v>0</v>
      </c>
      <c r="CJ76" s="64" t="n">
        <v>0</v>
      </c>
      <c r="CK76" s="64" t="n">
        <v>0</v>
      </c>
      <c r="CL76" s="65" t="n">
        <v>0</v>
      </c>
      <c r="CM76" s="115" t="n">
        <v>0</v>
      </c>
      <c r="CN76" s="66" t="n">
        <v>0</v>
      </c>
      <c r="CO76" s="64" t="n">
        <v>0</v>
      </c>
      <c r="CP76" s="64" t="n">
        <v>0</v>
      </c>
      <c r="CQ76" s="64" t="n">
        <v>0</v>
      </c>
      <c r="CR76" s="64" t="n">
        <v>0</v>
      </c>
      <c r="CS76" s="64" t="n">
        <v>0</v>
      </c>
      <c r="CT76" s="64" t="n">
        <v>0</v>
      </c>
      <c r="CU76" s="64" t="n">
        <v>0</v>
      </c>
      <c r="CV76" s="64" t="n">
        <v>0</v>
      </c>
      <c r="CW76" s="64" t="n">
        <v>0</v>
      </c>
      <c r="CX76" s="64" t="n">
        <v>0</v>
      </c>
      <c r="CY76" s="64" t="n">
        <v>0</v>
      </c>
      <c r="CZ76" s="64" t="n">
        <v>0</v>
      </c>
      <c r="DA76" s="64" t="n">
        <v>0</v>
      </c>
      <c r="DB76" s="65" t="n">
        <v>0</v>
      </c>
      <c r="DC76" s="66" t="n">
        <v>0</v>
      </c>
      <c r="DD76" s="65" t="n">
        <v>0</v>
      </c>
      <c r="DE76" s="115" t="n">
        <v>0</v>
      </c>
    </row>
    <row r="77" customFormat="false" ht="20.1" hidden="false" customHeight="true" outlineLevel="0" collapsed="false">
      <c r="A77" s="61" t="s">
        <v>102</v>
      </c>
      <c r="B77" s="127" t="s">
        <v>103</v>
      </c>
      <c r="C77" s="64" t="n">
        <v>67016</v>
      </c>
      <c r="D77" s="64" t="n">
        <v>67016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48855</v>
      </c>
      <c r="M77" s="64" t="n">
        <v>18161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  <c r="W77" s="64" t="n">
        <v>0</v>
      </c>
      <c r="X77" s="64" t="n">
        <v>0</v>
      </c>
      <c r="Y77" s="64" t="n">
        <v>0</v>
      </c>
      <c r="Z77" s="64" t="n">
        <v>0</v>
      </c>
      <c r="AA77" s="64" t="n">
        <v>0</v>
      </c>
      <c r="AB77" s="64" t="n">
        <v>0</v>
      </c>
      <c r="AC77" s="64" t="n">
        <v>0</v>
      </c>
      <c r="AD77" s="64" t="n">
        <v>0</v>
      </c>
      <c r="AE77" s="64" t="n">
        <v>0</v>
      </c>
      <c r="AF77" s="64" t="n">
        <v>0</v>
      </c>
      <c r="AG77" s="64" t="n">
        <v>0</v>
      </c>
      <c r="AH77" s="64" t="n">
        <v>0</v>
      </c>
      <c r="AI77" s="64" t="n">
        <v>0</v>
      </c>
      <c r="AJ77" s="64" t="n">
        <v>0</v>
      </c>
      <c r="AK77" s="64" t="n">
        <v>0</v>
      </c>
      <c r="AL77" s="64" t="n">
        <v>0</v>
      </c>
      <c r="AM77" s="64" t="n">
        <v>0</v>
      </c>
      <c r="AN77" s="64" t="n">
        <v>0</v>
      </c>
      <c r="AO77" s="64" t="n">
        <v>0</v>
      </c>
      <c r="AP77" s="64" t="n">
        <v>0</v>
      </c>
      <c r="AQ77" s="64" t="n">
        <v>0</v>
      </c>
      <c r="AR77" s="64" t="n">
        <v>0</v>
      </c>
      <c r="AS77" s="64" t="n">
        <v>0</v>
      </c>
      <c r="AT77" s="64" t="n">
        <v>0</v>
      </c>
      <c r="AU77" s="64" t="n">
        <v>0</v>
      </c>
      <c r="AV77" s="64" t="n">
        <v>0</v>
      </c>
      <c r="AW77" s="64" t="n">
        <v>0</v>
      </c>
      <c r="AX77" s="64" t="n">
        <v>0</v>
      </c>
      <c r="AY77" s="64" t="n">
        <v>0</v>
      </c>
      <c r="AZ77" s="64" t="n">
        <v>0</v>
      </c>
      <c r="BA77" s="64" t="n">
        <v>0</v>
      </c>
      <c r="BB77" s="64" t="n">
        <v>0</v>
      </c>
      <c r="BC77" s="64" t="n">
        <v>0</v>
      </c>
      <c r="BD77" s="64" t="n">
        <v>0</v>
      </c>
      <c r="BE77" s="64" t="n">
        <v>0</v>
      </c>
      <c r="BF77" s="64" t="n">
        <v>0</v>
      </c>
      <c r="BG77" s="64" t="n">
        <v>0</v>
      </c>
      <c r="BH77" s="64" t="n">
        <v>0</v>
      </c>
      <c r="BI77" s="64" t="n">
        <v>0</v>
      </c>
      <c r="BJ77" s="64" t="n">
        <v>0</v>
      </c>
      <c r="BK77" s="64" t="n">
        <v>0</v>
      </c>
      <c r="BL77" s="64" t="n">
        <v>0</v>
      </c>
      <c r="BM77" s="64" t="n">
        <v>0</v>
      </c>
      <c r="BN77" s="64" t="n">
        <v>0</v>
      </c>
      <c r="BO77" s="64" t="n">
        <v>0</v>
      </c>
      <c r="BP77" s="64" t="n">
        <v>0</v>
      </c>
      <c r="BQ77" s="64" t="n">
        <v>0</v>
      </c>
      <c r="BR77" s="64" t="n">
        <v>0</v>
      </c>
      <c r="BS77" s="64" t="n">
        <v>0</v>
      </c>
      <c r="BT77" s="64" t="n">
        <v>0</v>
      </c>
      <c r="BU77" s="64" t="n">
        <v>0</v>
      </c>
      <c r="BV77" s="64" t="n">
        <v>0</v>
      </c>
      <c r="BW77" s="64" t="n">
        <v>0</v>
      </c>
      <c r="BX77" s="64" t="n">
        <v>0</v>
      </c>
      <c r="BY77" s="64" t="n">
        <v>0</v>
      </c>
      <c r="BZ77" s="64" t="n">
        <v>0</v>
      </c>
      <c r="CA77" s="64" t="n">
        <v>0</v>
      </c>
      <c r="CB77" s="64" t="n">
        <v>0</v>
      </c>
      <c r="CC77" s="64" t="n">
        <v>0</v>
      </c>
      <c r="CD77" s="64" t="n">
        <v>0</v>
      </c>
      <c r="CE77" s="64" t="n">
        <v>0</v>
      </c>
      <c r="CF77" s="64" t="n">
        <v>0</v>
      </c>
      <c r="CG77" s="64" t="n">
        <v>0</v>
      </c>
      <c r="CH77" s="64" t="n">
        <v>0</v>
      </c>
      <c r="CI77" s="64" t="n">
        <v>0</v>
      </c>
      <c r="CJ77" s="64" t="n">
        <v>0</v>
      </c>
      <c r="CK77" s="64" t="n">
        <v>0</v>
      </c>
      <c r="CL77" s="65" t="n">
        <v>0</v>
      </c>
      <c r="CM77" s="115" t="n">
        <v>0</v>
      </c>
      <c r="CN77" s="66" t="n">
        <v>0</v>
      </c>
      <c r="CO77" s="64" t="n">
        <v>0</v>
      </c>
      <c r="CP77" s="64" t="n">
        <v>0</v>
      </c>
      <c r="CQ77" s="64" t="n">
        <v>0</v>
      </c>
      <c r="CR77" s="64" t="n">
        <v>0</v>
      </c>
      <c r="CS77" s="64" t="n">
        <v>0</v>
      </c>
      <c r="CT77" s="64" t="n">
        <v>0</v>
      </c>
      <c r="CU77" s="64" t="n">
        <v>0</v>
      </c>
      <c r="CV77" s="64" t="n">
        <v>0</v>
      </c>
      <c r="CW77" s="64" t="n">
        <v>0</v>
      </c>
      <c r="CX77" s="64" t="n">
        <v>0</v>
      </c>
      <c r="CY77" s="64" t="n">
        <v>0</v>
      </c>
      <c r="CZ77" s="64" t="n">
        <v>0</v>
      </c>
      <c r="DA77" s="64" t="n">
        <v>0</v>
      </c>
      <c r="DB77" s="65" t="n">
        <v>0</v>
      </c>
      <c r="DC77" s="66" t="n">
        <v>0</v>
      </c>
      <c r="DD77" s="65" t="n">
        <v>0</v>
      </c>
      <c r="DE77" s="115" t="n">
        <v>0</v>
      </c>
    </row>
    <row r="78" customFormat="false" ht="20.1" hidden="false" customHeight="true" outlineLevel="0" collapsed="false">
      <c r="A78" s="61" t="s">
        <v>104</v>
      </c>
      <c r="B78" s="127" t="s">
        <v>105</v>
      </c>
      <c r="C78" s="64" t="n">
        <v>90193</v>
      </c>
      <c r="D78" s="64" t="n">
        <v>90193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90193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  <c r="W78" s="64" t="n">
        <v>0</v>
      </c>
      <c r="X78" s="64" t="n">
        <v>0</v>
      </c>
      <c r="Y78" s="64" t="n">
        <v>0</v>
      </c>
      <c r="Z78" s="64" t="n">
        <v>0</v>
      </c>
      <c r="AA78" s="64" t="n">
        <v>0</v>
      </c>
      <c r="AB78" s="64" t="n">
        <v>0</v>
      </c>
      <c r="AC78" s="64" t="n">
        <v>0</v>
      </c>
      <c r="AD78" s="64" t="n">
        <v>0</v>
      </c>
      <c r="AE78" s="64" t="n">
        <v>0</v>
      </c>
      <c r="AF78" s="64" t="n">
        <v>0</v>
      </c>
      <c r="AG78" s="64" t="n">
        <v>0</v>
      </c>
      <c r="AH78" s="64" t="n">
        <v>0</v>
      </c>
      <c r="AI78" s="64" t="n">
        <v>0</v>
      </c>
      <c r="AJ78" s="64" t="n">
        <v>0</v>
      </c>
      <c r="AK78" s="64" t="n">
        <v>0</v>
      </c>
      <c r="AL78" s="64" t="n">
        <v>0</v>
      </c>
      <c r="AM78" s="64" t="n">
        <v>0</v>
      </c>
      <c r="AN78" s="64" t="n">
        <v>0</v>
      </c>
      <c r="AO78" s="64" t="n">
        <v>0</v>
      </c>
      <c r="AP78" s="64" t="n">
        <v>0</v>
      </c>
      <c r="AQ78" s="64" t="n">
        <v>0</v>
      </c>
      <c r="AR78" s="64" t="n">
        <v>0</v>
      </c>
      <c r="AS78" s="64" t="n">
        <v>0</v>
      </c>
      <c r="AT78" s="64" t="n">
        <v>0</v>
      </c>
      <c r="AU78" s="64" t="n">
        <v>0</v>
      </c>
      <c r="AV78" s="64" t="n">
        <v>0</v>
      </c>
      <c r="AW78" s="64" t="n">
        <v>0</v>
      </c>
      <c r="AX78" s="64" t="n">
        <v>0</v>
      </c>
      <c r="AY78" s="64" t="n">
        <v>0</v>
      </c>
      <c r="AZ78" s="64" t="n">
        <v>0</v>
      </c>
      <c r="BA78" s="64" t="n">
        <v>0</v>
      </c>
      <c r="BB78" s="64" t="n">
        <v>0</v>
      </c>
      <c r="BC78" s="64" t="n">
        <v>0</v>
      </c>
      <c r="BD78" s="64" t="n">
        <v>0</v>
      </c>
      <c r="BE78" s="64" t="n">
        <v>0</v>
      </c>
      <c r="BF78" s="64" t="n">
        <v>0</v>
      </c>
      <c r="BG78" s="64" t="n">
        <v>0</v>
      </c>
      <c r="BH78" s="64" t="n">
        <v>0</v>
      </c>
      <c r="BI78" s="64" t="n">
        <v>0</v>
      </c>
      <c r="BJ78" s="64" t="n">
        <v>0</v>
      </c>
      <c r="BK78" s="64" t="n">
        <v>0</v>
      </c>
      <c r="BL78" s="64" t="n">
        <v>0</v>
      </c>
      <c r="BM78" s="64" t="n">
        <v>0</v>
      </c>
      <c r="BN78" s="64" t="n">
        <v>0</v>
      </c>
      <c r="BO78" s="64" t="n">
        <v>0</v>
      </c>
      <c r="BP78" s="64" t="n">
        <v>0</v>
      </c>
      <c r="BQ78" s="64" t="n">
        <v>0</v>
      </c>
      <c r="BR78" s="64" t="n">
        <v>0</v>
      </c>
      <c r="BS78" s="64" t="n">
        <v>0</v>
      </c>
      <c r="BT78" s="64" t="n">
        <v>0</v>
      </c>
      <c r="BU78" s="64" t="n">
        <v>0</v>
      </c>
      <c r="BV78" s="64" t="n">
        <v>0</v>
      </c>
      <c r="BW78" s="64" t="n">
        <v>0</v>
      </c>
      <c r="BX78" s="64" t="n">
        <v>0</v>
      </c>
      <c r="BY78" s="64" t="n">
        <v>0</v>
      </c>
      <c r="BZ78" s="64" t="n">
        <v>0</v>
      </c>
      <c r="CA78" s="64" t="n">
        <v>0</v>
      </c>
      <c r="CB78" s="64" t="n">
        <v>0</v>
      </c>
      <c r="CC78" s="64" t="n">
        <v>0</v>
      </c>
      <c r="CD78" s="64" t="n">
        <v>0</v>
      </c>
      <c r="CE78" s="64" t="n">
        <v>0</v>
      </c>
      <c r="CF78" s="64" t="n">
        <v>0</v>
      </c>
      <c r="CG78" s="64" t="n">
        <v>0</v>
      </c>
      <c r="CH78" s="64" t="n">
        <v>0</v>
      </c>
      <c r="CI78" s="64" t="n">
        <v>0</v>
      </c>
      <c r="CJ78" s="64" t="n">
        <v>0</v>
      </c>
      <c r="CK78" s="64" t="n">
        <v>0</v>
      </c>
      <c r="CL78" s="65" t="n">
        <v>0</v>
      </c>
      <c r="CM78" s="115" t="n">
        <v>0</v>
      </c>
      <c r="CN78" s="66" t="n">
        <v>0</v>
      </c>
      <c r="CO78" s="64" t="n">
        <v>0</v>
      </c>
      <c r="CP78" s="64" t="n">
        <v>0</v>
      </c>
      <c r="CQ78" s="64" t="n">
        <v>0</v>
      </c>
      <c r="CR78" s="64" t="n">
        <v>0</v>
      </c>
      <c r="CS78" s="64" t="n">
        <v>0</v>
      </c>
      <c r="CT78" s="64" t="n">
        <v>0</v>
      </c>
      <c r="CU78" s="64" t="n">
        <v>0</v>
      </c>
      <c r="CV78" s="64" t="n">
        <v>0</v>
      </c>
      <c r="CW78" s="64" t="n">
        <v>0</v>
      </c>
      <c r="CX78" s="64" t="n">
        <v>0</v>
      </c>
      <c r="CY78" s="64" t="n">
        <v>0</v>
      </c>
      <c r="CZ78" s="64" t="n">
        <v>0</v>
      </c>
      <c r="DA78" s="64" t="n">
        <v>0</v>
      </c>
      <c r="DB78" s="65" t="n">
        <v>0</v>
      </c>
      <c r="DC78" s="66" t="n">
        <v>0</v>
      </c>
      <c r="DD78" s="65" t="n">
        <v>0</v>
      </c>
      <c r="DE78" s="115" t="n">
        <v>0</v>
      </c>
    </row>
    <row r="79" customFormat="false" ht="20.1" hidden="false" customHeight="true" outlineLevel="0" collapsed="false">
      <c r="A79" s="61" t="s">
        <v>106</v>
      </c>
      <c r="B79" s="127" t="s">
        <v>107</v>
      </c>
      <c r="C79" s="64" t="n">
        <v>90193</v>
      </c>
      <c r="D79" s="64" t="n">
        <v>90193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90193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  <c r="W79" s="64" t="n">
        <v>0</v>
      </c>
      <c r="X79" s="64" t="n">
        <v>0</v>
      </c>
      <c r="Y79" s="64" t="n">
        <v>0</v>
      </c>
      <c r="Z79" s="64" t="n">
        <v>0</v>
      </c>
      <c r="AA79" s="64" t="n">
        <v>0</v>
      </c>
      <c r="AB79" s="64" t="n">
        <v>0</v>
      </c>
      <c r="AC79" s="64" t="n">
        <v>0</v>
      </c>
      <c r="AD79" s="64" t="n">
        <v>0</v>
      </c>
      <c r="AE79" s="64" t="n">
        <v>0</v>
      </c>
      <c r="AF79" s="64" t="n">
        <v>0</v>
      </c>
      <c r="AG79" s="64" t="n">
        <v>0</v>
      </c>
      <c r="AH79" s="64" t="n">
        <v>0</v>
      </c>
      <c r="AI79" s="64" t="n">
        <v>0</v>
      </c>
      <c r="AJ79" s="64" t="n">
        <v>0</v>
      </c>
      <c r="AK79" s="64" t="n">
        <v>0</v>
      </c>
      <c r="AL79" s="64" t="n">
        <v>0</v>
      </c>
      <c r="AM79" s="64" t="n">
        <v>0</v>
      </c>
      <c r="AN79" s="64" t="n">
        <v>0</v>
      </c>
      <c r="AO79" s="64" t="n">
        <v>0</v>
      </c>
      <c r="AP79" s="64" t="n">
        <v>0</v>
      </c>
      <c r="AQ79" s="64" t="n">
        <v>0</v>
      </c>
      <c r="AR79" s="64" t="n">
        <v>0</v>
      </c>
      <c r="AS79" s="64" t="n">
        <v>0</v>
      </c>
      <c r="AT79" s="64" t="n">
        <v>0</v>
      </c>
      <c r="AU79" s="64" t="n">
        <v>0</v>
      </c>
      <c r="AV79" s="64" t="n">
        <v>0</v>
      </c>
      <c r="AW79" s="64" t="n">
        <v>0</v>
      </c>
      <c r="AX79" s="64" t="n">
        <v>0</v>
      </c>
      <c r="AY79" s="64" t="n">
        <v>0</v>
      </c>
      <c r="AZ79" s="64" t="n">
        <v>0</v>
      </c>
      <c r="BA79" s="64" t="n">
        <v>0</v>
      </c>
      <c r="BB79" s="64" t="n">
        <v>0</v>
      </c>
      <c r="BC79" s="64" t="n">
        <v>0</v>
      </c>
      <c r="BD79" s="64" t="n">
        <v>0</v>
      </c>
      <c r="BE79" s="64" t="n">
        <v>0</v>
      </c>
      <c r="BF79" s="64" t="n">
        <v>0</v>
      </c>
      <c r="BG79" s="64" t="n">
        <v>0</v>
      </c>
      <c r="BH79" s="64" t="n">
        <v>0</v>
      </c>
      <c r="BI79" s="64" t="n">
        <v>0</v>
      </c>
      <c r="BJ79" s="64" t="n">
        <v>0</v>
      </c>
      <c r="BK79" s="64" t="n">
        <v>0</v>
      </c>
      <c r="BL79" s="64" t="n">
        <v>0</v>
      </c>
      <c r="BM79" s="64" t="n">
        <v>0</v>
      </c>
      <c r="BN79" s="64" t="n">
        <v>0</v>
      </c>
      <c r="BO79" s="64" t="n">
        <v>0</v>
      </c>
      <c r="BP79" s="64" t="n">
        <v>0</v>
      </c>
      <c r="BQ79" s="64" t="n">
        <v>0</v>
      </c>
      <c r="BR79" s="64" t="n">
        <v>0</v>
      </c>
      <c r="BS79" s="64" t="n">
        <v>0</v>
      </c>
      <c r="BT79" s="64" t="n">
        <v>0</v>
      </c>
      <c r="BU79" s="64" t="n">
        <v>0</v>
      </c>
      <c r="BV79" s="64" t="n">
        <v>0</v>
      </c>
      <c r="BW79" s="64" t="n">
        <v>0</v>
      </c>
      <c r="BX79" s="64" t="n">
        <v>0</v>
      </c>
      <c r="BY79" s="64" t="n">
        <v>0</v>
      </c>
      <c r="BZ79" s="64" t="n">
        <v>0</v>
      </c>
      <c r="CA79" s="64" t="n">
        <v>0</v>
      </c>
      <c r="CB79" s="64" t="n">
        <v>0</v>
      </c>
      <c r="CC79" s="64" t="n">
        <v>0</v>
      </c>
      <c r="CD79" s="64" t="n">
        <v>0</v>
      </c>
      <c r="CE79" s="64" t="n">
        <v>0</v>
      </c>
      <c r="CF79" s="64" t="n">
        <v>0</v>
      </c>
      <c r="CG79" s="64" t="n">
        <v>0</v>
      </c>
      <c r="CH79" s="64" t="n">
        <v>0</v>
      </c>
      <c r="CI79" s="64" t="n">
        <v>0</v>
      </c>
      <c r="CJ79" s="64" t="n">
        <v>0</v>
      </c>
      <c r="CK79" s="64" t="n">
        <v>0</v>
      </c>
      <c r="CL79" s="65" t="n">
        <v>0</v>
      </c>
      <c r="CM79" s="115" t="n">
        <v>0</v>
      </c>
      <c r="CN79" s="66" t="n">
        <v>0</v>
      </c>
      <c r="CO79" s="64" t="n">
        <v>0</v>
      </c>
      <c r="CP79" s="64" t="n">
        <v>0</v>
      </c>
      <c r="CQ79" s="64" t="n">
        <v>0</v>
      </c>
      <c r="CR79" s="64" t="n">
        <v>0</v>
      </c>
      <c r="CS79" s="64" t="n">
        <v>0</v>
      </c>
      <c r="CT79" s="64" t="n">
        <v>0</v>
      </c>
      <c r="CU79" s="64" t="n">
        <v>0</v>
      </c>
      <c r="CV79" s="64" t="n">
        <v>0</v>
      </c>
      <c r="CW79" s="64" t="n">
        <v>0</v>
      </c>
      <c r="CX79" s="64" t="n">
        <v>0</v>
      </c>
      <c r="CY79" s="64" t="n">
        <v>0</v>
      </c>
      <c r="CZ79" s="64" t="n">
        <v>0</v>
      </c>
      <c r="DA79" s="64" t="n">
        <v>0</v>
      </c>
      <c r="DB79" s="65" t="n">
        <v>0</v>
      </c>
      <c r="DC79" s="66" t="n">
        <v>0</v>
      </c>
      <c r="DD79" s="65" t="n">
        <v>0</v>
      </c>
      <c r="DE79" s="115" t="n">
        <v>0</v>
      </c>
    </row>
    <row r="80" customFormat="false" ht="20.1" hidden="false" customHeight="true" outlineLevel="0" collapsed="false">
      <c r="A80" s="61" t="s">
        <v>108</v>
      </c>
      <c r="B80" s="127" t="s">
        <v>109</v>
      </c>
      <c r="C80" s="64" t="n">
        <v>90193</v>
      </c>
      <c r="D80" s="64" t="n">
        <v>90193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90193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  <c r="W80" s="64" t="n">
        <v>0</v>
      </c>
      <c r="X80" s="64" t="n">
        <v>0</v>
      </c>
      <c r="Y80" s="64" t="n">
        <v>0</v>
      </c>
      <c r="Z80" s="64" t="n">
        <v>0</v>
      </c>
      <c r="AA80" s="64" t="n">
        <v>0</v>
      </c>
      <c r="AB80" s="64" t="n">
        <v>0</v>
      </c>
      <c r="AC80" s="64" t="n">
        <v>0</v>
      </c>
      <c r="AD80" s="64" t="n">
        <v>0</v>
      </c>
      <c r="AE80" s="64" t="n">
        <v>0</v>
      </c>
      <c r="AF80" s="64" t="n">
        <v>0</v>
      </c>
      <c r="AG80" s="64" t="n">
        <v>0</v>
      </c>
      <c r="AH80" s="64" t="n">
        <v>0</v>
      </c>
      <c r="AI80" s="64" t="n">
        <v>0</v>
      </c>
      <c r="AJ80" s="64" t="n">
        <v>0</v>
      </c>
      <c r="AK80" s="64" t="n">
        <v>0</v>
      </c>
      <c r="AL80" s="64" t="n">
        <v>0</v>
      </c>
      <c r="AM80" s="64" t="n">
        <v>0</v>
      </c>
      <c r="AN80" s="64" t="n">
        <v>0</v>
      </c>
      <c r="AO80" s="64" t="n">
        <v>0</v>
      </c>
      <c r="AP80" s="64" t="n">
        <v>0</v>
      </c>
      <c r="AQ80" s="64" t="n">
        <v>0</v>
      </c>
      <c r="AR80" s="64" t="n">
        <v>0</v>
      </c>
      <c r="AS80" s="64" t="n">
        <v>0</v>
      </c>
      <c r="AT80" s="64" t="n">
        <v>0</v>
      </c>
      <c r="AU80" s="64" t="n">
        <v>0</v>
      </c>
      <c r="AV80" s="64" t="n">
        <v>0</v>
      </c>
      <c r="AW80" s="64" t="n">
        <v>0</v>
      </c>
      <c r="AX80" s="64" t="n">
        <v>0</v>
      </c>
      <c r="AY80" s="64" t="n">
        <v>0</v>
      </c>
      <c r="AZ80" s="64" t="n">
        <v>0</v>
      </c>
      <c r="BA80" s="64" t="n">
        <v>0</v>
      </c>
      <c r="BB80" s="64" t="n">
        <v>0</v>
      </c>
      <c r="BC80" s="64" t="n">
        <v>0</v>
      </c>
      <c r="BD80" s="64" t="n">
        <v>0</v>
      </c>
      <c r="BE80" s="64" t="n">
        <v>0</v>
      </c>
      <c r="BF80" s="64" t="n">
        <v>0</v>
      </c>
      <c r="BG80" s="64" t="n">
        <v>0</v>
      </c>
      <c r="BH80" s="64" t="n">
        <v>0</v>
      </c>
      <c r="BI80" s="64" t="n">
        <v>0</v>
      </c>
      <c r="BJ80" s="64" t="n">
        <v>0</v>
      </c>
      <c r="BK80" s="64" t="n">
        <v>0</v>
      </c>
      <c r="BL80" s="64" t="n">
        <v>0</v>
      </c>
      <c r="BM80" s="64" t="n">
        <v>0</v>
      </c>
      <c r="BN80" s="64" t="n">
        <v>0</v>
      </c>
      <c r="BO80" s="64" t="n">
        <v>0</v>
      </c>
      <c r="BP80" s="64" t="n">
        <v>0</v>
      </c>
      <c r="BQ80" s="64" t="n">
        <v>0</v>
      </c>
      <c r="BR80" s="64" t="n">
        <v>0</v>
      </c>
      <c r="BS80" s="64" t="n">
        <v>0</v>
      </c>
      <c r="BT80" s="64" t="n">
        <v>0</v>
      </c>
      <c r="BU80" s="64" t="n">
        <v>0</v>
      </c>
      <c r="BV80" s="64" t="n">
        <v>0</v>
      </c>
      <c r="BW80" s="64" t="n">
        <v>0</v>
      </c>
      <c r="BX80" s="64" t="n">
        <v>0</v>
      </c>
      <c r="BY80" s="64" t="n">
        <v>0</v>
      </c>
      <c r="BZ80" s="64" t="n">
        <v>0</v>
      </c>
      <c r="CA80" s="64" t="n">
        <v>0</v>
      </c>
      <c r="CB80" s="64" t="n">
        <v>0</v>
      </c>
      <c r="CC80" s="64" t="n">
        <v>0</v>
      </c>
      <c r="CD80" s="64" t="n">
        <v>0</v>
      </c>
      <c r="CE80" s="64" t="n">
        <v>0</v>
      </c>
      <c r="CF80" s="64" t="n">
        <v>0</v>
      </c>
      <c r="CG80" s="64" t="n">
        <v>0</v>
      </c>
      <c r="CH80" s="64" t="n">
        <v>0</v>
      </c>
      <c r="CI80" s="64" t="n">
        <v>0</v>
      </c>
      <c r="CJ80" s="64" t="n">
        <v>0</v>
      </c>
      <c r="CK80" s="64" t="n">
        <v>0</v>
      </c>
      <c r="CL80" s="65" t="n">
        <v>0</v>
      </c>
      <c r="CM80" s="115" t="n">
        <v>0</v>
      </c>
      <c r="CN80" s="66" t="n">
        <v>0</v>
      </c>
      <c r="CO80" s="64" t="n">
        <v>0</v>
      </c>
      <c r="CP80" s="64" t="n">
        <v>0</v>
      </c>
      <c r="CQ80" s="64" t="n">
        <v>0</v>
      </c>
      <c r="CR80" s="64" t="n">
        <v>0</v>
      </c>
      <c r="CS80" s="64" t="n">
        <v>0</v>
      </c>
      <c r="CT80" s="64" t="n">
        <v>0</v>
      </c>
      <c r="CU80" s="64" t="n">
        <v>0</v>
      </c>
      <c r="CV80" s="64" t="n">
        <v>0</v>
      </c>
      <c r="CW80" s="64" t="n">
        <v>0</v>
      </c>
      <c r="CX80" s="64" t="n">
        <v>0</v>
      </c>
      <c r="CY80" s="64" t="n">
        <v>0</v>
      </c>
      <c r="CZ80" s="64" t="n">
        <v>0</v>
      </c>
      <c r="DA80" s="64" t="n">
        <v>0</v>
      </c>
      <c r="DB80" s="65" t="n">
        <v>0</v>
      </c>
      <c r="DC80" s="66" t="n">
        <v>0</v>
      </c>
      <c r="DD80" s="65" t="n">
        <v>0</v>
      </c>
      <c r="DE80" s="115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2.16"/>
    <col collapsed="false" customWidth="true" hidden="false" outlineLevel="0" max="5" min="3" style="1" width="21.82"/>
    <col collapsed="false" customWidth="true" hidden="false" outlineLevel="0" max="6" min="6" style="1" width="8.65"/>
  </cols>
  <sheetData>
    <row r="1" customFormat="false" ht="20.1" hidden="false" customHeight="true" outlineLevel="0" collapsed="false">
      <c r="A1" s="8"/>
      <c r="B1" s="128"/>
      <c r="C1" s="8"/>
      <c r="D1" s="8"/>
      <c r="E1" s="3" t="s">
        <v>285</v>
      </c>
      <c r="F1" s="129"/>
    </row>
    <row r="2" customFormat="false" ht="25.5" hidden="false" customHeight="true" outlineLevel="0" collapsed="false">
      <c r="A2" s="5" t="s">
        <v>286</v>
      </c>
      <c r="B2" s="5"/>
      <c r="C2" s="5"/>
      <c r="D2" s="5"/>
      <c r="E2" s="5"/>
      <c r="F2" s="129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29"/>
    </row>
    <row r="4" customFormat="false" ht="20.1" hidden="false" customHeight="true" outlineLevel="0" collapsed="false">
      <c r="A4" s="122" t="s">
        <v>287</v>
      </c>
      <c r="B4" s="122"/>
      <c r="C4" s="55" t="s">
        <v>136</v>
      </c>
      <c r="D4" s="55"/>
      <c r="E4" s="55"/>
      <c r="F4" s="129"/>
    </row>
    <row r="5" customFormat="false" ht="20.1" hidden="false" customHeight="true" outlineLevel="0" collapsed="false">
      <c r="A5" s="54" t="s">
        <v>64</v>
      </c>
      <c r="B5" s="114" t="s">
        <v>203</v>
      </c>
      <c r="C5" s="53" t="s">
        <v>54</v>
      </c>
      <c r="D5" s="130" t="s">
        <v>288</v>
      </c>
      <c r="E5" s="131" t="s">
        <v>289</v>
      </c>
      <c r="F5" s="129"/>
    </row>
    <row r="6" customFormat="false" ht="18" hidden="false" customHeight="true" outlineLevel="0" collapsed="false">
      <c r="A6" s="54"/>
      <c r="B6" s="114"/>
      <c r="C6" s="53"/>
      <c r="D6" s="130"/>
      <c r="E6" s="131"/>
      <c r="F6" s="129"/>
    </row>
    <row r="7" customFormat="false" ht="20.1" hidden="false" customHeight="true" outlineLevel="0" collapsed="false">
      <c r="A7" s="61"/>
      <c r="B7" s="127" t="s">
        <v>54</v>
      </c>
      <c r="C7" s="65" t="n">
        <v>10188620</v>
      </c>
      <c r="D7" s="66" t="n">
        <v>9231221</v>
      </c>
      <c r="E7" s="65" t="n">
        <v>957399</v>
      </c>
      <c r="F7" s="132"/>
    </row>
    <row r="8" customFormat="false" ht="20.1" hidden="false" customHeight="true" outlineLevel="0" collapsed="false">
      <c r="A8" s="61" t="s">
        <v>74</v>
      </c>
      <c r="B8" s="127" t="s">
        <v>75</v>
      </c>
      <c r="C8" s="65" t="n">
        <v>3323869</v>
      </c>
      <c r="D8" s="66" t="n">
        <v>2905534</v>
      </c>
      <c r="E8" s="65" t="n">
        <v>418335</v>
      </c>
    </row>
    <row r="9" customFormat="false" ht="20.1" hidden="false" customHeight="true" outlineLevel="0" collapsed="false">
      <c r="A9" s="61" t="s">
        <v>290</v>
      </c>
      <c r="B9" s="127" t="s">
        <v>291</v>
      </c>
      <c r="C9" s="65" t="n">
        <v>2877334</v>
      </c>
      <c r="D9" s="66" t="n">
        <v>2877334</v>
      </c>
      <c r="E9" s="65" t="n">
        <v>0</v>
      </c>
    </row>
    <row r="10" customFormat="false" ht="20.1" hidden="false" customHeight="true" outlineLevel="0" collapsed="false">
      <c r="A10" s="61" t="s">
        <v>292</v>
      </c>
      <c r="B10" s="127" t="s">
        <v>293</v>
      </c>
      <c r="C10" s="65" t="n">
        <v>1141560</v>
      </c>
      <c r="D10" s="66" t="n">
        <v>1141560</v>
      </c>
      <c r="E10" s="65" t="n">
        <v>0</v>
      </c>
    </row>
    <row r="11" customFormat="false" ht="20.1" hidden="false" customHeight="true" outlineLevel="0" collapsed="false">
      <c r="A11" s="61" t="s">
        <v>294</v>
      </c>
      <c r="B11" s="127" t="s">
        <v>295</v>
      </c>
      <c r="C11" s="65" t="n">
        <v>792636</v>
      </c>
      <c r="D11" s="66" t="n">
        <v>792636</v>
      </c>
      <c r="E11" s="65" t="n">
        <v>0</v>
      </c>
    </row>
    <row r="12" customFormat="false" ht="20.1" hidden="false" customHeight="true" outlineLevel="0" collapsed="false">
      <c r="A12" s="61" t="s">
        <v>296</v>
      </c>
      <c r="B12" s="127" t="s">
        <v>297</v>
      </c>
      <c r="C12" s="65" t="n">
        <v>95130</v>
      </c>
      <c r="D12" s="66" t="n">
        <v>95130</v>
      </c>
      <c r="E12" s="65" t="n">
        <v>0</v>
      </c>
    </row>
    <row r="13" customFormat="false" ht="20.1" hidden="false" customHeight="true" outlineLevel="0" collapsed="false">
      <c r="A13" s="61" t="s">
        <v>298</v>
      </c>
      <c r="B13" s="127" t="s">
        <v>299</v>
      </c>
      <c r="C13" s="65" t="n">
        <v>406657</v>
      </c>
      <c r="D13" s="66" t="n">
        <v>406657</v>
      </c>
      <c r="E13" s="65" t="n">
        <v>0</v>
      </c>
    </row>
    <row r="14" customFormat="false" ht="20.1" hidden="false" customHeight="true" outlineLevel="0" collapsed="false">
      <c r="A14" s="61" t="s">
        <v>300</v>
      </c>
      <c r="B14" s="127" t="s">
        <v>301</v>
      </c>
      <c r="C14" s="65" t="n">
        <v>132164</v>
      </c>
      <c r="D14" s="66" t="n">
        <v>132164</v>
      </c>
      <c r="E14" s="65" t="n">
        <v>0</v>
      </c>
    </row>
    <row r="15" customFormat="false" ht="20.1" hidden="false" customHeight="true" outlineLevel="0" collapsed="false">
      <c r="A15" s="61" t="s">
        <v>302</v>
      </c>
      <c r="B15" s="127" t="s">
        <v>303</v>
      </c>
      <c r="C15" s="65" t="n">
        <v>61233</v>
      </c>
      <c r="D15" s="66" t="n">
        <v>61233</v>
      </c>
      <c r="E15" s="65" t="n">
        <v>0</v>
      </c>
    </row>
    <row r="16" customFormat="false" ht="20.1" hidden="false" customHeight="true" outlineLevel="0" collapsed="false">
      <c r="A16" s="61" t="s">
        <v>304</v>
      </c>
      <c r="B16" s="127" t="s">
        <v>305</v>
      </c>
      <c r="C16" s="65" t="n">
        <v>243994</v>
      </c>
      <c r="D16" s="66" t="n">
        <v>243994</v>
      </c>
      <c r="E16" s="65" t="n">
        <v>0</v>
      </c>
    </row>
    <row r="17" customFormat="false" ht="20.1" hidden="false" customHeight="true" outlineLevel="0" collapsed="false">
      <c r="A17" s="61" t="s">
        <v>306</v>
      </c>
      <c r="B17" s="127" t="s">
        <v>307</v>
      </c>
      <c r="C17" s="65" t="n">
        <v>3960</v>
      </c>
      <c r="D17" s="66" t="n">
        <v>3960</v>
      </c>
      <c r="E17" s="65" t="n">
        <v>0</v>
      </c>
    </row>
    <row r="18" customFormat="false" ht="20.1" hidden="false" customHeight="true" outlineLevel="0" collapsed="false">
      <c r="A18" s="61" t="s">
        <v>308</v>
      </c>
      <c r="B18" s="127" t="s">
        <v>309</v>
      </c>
      <c r="C18" s="65" t="n">
        <v>418335</v>
      </c>
      <c r="D18" s="66" t="n">
        <v>0</v>
      </c>
      <c r="E18" s="65" t="n">
        <v>418335</v>
      </c>
    </row>
    <row r="19" customFormat="false" ht="20.1" hidden="false" customHeight="true" outlineLevel="0" collapsed="false">
      <c r="A19" s="61" t="s">
        <v>310</v>
      </c>
      <c r="B19" s="127" t="s">
        <v>311</v>
      </c>
      <c r="C19" s="65" t="n">
        <v>30000</v>
      </c>
      <c r="D19" s="66" t="n">
        <v>0</v>
      </c>
      <c r="E19" s="65" t="n">
        <v>30000</v>
      </c>
    </row>
    <row r="20" customFormat="false" ht="20.1" hidden="false" customHeight="true" outlineLevel="0" collapsed="false">
      <c r="A20" s="61" t="s">
        <v>312</v>
      </c>
      <c r="B20" s="127" t="s">
        <v>313</v>
      </c>
      <c r="C20" s="65" t="n">
        <v>1000</v>
      </c>
      <c r="D20" s="66" t="n">
        <v>0</v>
      </c>
      <c r="E20" s="65" t="n">
        <v>1000</v>
      </c>
    </row>
    <row r="21" customFormat="false" ht="20.1" hidden="false" customHeight="true" outlineLevel="0" collapsed="false">
      <c r="A21" s="61" t="s">
        <v>314</v>
      </c>
      <c r="B21" s="127" t="s">
        <v>315</v>
      </c>
      <c r="C21" s="65" t="n">
        <v>4000</v>
      </c>
      <c r="D21" s="66" t="n">
        <v>0</v>
      </c>
      <c r="E21" s="65" t="n">
        <v>4000</v>
      </c>
    </row>
    <row r="22" customFormat="false" ht="20.1" hidden="false" customHeight="true" outlineLevel="0" collapsed="false">
      <c r="A22" s="61" t="s">
        <v>316</v>
      </c>
      <c r="B22" s="127" t="s">
        <v>317</v>
      </c>
      <c r="C22" s="65" t="n">
        <v>36643</v>
      </c>
      <c r="D22" s="66" t="n">
        <v>0</v>
      </c>
      <c r="E22" s="65" t="n">
        <v>36643</v>
      </c>
    </row>
    <row r="23" customFormat="false" ht="20.1" hidden="false" customHeight="true" outlineLevel="0" collapsed="false">
      <c r="A23" s="61" t="s">
        <v>318</v>
      </c>
      <c r="B23" s="127" t="s">
        <v>319</v>
      </c>
      <c r="C23" s="65" t="n">
        <v>5000</v>
      </c>
      <c r="D23" s="66" t="n">
        <v>0</v>
      </c>
      <c r="E23" s="65" t="n">
        <v>5000</v>
      </c>
    </row>
    <row r="24" customFormat="false" ht="20.1" hidden="false" customHeight="true" outlineLevel="0" collapsed="false">
      <c r="A24" s="61" t="s">
        <v>320</v>
      </c>
      <c r="B24" s="127" t="s">
        <v>321</v>
      </c>
      <c r="C24" s="65" t="n">
        <v>2000</v>
      </c>
      <c r="D24" s="66" t="n">
        <v>0</v>
      </c>
      <c r="E24" s="65" t="n">
        <v>2000</v>
      </c>
    </row>
    <row r="25" customFormat="false" ht="20.1" hidden="false" customHeight="true" outlineLevel="0" collapsed="false">
      <c r="A25" s="61" t="s">
        <v>322</v>
      </c>
      <c r="B25" s="127" t="s">
        <v>323</v>
      </c>
      <c r="C25" s="65" t="n">
        <v>3000</v>
      </c>
      <c r="D25" s="66" t="n">
        <v>0</v>
      </c>
      <c r="E25" s="65" t="n">
        <v>3000</v>
      </c>
    </row>
    <row r="26" customFormat="false" ht="20.1" hidden="false" customHeight="true" outlineLevel="0" collapsed="false">
      <c r="A26" s="61" t="s">
        <v>324</v>
      </c>
      <c r="B26" s="127" t="s">
        <v>325</v>
      </c>
      <c r="C26" s="65" t="n">
        <v>30000</v>
      </c>
      <c r="D26" s="66" t="n">
        <v>0</v>
      </c>
      <c r="E26" s="65" t="n">
        <v>30000</v>
      </c>
    </row>
    <row r="27" customFormat="false" ht="20.1" hidden="false" customHeight="true" outlineLevel="0" collapsed="false">
      <c r="A27" s="61" t="s">
        <v>326</v>
      </c>
      <c r="B27" s="127" t="s">
        <v>327</v>
      </c>
      <c r="C27" s="65" t="n">
        <v>10000</v>
      </c>
      <c r="D27" s="66" t="n">
        <v>0</v>
      </c>
      <c r="E27" s="65" t="n">
        <v>10000</v>
      </c>
    </row>
    <row r="28" customFormat="false" ht="20.1" hidden="false" customHeight="true" outlineLevel="0" collapsed="false">
      <c r="A28" s="61" t="s">
        <v>328</v>
      </c>
      <c r="B28" s="127" t="s">
        <v>329</v>
      </c>
      <c r="C28" s="65" t="n">
        <v>11416</v>
      </c>
      <c r="D28" s="66" t="n">
        <v>0</v>
      </c>
      <c r="E28" s="65" t="n">
        <v>11416</v>
      </c>
    </row>
    <row r="29" customFormat="false" ht="20.1" hidden="false" customHeight="true" outlineLevel="0" collapsed="false">
      <c r="A29" s="61" t="s">
        <v>330</v>
      </c>
      <c r="B29" s="127" t="s">
        <v>331</v>
      </c>
      <c r="C29" s="65" t="n">
        <v>10000</v>
      </c>
      <c r="D29" s="66" t="n">
        <v>0</v>
      </c>
      <c r="E29" s="65" t="n">
        <v>10000</v>
      </c>
    </row>
    <row r="30" customFormat="false" ht="20.1" hidden="false" customHeight="true" outlineLevel="0" collapsed="false">
      <c r="A30" s="61" t="s">
        <v>332</v>
      </c>
      <c r="B30" s="127" t="s">
        <v>333</v>
      </c>
      <c r="C30" s="65" t="n">
        <v>196920</v>
      </c>
      <c r="D30" s="66" t="n">
        <v>0</v>
      </c>
      <c r="E30" s="65" t="n">
        <v>196920</v>
      </c>
    </row>
    <row r="31" customFormat="false" ht="20.1" hidden="false" customHeight="true" outlineLevel="0" collapsed="false">
      <c r="A31" s="61" t="s">
        <v>334</v>
      </c>
      <c r="B31" s="127" t="s">
        <v>335</v>
      </c>
      <c r="C31" s="65" t="n">
        <v>78356</v>
      </c>
      <c r="D31" s="66" t="n">
        <v>0</v>
      </c>
      <c r="E31" s="65" t="n">
        <v>78356</v>
      </c>
    </row>
    <row r="32" customFormat="false" ht="20.1" hidden="false" customHeight="true" outlineLevel="0" collapsed="false">
      <c r="A32" s="61" t="s">
        <v>336</v>
      </c>
      <c r="B32" s="127" t="s">
        <v>337</v>
      </c>
      <c r="C32" s="65" t="n">
        <v>28200</v>
      </c>
      <c r="D32" s="66" t="n">
        <v>28200</v>
      </c>
      <c r="E32" s="65" t="n">
        <v>0</v>
      </c>
    </row>
    <row r="33" customFormat="false" ht="20.1" hidden="false" customHeight="true" outlineLevel="0" collapsed="false">
      <c r="A33" s="61" t="s">
        <v>338</v>
      </c>
      <c r="B33" s="127" t="s">
        <v>339</v>
      </c>
      <c r="C33" s="65" t="n">
        <v>28200</v>
      </c>
      <c r="D33" s="66" t="n">
        <v>28200</v>
      </c>
      <c r="E33" s="65" t="n">
        <v>0</v>
      </c>
    </row>
    <row r="34" customFormat="false" ht="20.1" hidden="false" customHeight="true" outlineLevel="0" collapsed="false">
      <c r="A34" s="61" t="s">
        <v>110</v>
      </c>
      <c r="B34" s="127" t="s">
        <v>111</v>
      </c>
      <c r="C34" s="65" t="n">
        <v>3816794</v>
      </c>
      <c r="D34" s="66" t="n">
        <v>3582391</v>
      </c>
      <c r="E34" s="65" t="n">
        <v>234403</v>
      </c>
    </row>
    <row r="35" customFormat="false" ht="20.1" hidden="false" customHeight="true" outlineLevel="0" collapsed="false">
      <c r="A35" s="61" t="s">
        <v>290</v>
      </c>
      <c r="B35" s="127" t="s">
        <v>291</v>
      </c>
      <c r="C35" s="65" t="n">
        <v>3533719</v>
      </c>
      <c r="D35" s="66" t="n">
        <v>3533719</v>
      </c>
      <c r="E35" s="65" t="n">
        <v>0</v>
      </c>
    </row>
    <row r="36" customFormat="false" ht="20.1" hidden="false" customHeight="true" outlineLevel="0" collapsed="false">
      <c r="A36" s="61" t="s">
        <v>292</v>
      </c>
      <c r="B36" s="127" t="s">
        <v>293</v>
      </c>
      <c r="C36" s="65" t="n">
        <v>1440276</v>
      </c>
      <c r="D36" s="66" t="n">
        <v>1440276</v>
      </c>
      <c r="E36" s="65" t="n">
        <v>0</v>
      </c>
    </row>
    <row r="37" customFormat="false" ht="20.1" hidden="false" customHeight="true" outlineLevel="0" collapsed="false">
      <c r="A37" s="61" t="s">
        <v>294</v>
      </c>
      <c r="B37" s="127" t="s">
        <v>295</v>
      </c>
      <c r="C37" s="65" t="n">
        <v>119400</v>
      </c>
      <c r="D37" s="66" t="n">
        <v>119400</v>
      </c>
      <c r="E37" s="65" t="n">
        <v>0</v>
      </c>
    </row>
    <row r="38" customFormat="false" ht="20.1" hidden="false" customHeight="true" outlineLevel="0" collapsed="false">
      <c r="A38" s="61" t="s">
        <v>340</v>
      </c>
      <c r="B38" s="127" t="s">
        <v>341</v>
      </c>
      <c r="C38" s="65" t="n">
        <v>932640</v>
      </c>
      <c r="D38" s="66" t="n">
        <v>932640</v>
      </c>
      <c r="E38" s="65" t="n">
        <v>0</v>
      </c>
    </row>
    <row r="39" customFormat="false" ht="20.1" hidden="false" customHeight="true" outlineLevel="0" collapsed="false">
      <c r="A39" s="61" t="s">
        <v>298</v>
      </c>
      <c r="B39" s="127" t="s">
        <v>299</v>
      </c>
      <c r="C39" s="65" t="n">
        <v>502522</v>
      </c>
      <c r="D39" s="66" t="n">
        <v>502522</v>
      </c>
      <c r="E39" s="65" t="n">
        <v>0</v>
      </c>
    </row>
    <row r="40" customFormat="false" ht="20.1" hidden="false" customHeight="true" outlineLevel="0" collapsed="false">
      <c r="A40" s="61" t="s">
        <v>300</v>
      </c>
      <c r="B40" s="127" t="s">
        <v>301</v>
      </c>
      <c r="C40" s="65" t="n">
        <v>163320</v>
      </c>
      <c r="D40" s="66" t="n">
        <v>163320</v>
      </c>
      <c r="E40" s="65" t="n">
        <v>0</v>
      </c>
    </row>
    <row r="41" customFormat="false" ht="20.1" hidden="false" customHeight="true" outlineLevel="0" collapsed="false">
      <c r="A41" s="61" t="s">
        <v>342</v>
      </c>
      <c r="B41" s="127" t="s">
        <v>343</v>
      </c>
      <c r="C41" s="65" t="n">
        <v>20101</v>
      </c>
      <c r="D41" s="66" t="n">
        <v>20101</v>
      </c>
      <c r="E41" s="65" t="n">
        <v>0</v>
      </c>
    </row>
    <row r="42" customFormat="false" ht="20.1" hidden="false" customHeight="true" outlineLevel="0" collapsed="false">
      <c r="A42" s="61" t="s">
        <v>344</v>
      </c>
      <c r="B42" s="127" t="s">
        <v>345</v>
      </c>
      <c r="C42" s="65" t="n">
        <v>11718</v>
      </c>
      <c r="D42" s="66" t="n">
        <v>11718</v>
      </c>
      <c r="E42" s="65" t="n">
        <v>0</v>
      </c>
    </row>
    <row r="43" customFormat="false" ht="20.1" hidden="false" customHeight="true" outlineLevel="0" collapsed="false">
      <c r="A43" s="61" t="s">
        <v>346</v>
      </c>
      <c r="B43" s="127" t="s">
        <v>347</v>
      </c>
      <c r="C43" s="65" t="n">
        <v>9765</v>
      </c>
      <c r="D43" s="66" t="n">
        <v>9765</v>
      </c>
      <c r="E43" s="65" t="n">
        <v>0</v>
      </c>
    </row>
    <row r="44" customFormat="false" ht="20.1" hidden="false" customHeight="true" outlineLevel="0" collapsed="false">
      <c r="A44" s="61" t="s">
        <v>348</v>
      </c>
      <c r="B44" s="127" t="s">
        <v>349</v>
      </c>
      <c r="C44" s="65" t="n">
        <v>12172</v>
      </c>
      <c r="D44" s="66" t="n">
        <v>12172</v>
      </c>
      <c r="E44" s="65" t="n">
        <v>0</v>
      </c>
    </row>
    <row r="45" customFormat="false" ht="20.1" hidden="false" customHeight="true" outlineLevel="0" collapsed="false">
      <c r="A45" s="61" t="s">
        <v>304</v>
      </c>
      <c r="B45" s="127" t="s">
        <v>305</v>
      </c>
      <c r="C45" s="65" t="n">
        <v>301513</v>
      </c>
      <c r="D45" s="66" t="n">
        <v>301513</v>
      </c>
      <c r="E45" s="65" t="n">
        <v>0</v>
      </c>
    </row>
    <row r="46" customFormat="false" ht="20.1" hidden="false" customHeight="true" outlineLevel="0" collapsed="false">
      <c r="A46" s="61" t="s">
        <v>306</v>
      </c>
      <c r="B46" s="127" t="s">
        <v>307</v>
      </c>
      <c r="C46" s="65" t="n">
        <v>20292</v>
      </c>
      <c r="D46" s="66" t="n">
        <v>20292</v>
      </c>
      <c r="E46" s="65" t="n">
        <v>0</v>
      </c>
    </row>
    <row r="47" customFormat="false" ht="20.1" hidden="false" customHeight="true" outlineLevel="0" collapsed="false">
      <c r="A47" s="61" t="s">
        <v>308</v>
      </c>
      <c r="B47" s="127" t="s">
        <v>309</v>
      </c>
      <c r="C47" s="65" t="n">
        <v>234403</v>
      </c>
      <c r="D47" s="66" t="n">
        <v>0</v>
      </c>
      <c r="E47" s="65" t="n">
        <v>234403</v>
      </c>
    </row>
    <row r="48" customFormat="false" ht="20.1" hidden="false" customHeight="true" outlineLevel="0" collapsed="false">
      <c r="A48" s="61" t="s">
        <v>310</v>
      </c>
      <c r="B48" s="127" t="s">
        <v>311</v>
      </c>
      <c r="C48" s="65" t="n">
        <v>40000</v>
      </c>
      <c r="D48" s="66" t="n">
        <v>0</v>
      </c>
      <c r="E48" s="65" t="n">
        <v>40000</v>
      </c>
    </row>
    <row r="49" customFormat="false" ht="20.1" hidden="false" customHeight="true" outlineLevel="0" collapsed="false">
      <c r="A49" s="61" t="s">
        <v>350</v>
      </c>
      <c r="B49" s="127" t="s">
        <v>351</v>
      </c>
      <c r="C49" s="65" t="n">
        <v>10000</v>
      </c>
      <c r="D49" s="66" t="n">
        <v>0</v>
      </c>
      <c r="E49" s="65" t="n">
        <v>10000</v>
      </c>
    </row>
    <row r="50" customFormat="false" ht="20.1" hidden="false" customHeight="true" outlineLevel="0" collapsed="false">
      <c r="A50" s="61" t="s">
        <v>312</v>
      </c>
      <c r="B50" s="127" t="s">
        <v>313</v>
      </c>
      <c r="C50" s="65" t="n">
        <v>2000</v>
      </c>
      <c r="D50" s="66" t="n">
        <v>0</v>
      </c>
      <c r="E50" s="65" t="n">
        <v>2000</v>
      </c>
    </row>
    <row r="51" customFormat="false" ht="20.1" hidden="false" customHeight="true" outlineLevel="0" collapsed="false">
      <c r="A51" s="61" t="s">
        <v>314</v>
      </c>
      <c r="B51" s="127" t="s">
        <v>315</v>
      </c>
      <c r="C51" s="65" t="n">
        <v>20100</v>
      </c>
      <c r="D51" s="66" t="n">
        <v>0</v>
      </c>
      <c r="E51" s="65" t="n">
        <v>20100</v>
      </c>
    </row>
    <row r="52" customFormat="false" ht="20.1" hidden="false" customHeight="true" outlineLevel="0" collapsed="false">
      <c r="A52" s="61" t="s">
        <v>352</v>
      </c>
      <c r="B52" s="127" t="s">
        <v>353</v>
      </c>
      <c r="C52" s="65" t="n">
        <v>6044</v>
      </c>
      <c r="D52" s="66" t="n">
        <v>0</v>
      </c>
      <c r="E52" s="65" t="n">
        <v>6044</v>
      </c>
    </row>
    <row r="53" customFormat="false" ht="20.1" hidden="false" customHeight="true" outlineLevel="0" collapsed="false">
      <c r="A53" s="61" t="s">
        <v>316</v>
      </c>
      <c r="B53" s="127" t="s">
        <v>317</v>
      </c>
      <c r="C53" s="65" t="n">
        <v>10000</v>
      </c>
      <c r="D53" s="66" t="n">
        <v>0</v>
      </c>
      <c r="E53" s="65" t="n">
        <v>10000</v>
      </c>
    </row>
    <row r="54" customFormat="false" ht="20.1" hidden="false" customHeight="true" outlineLevel="0" collapsed="false">
      <c r="A54" s="61" t="s">
        <v>318</v>
      </c>
      <c r="B54" s="127" t="s">
        <v>319</v>
      </c>
      <c r="C54" s="65" t="n">
        <v>20000</v>
      </c>
      <c r="D54" s="66" t="n">
        <v>0</v>
      </c>
      <c r="E54" s="65" t="n">
        <v>20000</v>
      </c>
    </row>
    <row r="55" customFormat="false" ht="20.1" hidden="false" customHeight="true" outlineLevel="0" collapsed="false">
      <c r="A55" s="61" t="s">
        <v>354</v>
      </c>
      <c r="B55" s="127" t="s">
        <v>355</v>
      </c>
      <c r="C55" s="65" t="n">
        <v>10000</v>
      </c>
      <c r="D55" s="66" t="n">
        <v>0</v>
      </c>
      <c r="E55" s="65" t="n">
        <v>10000</v>
      </c>
    </row>
    <row r="56" customFormat="false" ht="20.1" hidden="false" customHeight="true" outlineLevel="0" collapsed="false">
      <c r="A56" s="61" t="s">
        <v>322</v>
      </c>
      <c r="B56" s="127" t="s">
        <v>323</v>
      </c>
      <c r="C56" s="65" t="n">
        <v>21604</v>
      </c>
      <c r="D56" s="66" t="n">
        <v>0</v>
      </c>
      <c r="E56" s="65" t="n">
        <v>21604</v>
      </c>
    </row>
    <row r="57" customFormat="false" ht="20.1" hidden="false" customHeight="true" outlineLevel="0" collapsed="false">
      <c r="A57" s="61" t="s">
        <v>324</v>
      </c>
      <c r="B57" s="127" t="s">
        <v>325</v>
      </c>
      <c r="C57" s="65" t="n">
        <v>10000</v>
      </c>
      <c r="D57" s="66" t="n">
        <v>0</v>
      </c>
      <c r="E57" s="65" t="n">
        <v>10000</v>
      </c>
    </row>
    <row r="58" customFormat="false" ht="20.1" hidden="false" customHeight="true" outlineLevel="0" collapsed="false">
      <c r="A58" s="61" t="s">
        <v>326</v>
      </c>
      <c r="B58" s="127" t="s">
        <v>327</v>
      </c>
      <c r="C58" s="65" t="n">
        <v>10000</v>
      </c>
      <c r="D58" s="66" t="n">
        <v>0</v>
      </c>
      <c r="E58" s="65" t="n">
        <v>10000</v>
      </c>
    </row>
    <row r="59" customFormat="false" ht="20.1" hidden="false" customHeight="true" outlineLevel="0" collapsed="false">
      <c r="A59" s="61" t="s">
        <v>328</v>
      </c>
      <c r="B59" s="127" t="s">
        <v>329</v>
      </c>
      <c r="C59" s="65" t="n">
        <v>14403</v>
      </c>
      <c r="D59" s="66" t="n">
        <v>0</v>
      </c>
      <c r="E59" s="65" t="n">
        <v>14403</v>
      </c>
    </row>
    <row r="60" customFormat="false" ht="20.1" hidden="false" customHeight="true" outlineLevel="0" collapsed="false">
      <c r="A60" s="61" t="s">
        <v>330</v>
      </c>
      <c r="B60" s="127" t="s">
        <v>331</v>
      </c>
      <c r="C60" s="65" t="n">
        <v>10000</v>
      </c>
      <c r="D60" s="66" t="n">
        <v>0</v>
      </c>
      <c r="E60" s="65" t="n">
        <v>10000</v>
      </c>
    </row>
    <row r="61" customFormat="false" ht="20.1" hidden="false" customHeight="true" outlineLevel="0" collapsed="false">
      <c r="A61" s="61" t="s">
        <v>334</v>
      </c>
      <c r="B61" s="127" t="s">
        <v>335</v>
      </c>
      <c r="C61" s="65" t="n">
        <v>50252</v>
      </c>
      <c r="D61" s="66" t="n">
        <v>0</v>
      </c>
      <c r="E61" s="65" t="n">
        <v>50252</v>
      </c>
    </row>
    <row r="62" customFormat="false" ht="20.1" hidden="false" customHeight="true" outlineLevel="0" collapsed="false">
      <c r="A62" s="61" t="s">
        <v>336</v>
      </c>
      <c r="B62" s="127" t="s">
        <v>337</v>
      </c>
      <c r="C62" s="65" t="n">
        <v>48672</v>
      </c>
      <c r="D62" s="66" t="n">
        <v>48672</v>
      </c>
      <c r="E62" s="65" t="n">
        <v>0</v>
      </c>
    </row>
    <row r="63" customFormat="false" ht="20.1" hidden="false" customHeight="true" outlineLevel="0" collapsed="false">
      <c r="A63" s="61" t="s">
        <v>356</v>
      </c>
      <c r="B63" s="127" t="s">
        <v>357</v>
      </c>
      <c r="C63" s="65" t="n">
        <v>48672</v>
      </c>
      <c r="D63" s="66" t="n">
        <v>48672</v>
      </c>
      <c r="E63" s="65" t="n">
        <v>0</v>
      </c>
    </row>
    <row r="64" customFormat="false" ht="20.1" hidden="false" customHeight="true" outlineLevel="0" collapsed="false">
      <c r="A64" s="61" t="s">
        <v>116</v>
      </c>
      <c r="B64" s="127" t="s">
        <v>117</v>
      </c>
      <c r="C64" s="65" t="n">
        <v>652356</v>
      </c>
      <c r="D64" s="66" t="n">
        <v>614013</v>
      </c>
      <c r="E64" s="65" t="n">
        <v>38343</v>
      </c>
    </row>
    <row r="65" customFormat="false" ht="20.1" hidden="false" customHeight="true" outlineLevel="0" collapsed="false">
      <c r="A65" s="61" t="s">
        <v>290</v>
      </c>
      <c r="B65" s="127" t="s">
        <v>291</v>
      </c>
      <c r="C65" s="65" t="n">
        <v>589785</v>
      </c>
      <c r="D65" s="66" t="n">
        <v>589785</v>
      </c>
      <c r="E65" s="65" t="n">
        <v>0</v>
      </c>
    </row>
    <row r="66" customFormat="false" ht="20.1" hidden="false" customHeight="true" outlineLevel="0" collapsed="false">
      <c r="A66" s="61" t="s">
        <v>292</v>
      </c>
      <c r="B66" s="127" t="s">
        <v>293</v>
      </c>
      <c r="C66" s="65" t="n">
        <v>234300</v>
      </c>
      <c r="D66" s="66" t="n">
        <v>234300</v>
      </c>
      <c r="E66" s="65" t="n">
        <v>0</v>
      </c>
    </row>
    <row r="67" customFormat="false" ht="20.1" hidden="false" customHeight="true" outlineLevel="0" collapsed="false">
      <c r="A67" s="61" t="s">
        <v>294</v>
      </c>
      <c r="B67" s="127" t="s">
        <v>295</v>
      </c>
      <c r="C67" s="65" t="n">
        <v>19536</v>
      </c>
      <c r="D67" s="66" t="n">
        <v>19536</v>
      </c>
      <c r="E67" s="65" t="n">
        <v>0</v>
      </c>
    </row>
    <row r="68" customFormat="false" ht="20.1" hidden="false" customHeight="true" outlineLevel="0" collapsed="false">
      <c r="A68" s="61" t="s">
        <v>340</v>
      </c>
      <c r="B68" s="127" t="s">
        <v>341</v>
      </c>
      <c r="C68" s="65" t="n">
        <v>157668</v>
      </c>
      <c r="D68" s="66" t="n">
        <v>157668</v>
      </c>
      <c r="E68" s="65" t="n">
        <v>0</v>
      </c>
    </row>
    <row r="69" customFormat="false" ht="20.1" hidden="false" customHeight="true" outlineLevel="0" collapsed="false">
      <c r="A69" s="61" t="s">
        <v>298</v>
      </c>
      <c r="B69" s="127" t="s">
        <v>299</v>
      </c>
      <c r="C69" s="65" t="n">
        <v>83918</v>
      </c>
      <c r="D69" s="66" t="n">
        <v>83918</v>
      </c>
      <c r="E69" s="65" t="n">
        <v>0</v>
      </c>
    </row>
    <row r="70" customFormat="false" ht="20.1" hidden="false" customHeight="true" outlineLevel="0" collapsed="false">
      <c r="A70" s="61" t="s">
        <v>300</v>
      </c>
      <c r="B70" s="127" t="s">
        <v>301</v>
      </c>
      <c r="C70" s="65" t="n">
        <v>27273</v>
      </c>
      <c r="D70" s="66" t="n">
        <v>27273</v>
      </c>
      <c r="E70" s="65" t="n">
        <v>0</v>
      </c>
    </row>
    <row r="71" customFormat="false" ht="20.1" hidden="false" customHeight="true" outlineLevel="0" collapsed="false">
      <c r="A71" s="61" t="s">
        <v>342</v>
      </c>
      <c r="B71" s="127" t="s">
        <v>343</v>
      </c>
      <c r="C71" s="65" t="n">
        <v>3357</v>
      </c>
      <c r="D71" s="66" t="n">
        <v>3357</v>
      </c>
      <c r="E71" s="65" t="n">
        <v>0</v>
      </c>
    </row>
    <row r="72" customFormat="false" ht="20.1" hidden="false" customHeight="true" outlineLevel="0" collapsed="false">
      <c r="A72" s="61" t="s">
        <v>344</v>
      </c>
      <c r="B72" s="127" t="s">
        <v>345</v>
      </c>
      <c r="C72" s="65" t="n">
        <v>2009</v>
      </c>
      <c r="D72" s="66" t="n">
        <v>2009</v>
      </c>
      <c r="E72" s="65" t="n">
        <v>0</v>
      </c>
    </row>
    <row r="73" customFormat="false" ht="20.1" hidden="false" customHeight="true" outlineLevel="0" collapsed="false">
      <c r="A73" s="61" t="s">
        <v>346</v>
      </c>
      <c r="B73" s="127" t="s">
        <v>347</v>
      </c>
      <c r="C73" s="65" t="n">
        <v>1674</v>
      </c>
      <c r="D73" s="66" t="n">
        <v>1674</v>
      </c>
      <c r="E73" s="65" t="n">
        <v>0</v>
      </c>
    </row>
    <row r="74" customFormat="false" ht="20.1" hidden="false" customHeight="true" outlineLevel="0" collapsed="false">
      <c r="A74" s="61" t="s">
        <v>348</v>
      </c>
      <c r="B74" s="127" t="s">
        <v>349</v>
      </c>
      <c r="C74" s="65" t="n">
        <v>1611</v>
      </c>
      <c r="D74" s="66" t="n">
        <v>1611</v>
      </c>
      <c r="E74" s="65" t="n">
        <v>0</v>
      </c>
    </row>
    <row r="75" customFormat="false" ht="20.1" hidden="false" customHeight="true" outlineLevel="0" collapsed="false">
      <c r="A75" s="61" t="s">
        <v>304</v>
      </c>
      <c r="B75" s="127" t="s">
        <v>305</v>
      </c>
      <c r="C75" s="65" t="n">
        <v>50351</v>
      </c>
      <c r="D75" s="66" t="n">
        <v>50351</v>
      </c>
      <c r="E75" s="65" t="n">
        <v>0</v>
      </c>
    </row>
    <row r="76" customFormat="false" ht="20.1" hidden="false" customHeight="true" outlineLevel="0" collapsed="false">
      <c r="A76" s="61" t="s">
        <v>306</v>
      </c>
      <c r="B76" s="127" t="s">
        <v>307</v>
      </c>
      <c r="C76" s="65" t="n">
        <v>8088</v>
      </c>
      <c r="D76" s="66" t="n">
        <v>8088</v>
      </c>
      <c r="E76" s="65" t="n">
        <v>0</v>
      </c>
    </row>
    <row r="77" customFormat="false" ht="20.1" hidden="false" customHeight="true" outlineLevel="0" collapsed="false">
      <c r="A77" s="61" t="s">
        <v>308</v>
      </c>
      <c r="B77" s="127" t="s">
        <v>309</v>
      </c>
      <c r="C77" s="65" t="n">
        <v>38343</v>
      </c>
      <c r="D77" s="66" t="n">
        <v>0</v>
      </c>
      <c r="E77" s="65" t="n">
        <v>38343</v>
      </c>
    </row>
    <row r="78" customFormat="false" ht="20.1" hidden="false" customHeight="true" outlineLevel="0" collapsed="false">
      <c r="A78" s="61" t="s">
        <v>310</v>
      </c>
      <c r="B78" s="127" t="s">
        <v>311</v>
      </c>
      <c r="C78" s="65" t="n">
        <v>5000</v>
      </c>
      <c r="D78" s="66" t="n">
        <v>0</v>
      </c>
      <c r="E78" s="65" t="n">
        <v>5000</v>
      </c>
    </row>
    <row r="79" customFormat="false" ht="20.1" hidden="false" customHeight="true" outlineLevel="0" collapsed="false">
      <c r="A79" s="61" t="s">
        <v>312</v>
      </c>
      <c r="B79" s="127" t="s">
        <v>313</v>
      </c>
      <c r="C79" s="65" t="n">
        <v>2000</v>
      </c>
      <c r="D79" s="66" t="n">
        <v>0</v>
      </c>
      <c r="E79" s="65" t="n">
        <v>2000</v>
      </c>
    </row>
    <row r="80" customFormat="false" ht="20.1" hidden="false" customHeight="true" outlineLevel="0" collapsed="false">
      <c r="A80" s="61" t="s">
        <v>314</v>
      </c>
      <c r="B80" s="127" t="s">
        <v>315</v>
      </c>
      <c r="C80" s="65" t="n">
        <v>2347</v>
      </c>
      <c r="D80" s="66" t="n">
        <v>0</v>
      </c>
      <c r="E80" s="65" t="n">
        <v>2347</v>
      </c>
    </row>
    <row r="81" customFormat="false" ht="20.1" hidden="false" customHeight="true" outlineLevel="0" collapsed="false">
      <c r="A81" s="61" t="s">
        <v>352</v>
      </c>
      <c r="B81" s="127" t="s">
        <v>353</v>
      </c>
      <c r="C81" s="65" t="n">
        <v>2000</v>
      </c>
      <c r="D81" s="66" t="n">
        <v>0</v>
      </c>
      <c r="E81" s="65" t="n">
        <v>2000</v>
      </c>
    </row>
    <row r="82" customFormat="false" ht="20.1" hidden="false" customHeight="true" outlineLevel="0" collapsed="false">
      <c r="A82" s="61" t="s">
        <v>316</v>
      </c>
      <c r="B82" s="127" t="s">
        <v>317</v>
      </c>
      <c r="C82" s="65" t="n">
        <v>7746</v>
      </c>
      <c r="D82" s="66" t="n">
        <v>0</v>
      </c>
      <c r="E82" s="65" t="n">
        <v>7746</v>
      </c>
    </row>
    <row r="83" customFormat="false" ht="20.1" hidden="false" customHeight="true" outlineLevel="0" collapsed="false">
      <c r="A83" s="61" t="s">
        <v>322</v>
      </c>
      <c r="B83" s="127" t="s">
        <v>323</v>
      </c>
      <c r="C83" s="65" t="n">
        <v>3515</v>
      </c>
      <c r="D83" s="66" t="n">
        <v>0</v>
      </c>
      <c r="E83" s="65" t="n">
        <v>3515</v>
      </c>
    </row>
    <row r="84" customFormat="false" ht="20.1" hidden="false" customHeight="true" outlineLevel="0" collapsed="false">
      <c r="A84" s="61" t="s">
        <v>324</v>
      </c>
      <c r="B84" s="127" t="s">
        <v>325</v>
      </c>
      <c r="C84" s="65" t="n">
        <v>5000</v>
      </c>
      <c r="D84" s="66" t="n">
        <v>0</v>
      </c>
      <c r="E84" s="65" t="n">
        <v>5000</v>
      </c>
    </row>
    <row r="85" customFormat="false" ht="20.1" hidden="false" customHeight="true" outlineLevel="0" collapsed="false">
      <c r="A85" s="61" t="s">
        <v>328</v>
      </c>
      <c r="B85" s="127" t="s">
        <v>329</v>
      </c>
      <c r="C85" s="65" t="n">
        <v>2343</v>
      </c>
      <c r="D85" s="66" t="n">
        <v>0</v>
      </c>
      <c r="E85" s="65" t="n">
        <v>2343</v>
      </c>
    </row>
    <row r="86" customFormat="false" ht="20.1" hidden="false" customHeight="true" outlineLevel="0" collapsed="false">
      <c r="A86" s="61" t="s">
        <v>334</v>
      </c>
      <c r="B86" s="127" t="s">
        <v>335</v>
      </c>
      <c r="C86" s="65" t="n">
        <v>8392</v>
      </c>
      <c r="D86" s="66" t="n">
        <v>0</v>
      </c>
      <c r="E86" s="65" t="n">
        <v>8392</v>
      </c>
    </row>
    <row r="87" customFormat="false" ht="20.1" hidden="false" customHeight="true" outlineLevel="0" collapsed="false">
      <c r="A87" s="61" t="s">
        <v>336</v>
      </c>
      <c r="B87" s="127" t="s">
        <v>337</v>
      </c>
      <c r="C87" s="65" t="n">
        <v>24228</v>
      </c>
      <c r="D87" s="66" t="n">
        <v>24228</v>
      </c>
      <c r="E87" s="65" t="n">
        <v>0</v>
      </c>
    </row>
    <row r="88" customFormat="false" ht="20.1" hidden="false" customHeight="true" outlineLevel="0" collapsed="false">
      <c r="A88" s="61" t="s">
        <v>356</v>
      </c>
      <c r="B88" s="127" t="s">
        <v>357</v>
      </c>
      <c r="C88" s="65" t="n">
        <v>24228</v>
      </c>
      <c r="D88" s="66" t="n">
        <v>24228</v>
      </c>
      <c r="E88" s="65" t="n">
        <v>0</v>
      </c>
    </row>
    <row r="89" customFormat="false" ht="20.1" hidden="false" customHeight="true" outlineLevel="0" collapsed="false">
      <c r="A89" s="61" t="s">
        <v>126</v>
      </c>
      <c r="B89" s="127" t="s">
        <v>127</v>
      </c>
      <c r="C89" s="65" t="n">
        <v>1154498</v>
      </c>
      <c r="D89" s="66" t="n">
        <v>1070141</v>
      </c>
      <c r="E89" s="65" t="n">
        <v>84357</v>
      </c>
    </row>
    <row r="90" customFormat="false" ht="20.1" hidden="false" customHeight="true" outlineLevel="0" collapsed="false">
      <c r="A90" s="61" t="s">
        <v>290</v>
      </c>
      <c r="B90" s="127" t="s">
        <v>291</v>
      </c>
      <c r="C90" s="65" t="n">
        <v>1070141</v>
      </c>
      <c r="D90" s="66" t="n">
        <v>1070141</v>
      </c>
      <c r="E90" s="65" t="n">
        <v>0</v>
      </c>
    </row>
    <row r="91" customFormat="false" ht="20.1" hidden="false" customHeight="true" outlineLevel="0" collapsed="false">
      <c r="A91" s="61" t="s">
        <v>292</v>
      </c>
      <c r="B91" s="127" t="s">
        <v>293</v>
      </c>
      <c r="C91" s="65" t="n">
        <v>435684</v>
      </c>
      <c r="D91" s="66" t="n">
        <v>435684</v>
      </c>
      <c r="E91" s="65" t="n">
        <v>0</v>
      </c>
    </row>
    <row r="92" customFormat="false" ht="20.1" hidden="false" customHeight="true" outlineLevel="0" collapsed="false">
      <c r="A92" s="61" t="s">
        <v>294</v>
      </c>
      <c r="B92" s="127" t="s">
        <v>295</v>
      </c>
      <c r="C92" s="65" t="n">
        <v>35100</v>
      </c>
      <c r="D92" s="66" t="n">
        <v>35100</v>
      </c>
      <c r="E92" s="65" t="n">
        <v>0</v>
      </c>
    </row>
    <row r="93" customFormat="false" ht="20.1" hidden="false" customHeight="true" outlineLevel="0" collapsed="false">
      <c r="A93" s="61" t="s">
        <v>340</v>
      </c>
      <c r="B93" s="127" t="s">
        <v>341</v>
      </c>
      <c r="C93" s="65" t="n">
        <v>278868</v>
      </c>
      <c r="D93" s="66" t="n">
        <v>278868</v>
      </c>
      <c r="E93" s="65" t="n">
        <v>0</v>
      </c>
    </row>
    <row r="94" customFormat="false" ht="20.1" hidden="false" customHeight="true" outlineLevel="0" collapsed="false">
      <c r="A94" s="61" t="s">
        <v>298</v>
      </c>
      <c r="B94" s="127" t="s">
        <v>299</v>
      </c>
      <c r="C94" s="65" t="n">
        <v>152302</v>
      </c>
      <c r="D94" s="66" t="n">
        <v>152302</v>
      </c>
      <c r="E94" s="65" t="n">
        <v>0</v>
      </c>
    </row>
    <row r="95" customFormat="false" ht="20.1" hidden="false" customHeight="true" outlineLevel="0" collapsed="false">
      <c r="A95" s="61" t="s">
        <v>300</v>
      </c>
      <c r="B95" s="127" t="s">
        <v>301</v>
      </c>
      <c r="C95" s="65" t="n">
        <v>49498</v>
      </c>
      <c r="D95" s="66" t="n">
        <v>49498</v>
      </c>
      <c r="E95" s="65" t="n">
        <v>0</v>
      </c>
    </row>
    <row r="96" customFormat="false" ht="20.1" hidden="false" customHeight="true" outlineLevel="0" collapsed="false">
      <c r="A96" s="61" t="s">
        <v>342</v>
      </c>
      <c r="B96" s="127" t="s">
        <v>343</v>
      </c>
      <c r="C96" s="65" t="n">
        <v>6092</v>
      </c>
      <c r="D96" s="66" t="n">
        <v>6092</v>
      </c>
      <c r="E96" s="65" t="n">
        <v>0</v>
      </c>
    </row>
    <row r="97" customFormat="false" ht="20.1" hidden="false" customHeight="true" outlineLevel="0" collapsed="false">
      <c r="A97" s="61" t="s">
        <v>344</v>
      </c>
      <c r="B97" s="127" t="s">
        <v>345</v>
      </c>
      <c r="C97" s="65" t="n">
        <v>3348</v>
      </c>
      <c r="D97" s="66" t="n">
        <v>3348</v>
      </c>
      <c r="E97" s="65" t="n">
        <v>0</v>
      </c>
    </row>
    <row r="98" customFormat="false" ht="20.1" hidden="false" customHeight="true" outlineLevel="0" collapsed="false">
      <c r="A98" s="61" t="s">
        <v>346</v>
      </c>
      <c r="B98" s="127" t="s">
        <v>347</v>
      </c>
      <c r="C98" s="65" t="n">
        <v>2790</v>
      </c>
      <c r="D98" s="66" t="n">
        <v>2790</v>
      </c>
      <c r="E98" s="65" t="n">
        <v>0</v>
      </c>
    </row>
    <row r="99" customFormat="false" ht="20.1" hidden="false" customHeight="true" outlineLevel="0" collapsed="false">
      <c r="A99" s="61" t="s">
        <v>348</v>
      </c>
      <c r="B99" s="127" t="s">
        <v>349</v>
      </c>
      <c r="C99" s="65" t="n">
        <v>3222</v>
      </c>
      <c r="D99" s="66" t="n">
        <v>3222</v>
      </c>
      <c r="E99" s="65" t="n">
        <v>0</v>
      </c>
    </row>
    <row r="100" customFormat="false" ht="20.1" hidden="false" customHeight="true" outlineLevel="0" collapsed="false">
      <c r="A100" s="61" t="s">
        <v>304</v>
      </c>
      <c r="B100" s="127" t="s">
        <v>305</v>
      </c>
      <c r="C100" s="65" t="n">
        <v>91381</v>
      </c>
      <c r="D100" s="66" t="n">
        <v>91381</v>
      </c>
      <c r="E100" s="65" t="n">
        <v>0</v>
      </c>
    </row>
    <row r="101" customFormat="false" ht="20.1" hidden="false" customHeight="true" outlineLevel="0" collapsed="false">
      <c r="A101" s="61" t="s">
        <v>306</v>
      </c>
      <c r="B101" s="127" t="s">
        <v>307</v>
      </c>
      <c r="C101" s="65" t="n">
        <v>11856</v>
      </c>
      <c r="D101" s="66" t="n">
        <v>11856</v>
      </c>
      <c r="E101" s="65" t="n">
        <v>0</v>
      </c>
    </row>
    <row r="102" customFormat="false" ht="20.1" hidden="false" customHeight="true" outlineLevel="0" collapsed="false">
      <c r="A102" s="61" t="s">
        <v>308</v>
      </c>
      <c r="B102" s="127" t="s">
        <v>309</v>
      </c>
      <c r="C102" s="65" t="n">
        <v>84357</v>
      </c>
      <c r="D102" s="66" t="n">
        <v>0</v>
      </c>
      <c r="E102" s="65" t="n">
        <v>84357</v>
      </c>
    </row>
    <row r="103" customFormat="false" ht="20.1" hidden="false" customHeight="true" outlineLevel="0" collapsed="false">
      <c r="A103" s="61" t="s">
        <v>310</v>
      </c>
      <c r="B103" s="127" t="s">
        <v>311</v>
      </c>
      <c r="C103" s="65" t="n">
        <v>25782</v>
      </c>
      <c r="D103" s="66" t="n">
        <v>0</v>
      </c>
      <c r="E103" s="65" t="n">
        <v>25782</v>
      </c>
    </row>
    <row r="104" customFormat="false" ht="20.1" hidden="false" customHeight="true" outlineLevel="0" collapsed="false">
      <c r="A104" s="61" t="s">
        <v>312</v>
      </c>
      <c r="B104" s="127" t="s">
        <v>313</v>
      </c>
      <c r="C104" s="65" t="n">
        <v>3000</v>
      </c>
      <c r="D104" s="66" t="n">
        <v>0</v>
      </c>
      <c r="E104" s="65" t="n">
        <v>3000</v>
      </c>
    </row>
    <row r="105" customFormat="false" ht="20.1" hidden="false" customHeight="true" outlineLevel="0" collapsed="false">
      <c r="A105" s="61" t="s">
        <v>314</v>
      </c>
      <c r="B105" s="127" t="s">
        <v>315</v>
      </c>
      <c r="C105" s="65" t="n">
        <v>5000</v>
      </c>
      <c r="D105" s="66" t="n">
        <v>0</v>
      </c>
      <c r="E105" s="65" t="n">
        <v>5000</v>
      </c>
    </row>
    <row r="106" customFormat="false" ht="20.1" hidden="false" customHeight="true" outlineLevel="0" collapsed="false">
      <c r="A106" s="61" t="s">
        <v>352</v>
      </c>
      <c r="B106" s="127" t="s">
        <v>353</v>
      </c>
      <c r="C106" s="65" t="n">
        <v>10000</v>
      </c>
      <c r="D106" s="66" t="n">
        <v>0</v>
      </c>
      <c r="E106" s="65" t="n">
        <v>10000</v>
      </c>
    </row>
    <row r="107" customFormat="false" ht="20.1" hidden="false" customHeight="true" outlineLevel="0" collapsed="false">
      <c r="A107" s="61" t="s">
        <v>322</v>
      </c>
      <c r="B107" s="127" t="s">
        <v>323</v>
      </c>
      <c r="C107" s="65" t="n">
        <v>5988</v>
      </c>
      <c r="D107" s="66" t="n">
        <v>0</v>
      </c>
      <c r="E107" s="65" t="n">
        <v>5988</v>
      </c>
    </row>
    <row r="108" customFormat="false" ht="20.1" hidden="false" customHeight="true" outlineLevel="0" collapsed="false">
      <c r="A108" s="61" t="s">
        <v>324</v>
      </c>
      <c r="B108" s="127" t="s">
        <v>325</v>
      </c>
      <c r="C108" s="65" t="n">
        <v>2000</v>
      </c>
      <c r="D108" s="66" t="n">
        <v>0</v>
      </c>
      <c r="E108" s="65" t="n">
        <v>2000</v>
      </c>
    </row>
    <row r="109" customFormat="false" ht="20.1" hidden="false" customHeight="true" outlineLevel="0" collapsed="false">
      <c r="A109" s="61" t="s">
        <v>328</v>
      </c>
      <c r="B109" s="127" t="s">
        <v>329</v>
      </c>
      <c r="C109" s="65" t="n">
        <v>4357</v>
      </c>
      <c r="D109" s="66" t="n">
        <v>0</v>
      </c>
      <c r="E109" s="65" t="n">
        <v>4357</v>
      </c>
    </row>
    <row r="110" customFormat="false" ht="20.1" hidden="false" customHeight="true" outlineLevel="0" collapsed="false">
      <c r="A110" s="61" t="s">
        <v>330</v>
      </c>
      <c r="B110" s="127" t="s">
        <v>331</v>
      </c>
      <c r="C110" s="65" t="n">
        <v>10000</v>
      </c>
      <c r="D110" s="66" t="n">
        <v>0</v>
      </c>
      <c r="E110" s="65" t="n">
        <v>10000</v>
      </c>
    </row>
    <row r="111" customFormat="false" ht="20.1" hidden="false" customHeight="true" outlineLevel="0" collapsed="false">
      <c r="A111" s="61" t="s">
        <v>334</v>
      </c>
      <c r="B111" s="127" t="s">
        <v>335</v>
      </c>
      <c r="C111" s="65" t="n">
        <v>18230</v>
      </c>
      <c r="D111" s="66" t="n">
        <v>0</v>
      </c>
      <c r="E111" s="65" t="n">
        <v>18230</v>
      </c>
    </row>
    <row r="112" customFormat="false" ht="20.1" hidden="false" customHeight="true" outlineLevel="0" collapsed="false">
      <c r="A112" s="61" t="s">
        <v>130</v>
      </c>
      <c r="B112" s="127" t="s">
        <v>131</v>
      </c>
      <c r="C112" s="65" t="n">
        <v>1241103</v>
      </c>
      <c r="D112" s="66" t="n">
        <v>1059142</v>
      </c>
      <c r="E112" s="65" t="n">
        <v>181961</v>
      </c>
    </row>
    <row r="113" customFormat="false" ht="20.1" hidden="false" customHeight="true" outlineLevel="0" collapsed="false">
      <c r="A113" s="61" t="s">
        <v>290</v>
      </c>
      <c r="B113" s="127" t="s">
        <v>291</v>
      </c>
      <c r="C113" s="65" t="n">
        <v>1059142</v>
      </c>
      <c r="D113" s="66" t="n">
        <v>1059142</v>
      </c>
      <c r="E113" s="65" t="n">
        <v>0</v>
      </c>
    </row>
    <row r="114" customFormat="false" ht="20.1" hidden="false" customHeight="true" outlineLevel="0" collapsed="false">
      <c r="A114" s="61" t="s">
        <v>292</v>
      </c>
      <c r="B114" s="127" t="s">
        <v>293</v>
      </c>
      <c r="C114" s="65" t="n">
        <v>388116</v>
      </c>
      <c r="D114" s="66" t="n">
        <v>388116</v>
      </c>
      <c r="E114" s="65" t="n">
        <v>0</v>
      </c>
    </row>
    <row r="115" customFormat="false" ht="20.1" hidden="false" customHeight="true" outlineLevel="0" collapsed="false">
      <c r="A115" s="61" t="s">
        <v>294</v>
      </c>
      <c r="B115" s="127" t="s">
        <v>295</v>
      </c>
      <c r="C115" s="65" t="n">
        <v>331152</v>
      </c>
      <c r="D115" s="66" t="n">
        <v>331152</v>
      </c>
      <c r="E115" s="65" t="n">
        <v>0</v>
      </c>
    </row>
    <row r="116" customFormat="false" ht="20.1" hidden="false" customHeight="true" outlineLevel="0" collapsed="false">
      <c r="A116" s="61" t="s">
        <v>296</v>
      </c>
      <c r="B116" s="127" t="s">
        <v>297</v>
      </c>
      <c r="C116" s="65" t="n">
        <v>32343</v>
      </c>
      <c r="D116" s="66" t="n">
        <v>32343</v>
      </c>
      <c r="E116" s="65" t="n">
        <v>0</v>
      </c>
    </row>
    <row r="117" customFormat="false" ht="20.1" hidden="false" customHeight="true" outlineLevel="0" collapsed="false">
      <c r="A117" s="61" t="s">
        <v>298</v>
      </c>
      <c r="B117" s="127" t="s">
        <v>299</v>
      </c>
      <c r="C117" s="65" t="n">
        <v>150322</v>
      </c>
      <c r="D117" s="66" t="n">
        <v>150322</v>
      </c>
      <c r="E117" s="65" t="n">
        <v>0</v>
      </c>
    </row>
    <row r="118" customFormat="false" ht="20.1" hidden="false" customHeight="true" outlineLevel="0" collapsed="false">
      <c r="A118" s="61" t="s">
        <v>300</v>
      </c>
      <c r="B118" s="127" t="s">
        <v>301</v>
      </c>
      <c r="C118" s="65" t="n">
        <v>48855</v>
      </c>
      <c r="D118" s="66" t="n">
        <v>48855</v>
      </c>
      <c r="E118" s="65" t="n">
        <v>0</v>
      </c>
    </row>
    <row r="119" customFormat="false" ht="20.1" hidden="false" customHeight="true" outlineLevel="0" collapsed="false">
      <c r="A119" s="61" t="s">
        <v>302</v>
      </c>
      <c r="B119" s="127" t="s">
        <v>303</v>
      </c>
      <c r="C119" s="65" t="n">
        <v>18161</v>
      </c>
      <c r="D119" s="66" t="n">
        <v>18161</v>
      </c>
      <c r="E119" s="65" t="n">
        <v>0</v>
      </c>
    </row>
    <row r="120" customFormat="false" ht="20.1" hidden="false" customHeight="true" outlineLevel="0" collapsed="false">
      <c r="A120" s="61" t="s">
        <v>304</v>
      </c>
      <c r="B120" s="127" t="s">
        <v>305</v>
      </c>
      <c r="C120" s="65" t="n">
        <v>90193</v>
      </c>
      <c r="D120" s="66" t="n">
        <v>90193</v>
      </c>
      <c r="E120" s="65" t="n">
        <v>0</v>
      </c>
    </row>
    <row r="121" customFormat="false" ht="20.1" hidden="false" customHeight="true" outlineLevel="0" collapsed="false">
      <c r="A121" s="61" t="s">
        <v>308</v>
      </c>
      <c r="B121" s="127" t="s">
        <v>309</v>
      </c>
      <c r="C121" s="65" t="n">
        <v>181961</v>
      </c>
      <c r="D121" s="66" t="n">
        <v>0</v>
      </c>
      <c r="E121" s="65" t="n">
        <v>181961</v>
      </c>
    </row>
    <row r="122" customFormat="false" ht="20.1" hidden="false" customHeight="true" outlineLevel="0" collapsed="false">
      <c r="A122" s="61" t="s">
        <v>310</v>
      </c>
      <c r="B122" s="127" t="s">
        <v>311</v>
      </c>
      <c r="C122" s="65" t="n">
        <v>16871</v>
      </c>
      <c r="D122" s="66" t="n">
        <v>0</v>
      </c>
      <c r="E122" s="65" t="n">
        <v>16871</v>
      </c>
    </row>
    <row r="123" customFormat="false" ht="20.1" hidden="false" customHeight="true" outlineLevel="0" collapsed="false">
      <c r="A123" s="61" t="s">
        <v>312</v>
      </c>
      <c r="B123" s="127" t="s">
        <v>313</v>
      </c>
      <c r="C123" s="65" t="n">
        <v>3000</v>
      </c>
      <c r="D123" s="66" t="n">
        <v>0</v>
      </c>
      <c r="E123" s="65" t="n">
        <v>3000</v>
      </c>
    </row>
    <row r="124" customFormat="false" ht="20.1" hidden="false" customHeight="true" outlineLevel="0" collapsed="false">
      <c r="A124" s="61" t="s">
        <v>314</v>
      </c>
      <c r="B124" s="127" t="s">
        <v>315</v>
      </c>
      <c r="C124" s="65" t="n">
        <v>4000</v>
      </c>
      <c r="D124" s="66" t="n">
        <v>0</v>
      </c>
      <c r="E124" s="65" t="n">
        <v>4000</v>
      </c>
    </row>
    <row r="125" customFormat="false" ht="20.1" hidden="false" customHeight="true" outlineLevel="0" collapsed="false">
      <c r="A125" s="61" t="s">
        <v>352</v>
      </c>
      <c r="B125" s="127" t="s">
        <v>353</v>
      </c>
      <c r="C125" s="65" t="n">
        <v>3146</v>
      </c>
      <c r="D125" s="66" t="n">
        <v>0</v>
      </c>
      <c r="E125" s="65" t="n">
        <v>3146</v>
      </c>
    </row>
    <row r="126" customFormat="false" ht="20.1" hidden="false" customHeight="true" outlineLevel="0" collapsed="false">
      <c r="A126" s="61" t="s">
        <v>316</v>
      </c>
      <c r="B126" s="127" t="s">
        <v>317</v>
      </c>
      <c r="C126" s="65" t="n">
        <v>30000</v>
      </c>
      <c r="D126" s="66" t="n">
        <v>0</v>
      </c>
      <c r="E126" s="65" t="n">
        <v>30000</v>
      </c>
    </row>
    <row r="127" customFormat="false" ht="20.1" hidden="false" customHeight="true" outlineLevel="0" collapsed="false">
      <c r="A127" s="61" t="s">
        <v>322</v>
      </c>
      <c r="B127" s="127" t="s">
        <v>323</v>
      </c>
      <c r="C127" s="65" t="n">
        <v>5822</v>
      </c>
      <c r="D127" s="66" t="n">
        <v>0</v>
      </c>
      <c r="E127" s="65" t="n">
        <v>5822</v>
      </c>
    </row>
    <row r="128" customFormat="false" ht="20.1" hidden="false" customHeight="true" outlineLevel="0" collapsed="false">
      <c r="A128" s="61" t="s">
        <v>324</v>
      </c>
      <c r="B128" s="127" t="s">
        <v>325</v>
      </c>
      <c r="C128" s="65" t="n">
        <v>15000</v>
      </c>
      <c r="D128" s="66" t="n">
        <v>0</v>
      </c>
      <c r="E128" s="65" t="n">
        <v>15000</v>
      </c>
    </row>
    <row r="129" customFormat="false" ht="20.1" hidden="false" customHeight="true" outlineLevel="0" collapsed="false">
      <c r="A129" s="61" t="s">
        <v>328</v>
      </c>
      <c r="B129" s="127" t="s">
        <v>329</v>
      </c>
      <c r="C129" s="65" t="n">
        <v>3881</v>
      </c>
      <c r="D129" s="66" t="n">
        <v>0</v>
      </c>
      <c r="E129" s="65" t="n">
        <v>3881</v>
      </c>
    </row>
    <row r="130" customFormat="false" ht="20.1" hidden="false" customHeight="true" outlineLevel="0" collapsed="false">
      <c r="A130" s="61" t="s">
        <v>332</v>
      </c>
      <c r="B130" s="127" t="s">
        <v>333</v>
      </c>
      <c r="C130" s="65" t="n">
        <v>82080</v>
      </c>
      <c r="D130" s="66" t="n">
        <v>0</v>
      </c>
      <c r="E130" s="65" t="n">
        <v>82080</v>
      </c>
    </row>
    <row r="131" customFormat="false" ht="20.1" hidden="false" customHeight="true" outlineLevel="0" collapsed="false">
      <c r="A131" s="61" t="s">
        <v>334</v>
      </c>
      <c r="B131" s="127" t="s">
        <v>335</v>
      </c>
      <c r="C131" s="65" t="n">
        <v>18161</v>
      </c>
      <c r="D131" s="66" t="n">
        <v>0</v>
      </c>
      <c r="E131" s="65" t="n">
        <v>18161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6.99"/>
    <col collapsed="false" customWidth="true" hidden="false" outlineLevel="0" max="3" min="3" style="1" width="77.82"/>
    <col collapsed="false" customWidth="true" hidden="false" outlineLevel="0" max="4" min="4" style="1" width="24.99"/>
    <col collapsed="false" customWidth="true" hidden="false" outlineLevel="0" max="241" min="5" style="1" width="10.65"/>
  </cols>
  <sheetData>
    <row r="1" customFormat="false" ht="20.1" hidden="false" customHeight="true" outlineLevel="0" collapsed="false">
      <c r="A1" s="43"/>
      <c r="B1" s="44"/>
      <c r="C1" s="44"/>
      <c r="D1" s="106" t="s">
        <v>358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59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17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3" t="s">
        <v>65</v>
      </c>
      <c r="C4" s="59" t="s">
        <v>360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3"/>
      <c r="C5" s="59"/>
      <c r="D5" s="54"/>
      <c r="E5" s="134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3332400</v>
      </c>
      <c r="E6" s="134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customFormat="false" ht="20.1" hidden="false" customHeight="true" outlineLevel="0" collapsed="false">
      <c r="A7" s="61"/>
      <c r="B7" s="62" t="s">
        <v>74</v>
      </c>
      <c r="C7" s="63"/>
      <c r="D7" s="65" t="n">
        <v>1100000</v>
      </c>
    </row>
    <row r="8" customFormat="false" ht="20.1" hidden="false" customHeight="true" outlineLevel="0" collapsed="false">
      <c r="A8" s="61" t="s">
        <v>361</v>
      </c>
      <c r="B8" s="62" t="s">
        <v>362</v>
      </c>
      <c r="C8" s="63" t="s">
        <v>363</v>
      </c>
      <c r="D8" s="65" t="n">
        <v>54000</v>
      </c>
    </row>
    <row r="9" customFormat="false" ht="20.1" hidden="false" customHeight="true" outlineLevel="0" collapsed="false">
      <c r="A9" s="61" t="s">
        <v>364</v>
      </c>
      <c r="B9" s="62" t="s">
        <v>362</v>
      </c>
      <c r="C9" s="63" t="s">
        <v>365</v>
      </c>
      <c r="D9" s="65" t="n">
        <v>882400</v>
      </c>
    </row>
    <row r="10" customFormat="false" ht="20.1" hidden="false" customHeight="true" outlineLevel="0" collapsed="false">
      <c r="A10" s="61" t="s">
        <v>366</v>
      </c>
      <c r="B10" s="62" t="s">
        <v>362</v>
      </c>
      <c r="C10" s="63" t="s">
        <v>367</v>
      </c>
      <c r="D10" s="65" t="n">
        <v>163600</v>
      </c>
    </row>
    <row r="11" customFormat="false" ht="20.1" hidden="false" customHeight="true" outlineLevel="0" collapsed="false">
      <c r="A11" s="61"/>
      <c r="B11" s="62" t="s">
        <v>110</v>
      </c>
      <c r="C11" s="63"/>
      <c r="D11" s="65" t="n">
        <v>722800</v>
      </c>
    </row>
    <row r="12" customFormat="false" ht="20.1" hidden="false" customHeight="true" outlineLevel="0" collapsed="false">
      <c r="A12" s="61" t="s">
        <v>364</v>
      </c>
      <c r="B12" s="62" t="s">
        <v>368</v>
      </c>
      <c r="C12" s="63" t="s">
        <v>369</v>
      </c>
      <c r="D12" s="65" t="n">
        <v>36000</v>
      </c>
    </row>
    <row r="13" customFormat="false" ht="20.1" hidden="false" customHeight="true" outlineLevel="0" collapsed="false">
      <c r="A13" s="61" t="s">
        <v>364</v>
      </c>
      <c r="B13" s="62" t="s">
        <v>368</v>
      </c>
      <c r="C13" s="63" t="s">
        <v>370</v>
      </c>
      <c r="D13" s="65" t="n">
        <v>85000</v>
      </c>
    </row>
    <row r="14" customFormat="false" ht="20.1" hidden="false" customHeight="true" outlineLevel="0" collapsed="false">
      <c r="A14" s="61" t="s">
        <v>364</v>
      </c>
      <c r="B14" s="62" t="s">
        <v>368</v>
      </c>
      <c r="C14" s="63" t="s">
        <v>371</v>
      </c>
      <c r="D14" s="65" t="n">
        <v>45000</v>
      </c>
    </row>
    <row r="15" customFormat="false" ht="20.1" hidden="false" customHeight="true" outlineLevel="0" collapsed="false">
      <c r="A15" s="61" t="s">
        <v>364</v>
      </c>
      <c r="B15" s="62" t="s">
        <v>368</v>
      </c>
      <c r="C15" s="63" t="s">
        <v>372</v>
      </c>
      <c r="D15" s="65" t="n">
        <v>40000</v>
      </c>
    </row>
    <row r="16" customFormat="false" ht="20.1" hidden="false" customHeight="true" outlineLevel="0" collapsed="false">
      <c r="A16" s="61" t="s">
        <v>364</v>
      </c>
      <c r="B16" s="62" t="s">
        <v>368</v>
      </c>
      <c r="C16" s="63" t="s">
        <v>373</v>
      </c>
      <c r="D16" s="65" t="n">
        <v>105000</v>
      </c>
    </row>
    <row r="17" customFormat="false" ht="20.1" hidden="false" customHeight="true" outlineLevel="0" collapsed="false">
      <c r="A17" s="61" t="s">
        <v>364</v>
      </c>
      <c r="B17" s="62" t="s">
        <v>368</v>
      </c>
      <c r="C17" s="63" t="s">
        <v>374</v>
      </c>
      <c r="D17" s="65" t="n">
        <v>48000</v>
      </c>
    </row>
    <row r="18" customFormat="false" ht="20.1" hidden="false" customHeight="true" outlineLevel="0" collapsed="false">
      <c r="A18" s="61" t="s">
        <v>364</v>
      </c>
      <c r="B18" s="62" t="s">
        <v>368</v>
      </c>
      <c r="C18" s="63" t="s">
        <v>375</v>
      </c>
      <c r="D18" s="65" t="n">
        <v>163800</v>
      </c>
    </row>
    <row r="19" customFormat="false" ht="20.1" hidden="false" customHeight="true" outlineLevel="0" collapsed="false">
      <c r="A19" s="61" t="s">
        <v>364</v>
      </c>
      <c r="B19" s="62" t="s">
        <v>368</v>
      </c>
      <c r="C19" s="63" t="s">
        <v>376</v>
      </c>
      <c r="D19" s="65" t="n">
        <v>100000</v>
      </c>
    </row>
    <row r="20" customFormat="false" ht="20.1" hidden="false" customHeight="true" outlineLevel="0" collapsed="false">
      <c r="A20" s="61" t="s">
        <v>364</v>
      </c>
      <c r="B20" s="62" t="s">
        <v>368</v>
      </c>
      <c r="C20" s="63" t="s">
        <v>377</v>
      </c>
      <c r="D20" s="65" t="n">
        <v>50000</v>
      </c>
    </row>
    <row r="21" customFormat="false" ht="20.1" hidden="false" customHeight="true" outlineLevel="0" collapsed="false">
      <c r="A21" s="61" t="s">
        <v>364</v>
      </c>
      <c r="B21" s="62" t="s">
        <v>368</v>
      </c>
      <c r="C21" s="63" t="s">
        <v>378</v>
      </c>
      <c r="D21" s="65" t="n">
        <v>50000</v>
      </c>
    </row>
    <row r="22" customFormat="false" ht="20.1" hidden="false" customHeight="true" outlineLevel="0" collapsed="false">
      <c r="A22" s="61"/>
      <c r="B22" s="62" t="s">
        <v>116</v>
      </c>
      <c r="C22" s="63"/>
      <c r="D22" s="65" t="n">
        <v>664000</v>
      </c>
    </row>
    <row r="23" customFormat="false" ht="20.1" hidden="false" customHeight="true" outlineLevel="0" collapsed="false">
      <c r="A23" s="61" t="s">
        <v>379</v>
      </c>
      <c r="B23" s="62" t="s">
        <v>380</v>
      </c>
      <c r="C23" s="63" t="s">
        <v>260</v>
      </c>
      <c r="D23" s="65" t="n">
        <v>50000</v>
      </c>
    </row>
    <row r="24" customFormat="false" ht="20.1" hidden="false" customHeight="true" outlineLevel="0" collapsed="false">
      <c r="A24" s="61" t="s">
        <v>379</v>
      </c>
      <c r="B24" s="62" t="s">
        <v>380</v>
      </c>
      <c r="C24" s="63" t="s">
        <v>381</v>
      </c>
      <c r="D24" s="65" t="n">
        <v>614000</v>
      </c>
    </row>
    <row r="25" customFormat="false" ht="20.1" hidden="false" customHeight="true" outlineLevel="0" collapsed="false">
      <c r="A25" s="61"/>
      <c r="B25" s="62" t="s">
        <v>126</v>
      </c>
      <c r="C25" s="63"/>
      <c r="D25" s="65" t="n">
        <v>455600</v>
      </c>
    </row>
    <row r="26" customFormat="false" ht="20.1" hidden="false" customHeight="true" outlineLevel="0" collapsed="false">
      <c r="A26" s="61" t="s">
        <v>382</v>
      </c>
      <c r="B26" s="62" t="s">
        <v>383</v>
      </c>
      <c r="C26" s="135" t="s">
        <v>382</v>
      </c>
      <c r="D26" s="65" t="n">
        <v>455600</v>
      </c>
    </row>
    <row r="27" customFormat="false" ht="20.1" hidden="false" customHeight="true" outlineLevel="0" collapsed="false">
      <c r="A27" s="61"/>
      <c r="B27" s="62" t="s">
        <v>130</v>
      </c>
      <c r="C27" s="135"/>
      <c r="D27" s="65" t="n">
        <v>390000</v>
      </c>
    </row>
    <row r="28" customFormat="false" ht="20.1" hidden="false" customHeight="true" outlineLevel="0" collapsed="false">
      <c r="A28" s="61" t="s">
        <v>384</v>
      </c>
      <c r="B28" s="62" t="s">
        <v>385</v>
      </c>
      <c r="C28" s="63" t="s">
        <v>386</v>
      </c>
      <c r="D28" s="65" t="n">
        <v>200000</v>
      </c>
    </row>
    <row r="29" customFormat="false" ht="20.1" hidden="false" customHeight="true" outlineLevel="0" collapsed="false">
      <c r="A29" s="61" t="s">
        <v>384</v>
      </c>
      <c r="B29" s="62" t="s">
        <v>385</v>
      </c>
      <c r="C29" s="63" t="s">
        <v>387</v>
      </c>
      <c r="D29" s="65" t="n">
        <v>1900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88</v>
      </c>
      <c r="I1" s="129"/>
    </row>
    <row r="2" customFormat="false" ht="25.5" hidden="false" customHeight="true" outlineLevel="0" collapsed="false">
      <c r="A2" s="5" t="s">
        <v>389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86</v>
      </c>
      <c r="B4" s="59" t="s">
        <v>390</v>
      </c>
      <c r="C4" s="118" t="s">
        <v>391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6" t="s">
        <v>54</v>
      </c>
      <c r="D5" s="125" t="s">
        <v>392</v>
      </c>
      <c r="E5" s="137" t="s">
        <v>393</v>
      </c>
      <c r="F5" s="137"/>
      <c r="G5" s="137"/>
      <c r="H5" s="138" t="s">
        <v>232</v>
      </c>
      <c r="I5" s="129"/>
    </row>
    <row r="6" customFormat="false" ht="33.75" hidden="false" customHeight="true" outlineLevel="0" collapsed="false">
      <c r="A6" s="59"/>
      <c r="B6" s="59"/>
      <c r="C6" s="136"/>
      <c r="D6" s="125"/>
      <c r="E6" s="139" t="s">
        <v>69</v>
      </c>
      <c r="F6" s="140" t="s">
        <v>394</v>
      </c>
      <c r="G6" s="125" t="s">
        <v>395</v>
      </c>
      <c r="H6" s="138"/>
      <c r="I6" s="129"/>
    </row>
    <row r="7" customFormat="false" ht="20.1" hidden="false" customHeight="true" outlineLevel="0" collapsed="false">
      <c r="A7" s="61"/>
      <c r="B7" s="127" t="s">
        <v>54</v>
      </c>
      <c r="C7" s="64" t="n">
        <v>102000</v>
      </c>
      <c r="D7" s="65" t="n">
        <v>0</v>
      </c>
      <c r="E7" s="66" t="n">
        <v>30000</v>
      </c>
      <c r="F7" s="64" t="n">
        <v>0</v>
      </c>
      <c r="G7" s="64" t="n">
        <v>30000</v>
      </c>
      <c r="H7" s="65" t="n">
        <v>72000</v>
      </c>
      <c r="I7" s="129"/>
    </row>
    <row r="8" customFormat="false" ht="20.1" hidden="false" customHeight="true" outlineLevel="0" collapsed="false">
      <c r="A8" s="61" t="s">
        <v>74</v>
      </c>
      <c r="B8" s="61"/>
      <c r="C8" s="64" t="n">
        <v>40000</v>
      </c>
      <c r="D8" s="65" t="n">
        <v>0</v>
      </c>
      <c r="E8" s="66" t="n">
        <v>10000</v>
      </c>
      <c r="F8" s="64" t="n">
        <v>0</v>
      </c>
      <c r="G8" s="64" t="n">
        <v>10000</v>
      </c>
      <c r="H8" s="65" t="n">
        <v>30000</v>
      </c>
      <c r="I8" s="129"/>
    </row>
    <row r="9" customFormat="false" ht="20.1" hidden="false" customHeight="true" outlineLevel="0" collapsed="false">
      <c r="A9" s="61" t="s">
        <v>362</v>
      </c>
      <c r="B9" s="127" t="s">
        <v>75</v>
      </c>
      <c r="C9" s="64" t="n">
        <v>40000</v>
      </c>
      <c r="D9" s="65" t="n">
        <v>0</v>
      </c>
      <c r="E9" s="66" t="n">
        <v>10000</v>
      </c>
      <c r="F9" s="64" t="n">
        <v>0</v>
      </c>
      <c r="G9" s="64" t="n">
        <v>10000</v>
      </c>
      <c r="H9" s="65" t="n">
        <v>30000</v>
      </c>
      <c r="I9" s="141"/>
    </row>
    <row r="10" customFormat="false" ht="20.1" hidden="false" customHeight="true" outlineLevel="0" collapsed="false">
      <c r="A10" s="61" t="s">
        <v>110</v>
      </c>
      <c r="B10" s="61"/>
      <c r="C10" s="64" t="n">
        <v>25000</v>
      </c>
      <c r="D10" s="65" t="n">
        <v>0</v>
      </c>
      <c r="E10" s="66" t="n">
        <v>10000</v>
      </c>
      <c r="F10" s="64" t="n">
        <v>0</v>
      </c>
      <c r="G10" s="64" t="n">
        <v>10000</v>
      </c>
      <c r="H10" s="65" t="n">
        <v>15000</v>
      </c>
      <c r="I10" s="141"/>
    </row>
    <row r="11" customFormat="false" ht="20.1" hidden="false" customHeight="true" outlineLevel="0" collapsed="false">
      <c r="A11" s="61" t="s">
        <v>368</v>
      </c>
      <c r="B11" s="127" t="s">
        <v>111</v>
      </c>
      <c r="C11" s="64" t="n">
        <v>25000</v>
      </c>
      <c r="D11" s="65" t="n">
        <v>0</v>
      </c>
      <c r="E11" s="66" t="n">
        <v>10000</v>
      </c>
      <c r="F11" s="64" t="n">
        <v>0</v>
      </c>
      <c r="G11" s="64" t="n">
        <v>10000</v>
      </c>
      <c r="H11" s="65" t="n">
        <v>15000</v>
      </c>
      <c r="I11" s="141"/>
    </row>
    <row r="12" customFormat="false" ht="20.1" hidden="false" customHeight="true" outlineLevel="0" collapsed="false">
      <c r="A12" s="61" t="s">
        <v>116</v>
      </c>
      <c r="B12" s="61"/>
      <c r="C12" s="64" t="n">
        <v>10000</v>
      </c>
      <c r="D12" s="65" t="n">
        <v>0</v>
      </c>
      <c r="E12" s="66" t="n">
        <v>0</v>
      </c>
      <c r="F12" s="64" t="n">
        <v>0</v>
      </c>
      <c r="G12" s="64" t="n">
        <v>0</v>
      </c>
      <c r="H12" s="65" t="n">
        <v>10000</v>
      </c>
      <c r="I12" s="141"/>
    </row>
    <row r="13" customFormat="false" ht="20.1" hidden="false" customHeight="true" outlineLevel="0" collapsed="false">
      <c r="A13" s="61" t="s">
        <v>380</v>
      </c>
      <c r="B13" s="127" t="s">
        <v>117</v>
      </c>
      <c r="C13" s="64" t="n">
        <v>10000</v>
      </c>
      <c r="D13" s="65" t="n">
        <v>0</v>
      </c>
      <c r="E13" s="66" t="n">
        <v>0</v>
      </c>
      <c r="F13" s="64" t="n">
        <v>0</v>
      </c>
      <c r="G13" s="64" t="n">
        <v>0</v>
      </c>
      <c r="H13" s="65" t="n">
        <v>10000</v>
      </c>
      <c r="I13" s="141"/>
    </row>
    <row r="14" customFormat="false" ht="20.1" hidden="false" customHeight="true" outlineLevel="0" collapsed="false">
      <c r="A14" s="61" t="s">
        <v>126</v>
      </c>
      <c r="B14" s="61"/>
      <c r="C14" s="64" t="n">
        <v>12000</v>
      </c>
      <c r="D14" s="65" t="n">
        <v>0</v>
      </c>
      <c r="E14" s="66" t="n">
        <v>10000</v>
      </c>
      <c r="F14" s="64" t="n">
        <v>0</v>
      </c>
      <c r="G14" s="64" t="n">
        <v>10000</v>
      </c>
      <c r="H14" s="65" t="n">
        <v>2000</v>
      </c>
      <c r="I14" s="141"/>
    </row>
    <row r="15" customFormat="false" ht="20.1" hidden="false" customHeight="true" outlineLevel="0" collapsed="false">
      <c r="A15" s="61" t="s">
        <v>383</v>
      </c>
      <c r="B15" s="127" t="s">
        <v>127</v>
      </c>
      <c r="C15" s="64" t="n">
        <v>12000</v>
      </c>
      <c r="D15" s="65" t="n">
        <v>0</v>
      </c>
      <c r="E15" s="66" t="n">
        <v>10000</v>
      </c>
      <c r="F15" s="64" t="n">
        <v>0</v>
      </c>
      <c r="G15" s="64" t="n">
        <v>10000</v>
      </c>
      <c r="H15" s="65" t="n">
        <v>2000</v>
      </c>
      <c r="I15" s="141"/>
    </row>
    <row r="16" customFormat="false" ht="20.1" hidden="false" customHeight="true" outlineLevel="0" collapsed="false">
      <c r="A16" s="61" t="s">
        <v>130</v>
      </c>
      <c r="B16" s="61"/>
      <c r="C16" s="64" t="n">
        <v>15000</v>
      </c>
      <c r="D16" s="65" t="n">
        <v>0</v>
      </c>
      <c r="E16" s="66" t="n">
        <v>0</v>
      </c>
      <c r="F16" s="64" t="n">
        <v>0</v>
      </c>
      <c r="G16" s="64" t="n">
        <v>0</v>
      </c>
      <c r="H16" s="65" t="n">
        <v>15000</v>
      </c>
      <c r="I16" s="141"/>
    </row>
    <row r="17" customFormat="false" ht="20.1" hidden="false" customHeight="true" outlineLevel="0" collapsed="false">
      <c r="A17" s="61" t="s">
        <v>385</v>
      </c>
      <c r="B17" s="127" t="s">
        <v>131</v>
      </c>
      <c r="C17" s="64" t="n">
        <v>15000</v>
      </c>
      <c r="D17" s="65" t="n">
        <v>0</v>
      </c>
      <c r="E17" s="66" t="n">
        <v>0</v>
      </c>
      <c r="F17" s="64" t="n">
        <v>0</v>
      </c>
      <c r="G17" s="64" t="n">
        <v>0</v>
      </c>
      <c r="H17" s="65" t="n">
        <v>15000</v>
      </c>
      <c r="I17" s="141"/>
    </row>
    <row r="18" customFormat="false" ht="20.1" hidden="false" customHeight="true" outlineLevel="0" collapsed="false">
      <c r="A18" s="142"/>
      <c r="B18" s="142"/>
      <c r="C18" s="142"/>
      <c r="D18" s="142"/>
      <c r="E18" s="143"/>
      <c r="F18" s="142"/>
      <c r="G18" s="142"/>
      <c r="H18" s="141"/>
      <c r="I18" s="141"/>
    </row>
    <row r="19" customFormat="false" ht="20.1" hidden="false" customHeight="true" outlineLevel="0" collapsed="false">
      <c r="A19" s="143"/>
      <c r="B19" s="143"/>
      <c r="C19" s="143"/>
      <c r="D19" s="143"/>
      <c r="E19" s="143"/>
      <c r="F19" s="142"/>
      <c r="G19" s="142"/>
      <c r="H19" s="141"/>
      <c r="I19" s="141"/>
    </row>
    <row r="20" customFormat="false" ht="20.1" hidden="false" customHeight="true" outlineLevel="0" collapsed="false">
      <c r="A20" s="141"/>
      <c r="B20" s="141"/>
      <c r="C20" s="141"/>
      <c r="D20" s="141"/>
      <c r="E20" s="144"/>
      <c r="F20" s="141"/>
      <c r="G20" s="141"/>
      <c r="H20" s="141"/>
      <c r="I20" s="141"/>
    </row>
    <row r="21" customFormat="false" ht="20.1" hidden="false" customHeight="true" outlineLevel="0" collapsed="false">
      <c r="A21" s="141"/>
      <c r="B21" s="141"/>
      <c r="C21" s="141"/>
      <c r="D21" s="141"/>
      <c r="E21" s="144"/>
      <c r="F21" s="141"/>
      <c r="G21" s="141"/>
      <c r="H21" s="141"/>
      <c r="I21" s="141"/>
    </row>
    <row r="22" customFormat="false" ht="20.1" hidden="false" customHeight="true" outlineLevel="0" collapsed="false">
      <c r="A22" s="141"/>
      <c r="B22" s="141"/>
      <c r="C22" s="141"/>
      <c r="D22" s="141"/>
      <c r="E22" s="144"/>
      <c r="F22" s="141"/>
      <c r="G22" s="141"/>
      <c r="H22" s="141"/>
      <c r="I22" s="141"/>
    </row>
    <row r="23" customFormat="false" ht="20.1" hidden="false" customHeight="true" outlineLevel="0" collapsed="false">
      <c r="A23" s="141"/>
      <c r="B23" s="141"/>
      <c r="C23" s="141"/>
      <c r="D23" s="141"/>
      <c r="E23" s="144"/>
      <c r="F23" s="141"/>
      <c r="G23" s="141"/>
      <c r="H23" s="141"/>
      <c r="I23" s="141"/>
    </row>
    <row r="24" customFormat="false" ht="20.1" hidden="false" customHeight="true" outlineLevel="0" collapsed="false">
      <c r="A24" s="141"/>
      <c r="B24" s="141"/>
      <c r="C24" s="141"/>
      <c r="D24" s="141"/>
      <c r="E24" s="144"/>
      <c r="F24" s="141"/>
      <c r="G24" s="141"/>
      <c r="H24" s="141"/>
      <c r="I24" s="141"/>
    </row>
    <row r="25" customFormat="false" ht="20.1" hidden="false" customHeight="true" outlineLevel="0" collapsed="false">
      <c r="A25" s="141"/>
      <c r="B25" s="141"/>
      <c r="C25" s="141"/>
      <c r="D25" s="141"/>
      <c r="E25" s="144"/>
      <c r="F25" s="141"/>
      <c r="G25" s="141"/>
      <c r="H25" s="141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44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44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44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44"/>
      <c r="F29" s="141"/>
      <c r="G29" s="141"/>
      <c r="H29" s="141"/>
      <c r="I29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1:01:38Z</dcterms:created>
  <dc:creator>Administrator</dc:creator>
  <dc:description/>
  <dc:language>en-US</dc:language>
  <cp:lastModifiedBy>娟秀静好</cp:lastModifiedBy>
  <dcterms:modified xsi:type="dcterms:W3CDTF">2019-04-16T09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