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3001</t>
  </si>
  <si>
    <t xml:space="preserve">机关幼儿园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50201</t>
  </si>
  <si>
    <t xml:space="preserve">  203001</t>
  </si>
  <si>
    <t xml:space="preserve">幼儿园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107102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391609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71177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7418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050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107102</v>
      </c>
      <c r="D35" s="30" t="s">
        <v>42</v>
      </c>
      <c r="E35" s="16" t="n">
        <v>510710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107102</v>
      </c>
      <c r="D40" s="30" t="s">
        <v>50</v>
      </c>
      <c r="E40" s="16" t="n">
        <v>510710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0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2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3</v>
      </c>
      <c r="B6" s="150" t="s">
        <v>334</v>
      </c>
      <c r="C6" s="151" t="s">
        <v>33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6</v>
      </c>
      <c r="I1" s="129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24</v>
      </c>
      <c r="C4" s="118" t="s">
        <v>32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6</v>
      </c>
      <c r="E5" s="136" t="s">
        <v>327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8</v>
      </c>
      <c r="G6" s="125" t="s">
        <v>329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8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0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3</v>
      </c>
      <c r="B6" s="150" t="s">
        <v>334</v>
      </c>
      <c r="C6" s="151" t="s">
        <v>33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9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41</v>
      </c>
    </row>
    <row r="2" s="166" customFormat="true" ht="33.75" hidden="false" customHeight="true" outlineLevel="0" collapsed="false">
      <c r="A2" s="165" t="s">
        <v>34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43</v>
      </c>
      <c r="B4" s="167" t="s">
        <v>344</v>
      </c>
      <c r="C4" s="168" t="s">
        <v>345</v>
      </c>
      <c r="D4" s="168"/>
      <c r="E4" s="168"/>
      <c r="F4" s="168" t="s">
        <v>346</v>
      </c>
      <c r="G4" s="168" t="s">
        <v>347</v>
      </c>
      <c r="H4" s="168"/>
      <c r="I4" s="168" t="s">
        <v>347</v>
      </c>
      <c r="J4" s="168" t="s">
        <v>347</v>
      </c>
      <c r="K4" s="168" t="s">
        <v>347</v>
      </c>
      <c r="L4" s="168" t="s">
        <v>347</v>
      </c>
    </row>
    <row r="5" s="166" customFormat="true" ht="20.25" hidden="false" customHeight="true" outlineLevel="0" collapsed="false">
      <c r="A5" s="167"/>
      <c r="B5" s="167"/>
      <c r="C5" s="168" t="s">
        <v>345</v>
      </c>
      <c r="D5" s="168" t="s">
        <v>345</v>
      </c>
      <c r="E5" s="168" t="s">
        <v>345</v>
      </c>
      <c r="F5" s="168" t="s">
        <v>346</v>
      </c>
      <c r="G5" s="168" t="s">
        <v>348</v>
      </c>
      <c r="H5" s="168"/>
      <c r="I5" s="168" t="s">
        <v>349</v>
      </c>
      <c r="J5" s="168"/>
      <c r="K5" s="168" t="s">
        <v>350</v>
      </c>
      <c r="L5" s="168"/>
    </row>
    <row r="6" s="166" customFormat="true" ht="20.25" hidden="false" customHeight="true" outlineLevel="0" collapsed="false">
      <c r="A6" s="167"/>
      <c r="B6" s="167"/>
      <c r="C6" s="169" t="s">
        <v>351</v>
      </c>
      <c r="D6" s="169" t="s">
        <v>352</v>
      </c>
      <c r="E6" s="169" t="s">
        <v>353</v>
      </c>
      <c r="F6" s="170"/>
      <c r="G6" s="171" t="s">
        <v>354</v>
      </c>
      <c r="H6" s="171" t="s">
        <v>355</v>
      </c>
      <c r="I6" s="171" t="s">
        <v>354</v>
      </c>
      <c r="J6" s="171" t="s">
        <v>355</v>
      </c>
      <c r="K6" s="171" t="s">
        <v>354</v>
      </c>
      <c r="L6" s="171" t="s">
        <v>355</v>
      </c>
    </row>
    <row r="7" customFormat="false" ht="21" hidden="false" customHeight="true" outlineLevel="0" collapsed="false">
      <c r="A7" s="79"/>
      <c r="B7" s="79"/>
      <c r="C7" s="16" t="n">
        <v>1120000</v>
      </c>
      <c r="D7" s="80" t="n">
        <v>112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120000</v>
      </c>
      <c r="D8" s="80" t="n">
        <v>1120000</v>
      </c>
      <c r="E8" s="16" t="n">
        <v>0</v>
      </c>
      <c r="F8" s="175"/>
      <c r="G8" s="176"/>
      <c r="H8" s="176"/>
      <c r="I8" s="176"/>
      <c r="J8" s="176"/>
      <c r="K8" s="176"/>
      <c r="L8" s="176"/>
    </row>
    <row r="9" customFormat="false" ht="21" hidden="false" customHeight="true" outlineLevel="0" collapsed="false">
      <c r="A9" s="78" t="s">
        <v>320</v>
      </c>
      <c r="B9" s="79" t="s">
        <v>321</v>
      </c>
      <c r="C9" s="16" t="n">
        <v>1120000</v>
      </c>
      <c r="D9" s="80" t="n">
        <v>1120000</v>
      </c>
      <c r="E9" s="16" t="n">
        <v>0</v>
      </c>
      <c r="F9" s="176"/>
      <c r="G9" s="176"/>
      <c r="H9" s="176"/>
      <c r="I9" s="176"/>
      <c r="J9" s="176"/>
      <c r="K9" s="176"/>
      <c r="L9" s="176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107102</v>
      </c>
      <c r="E7" s="65" t="n">
        <v>0</v>
      </c>
      <c r="F7" s="66" t="n">
        <v>5107102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107102</v>
      </c>
      <c r="E8" s="65" t="n">
        <v>0</v>
      </c>
      <c r="F8" s="66" t="n">
        <v>5107102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916091</v>
      </c>
      <c r="E9" s="65" t="n">
        <v>0</v>
      </c>
      <c r="F9" s="66" t="n">
        <v>391609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916091</v>
      </c>
      <c r="E10" s="65" t="n">
        <v>0</v>
      </c>
      <c r="F10" s="66" t="n">
        <v>391609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916091</v>
      </c>
      <c r="E11" s="65" t="n">
        <v>0</v>
      </c>
      <c r="F11" s="66" t="n">
        <v>391609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711779</v>
      </c>
      <c r="E12" s="65" t="n">
        <v>0</v>
      </c>
      <c r="F12" s="66" t="n">
        <v>711779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711779</v>
      </c>
      <c r="E13" s="65" t="n">
        <v>0</v>
      </c>
      <c r="F13" s="66" t="n">
        <v>711779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508414</v>
      </c>
      <c r="E14" s="65" t="n">
        <v>0</v>
      </c>
      <c r="F14" s="66" t="n">
        <v>50841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203365</v>
      </c>
      <c r="E15" s="65" t="n">
        <v>0</v>
      </c>
      <c r="F15" s="66" t="n">
        <v>20336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174184</v>
      </c>
      <c r="E16" s="65" t="n">
        <v>0</v>
      </c>
      <c r="F16" s="66" t="n">
        <v>17418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74184</v>
      </c>
      <c r="E17" s="65" t="n">
        <v>0</v>
      </c>
      <c r="F17" s="66" t="n">
        <v>17418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74184</v>
      </c>
      <c r="E18" s="65" t="n">
        <v>0</v>
      </c>
      <c r="F18" s="66" t="n">
        <v>17418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305048</v>
      </c>
      <c r="E19" s="65" t="n">
        <v>0</v>
      </c>
      <c r="F19" s="66" t="n">
        <v>30504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305048</v>
      </c>
      <c r="E20" s="65" t="n">
        <v>0</v>
      </c>
      <c r="F20" s="66" t="n">
        <v>30504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05048</v>
      </c>
      <c r="E21" s="65" t="n">
        <v>0</v>
      </c>
      <c r="F21" s="66" t="n">
        <v>30504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107102</v>
      </c>
      <c r="E7" s="80" t="n">
        <v>3987102</v>
      </c>
      <c r="F7" s="81" t="n">
        <v>112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5107102</v>
      </c>
      <c r="E8" s="80" t="n">
        <v>3987102</v>
      </c>
      <c r="F8" s="81" t="n">
        <v>112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916091</v>
      </c>
      <c r="E9" s="80" t="n">
        <v>2796091</v>
      </c>
      <c r="F9" s="81" t="n">
        <v>112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916091</v>
      </c>
      <c r="E10" s="80" t="n">
        <v>2796091</v>
      </c>
      <c r="F10" s="81" t="n">
        <v>1120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916091</v>
      </c>
      <c r="E11" s="80" t="n">
        <v>2796091</v>
      </c>
      <c r="F11" s="81" t="n">
        <v>112000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711779</v>
      </c>
      <c r="E12" s="80" t="n">
        <v>711779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711779</v>
      </c>
      <c r="E13" s="80" t="n">
        <v>711779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508414</v>
      </c>
      <c r="E14" s="80" t="n">
        <v>508414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203365</v>
      </c>
      <c r="E15" s="80" t="n">
        <v>20336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174184</v>
      </c>
      <c r="E16" s="80" t="n">
        <v>174184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74184</v>
      </c>
      <c r="E17" s="80" t="n">
        <v>174184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74184</v>
      </c>
      <c r="E18" s="80" t="n">
        <v>174184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305048</v>
      </c>
      <c r="E19" s="80" t="n">
        <v>305048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305048</v>
      </c>
      <c r="E20" s="80" t="n">
        <v>305048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05048</v>
      </c>
      <c r="E21" s="80" t="n">
        <v>305048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5107102</v>
      </c>
      <c r="C7" s="86" t="s">
        <v>119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0</v>
      </c>
      <c r="B8" s="85"/>
      <c r="C8" s="86" t="s">
        <v>121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2</v>
      </c>
      <c r="B9" s="90"/>
      <c r="C9" s="86" t="s">
        <v>123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4</v>
      </c>
      <c r="B10" s="91"/>
      <c r="C10" s="86" t="s">
        <v>125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77</v>
      </c>
      <c r="D11" s="87" t="n">
        <f aca="false">E11</f>
        <v>3916091</v>
      </c>
      <c r="E11" s="20" t="n">
        <v>3916091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0</v>
      </c>
      <c r="B12" s="85" t="n">
        <v>0</v>
      </c>
      <c r="C12" s="86" t="s">
        <v>12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2</v>
      </c>
      <c r="B13" s="85" t="n">
        <v>0</v>
      </c>
      <c r="C13" s="86" t="s">
        <v>12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8</v>
      </c>
      <c r="B14" s="90" t="n">
        <v>0</v>
      </c>
      <c r="C14" s="86" t="s">
        <v>83</v>
      </c>
      <c r="D14" s="87" t="n">
        <f aca="false">E14</f>
        <v>711779</v>
      </c>
      <c r="E14" s="20" t="n">
        <v>711779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2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0</v>
      </c>
      <c r="D16" s="87" t="n">
        <f aca="false">E16</f>
        <v>174184</v>
      </c>
      <c r="E16" s="20" t="n">
        <v>174184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2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33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305048</v>
      </c>
      <c r="E26" s="20" t="n">
        <v>30504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107102</v>
      </c>
      <c r="C38" s="13" t="s">
        <v>50</v>
      </c>
      <c r="D38" s="87" t="n">
        <f aca="false">E38</f>
        <v>5107102</v>
      </c>
      <c r="E38" s="21" t="n">
        <v>5107102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107102</v>
      </c>
      <c r="D7" s="115" t="n">
        <v>5107102</v>
      </c>
      <c r="E7" s="66" t="n">
        <v>5107102</v>
      </c>
      <c r="F7" s="64" t="n">
        <v>3987102</v>
      </c>
      <c r="G7" s="64" t="n">
        <v>112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107102</v>
      </c>
      <c r="D8" s="115" t="n">
        <v>5107102</v>
      </c>
      <c r="E8" s="66" t="n">
        <v>5107102</v>
      </c>
      <c r="F8" s="64" t="n">
        <v>3987102</v>
      </c>
      <c r="G8" s="64" t="n">
        <v>112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107102</v>
      </c>
      <c r="D9" s="115" t="n">
        <v>5107102</v>
      </c>
      <c r="E9" s="66" t="n">
        <v>5107102</v>
      </c>
      <c r="F9" s="64" t="n">
        <v>3987102</v>
      </c>
      <c r="G9" s="64" t="n">
        <v>112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107102</v>
      </c>
      <c r="D7" s="64" t="n">
        <v>3773058</v>
      </c>
      <c r="E7" s="64" t="n">
        <v>1393224</v>
      </c>
      <c r="F7" s="64" t="n">
        <v>116892</v>
      </c>
      <c r="G7" s="64" t="n">
        <v>0</v>
      </c>
      <c r="H7" s="64" t="n">
        <v>0</v>
      </c>
      <c r="I7" s="64" t="n">
        <v>896868</v>
      </c>
      <c r="J7" s="64" t="n">
        <v>508414</v>
      </c>
      <c r="K7" s="64" t="n">
        <v>203365</v>
      </c>
      <c r="L7" s="64" t="n">
        <v>165234</v>
      </c>
      <c r="M7" s="64" t="n">
        <v>0</v>
      </c>
      <c r="N7" s="64" t="n">
        <v>48929</v>
      </c>
      <c r="O7" s="64" t="n">
        <v>305048</v>
      </c>
      <c r="P7" s="64" t="n">
        <v>0</v>
      </c>
      <c r="Q7" s="64" t="n">
        <v>135084</v>
      </c>
      <c r="R7" s="64" t="n">
        <v>1325932</v>
      </c>
      <c r="S7" s="64" t="n">
        <v>1191985</v>
      </c>
      <c r="T7" s="64" t="n">
        <v>0</v>
      </c>
      <c r="U7" s="64" t="n">
        <v>0</v>
      </c>
      <c r="V7" s="64" t="n">
        <v>0</v>
      </c>
      <c r="W7" s="64" t="n">
        <v>10000</v>
      </c>
      <c r="X7" s="64" t="n">
        <v>10000</v>
      </c>
      <c r="Y7" s="64" t="n">
        <v>5000</v>
      </c>
      <c r="Z7" s="64" t="n">
        <v>0</v>
      </c>
      <c r="AA7" s="64" t="n">
        <v>0</v>
      </c>
      <c r="AB7" s="64" t="n">
        <v>20000</v>
      </c>
      <c r="AC7" s="64" t="n">
        <v>0</v>
      </c>
      <c r="AD7" s="64" t="n">
        <v>20000</v>
      </c>
      <c r="AE7" s="64" t="n">
        <v>0</v>
      </c>
      <c r="AF7" s="64" t="n">
        <v>2000</v>
      </c>
      <c r="AG7" s="64" t="n">
        <v>19015</v>
      </c>
      <c r="AH7" s="64" t="n">
        <v>17000</v>
      </c>
      <c r="AI7" s="64" t="n">
        <v>2000</v>
      </c>
      <c r="AJ7" s="64" t="n">
        <v>0</v>
      </c>
      <c r="AK7" s="64" t="n">
        <v>0</v>
      </c>
      <c r="AL7" s="64" t="n">
        <v>10000</v>
      </c>
      <c r="AM7" s="64" t="n">
        <v>0</v>
      </c>
      <c r="AN7" s="64" t="n">
        <v>13932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5000</v>
      </c>
      <c r="AT7" s="64" t="n">
        <v>811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811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107102</v>
      </c>
      <c r="D8" s="64" t="n">
        <v>3773058</v>
      </c>
      <c r="E8" s="64" t="n">
        <v>1393224</v>
      </c>
      <c r="F8" s="64" t="n">
        <v>116892</v>
      </c>
      <c r="G8" s="64" t="n">
        <v>0</v>
      </c>
      <c r="H8" s="64" t="n">
        <v>0</v>
      </c>
      <c r="I8" s="64" t="n">
        <v>896868</v>
      </c>
      <c r="J8" s="64" t="n">
        <v>508414</v>
      </c>
      <c r="K8" s="64" t="n">
        <v>203365</v>
      </c>
      <c r="L8" s="64" t="n">
        <v>165234</v>
      </c>
      <c r="M8" s="64" t="n">
        <v>0</v>
      </c>
      <c r="N8" s="64" t="n">
        <v>48929</v>
      </c>
      <c r="O8" s="64" t="n">
        <v>305048</v>
      </c>
      <c r="P8" s="64" t="n">
        <v>0</v>
      </c>
      <c r="Q8" s="64" t="n">
        <v>135084</v>
      </c>
      <c r="R8" s="64" t="n">
        <v>1325932</v>
      </c>
      <c r="S8" s="64" t="n">
        <v>1191985</v>
      </c>
      <c r="T8" s="64" t="n">
        <v>0</v>
      </c>
      <c r="U8" s="64" t="n">
        <v>0</v>
      </c>
      <c r="V8" s="64" t="n">
        <v>0</v>
      </c>
      <c r="W8" s="64" t="n">
        <v>10000</v>
      </c>
      <c r="X8" s="64" t="n">
        <v>10000</v>
      </c>
      <c r="Y8" s="64" t="n">
        <v>5000</v>
      </c>
      <c r="Z8" s="64" t="n">
        <v>0</v>
      </c>
      <c r="AA8" s="64" t="n">
        <v>0</v>
      </c>
      <c r="AB8" s="64" t="n">
        <v>20000</v>
      </c>
      <c r="AC8" s="64" t="n">
        <v>0</v>
      </c>
      <c r="AD8" s="64" t="n">
        <v>20000</v>
      </c>
      <c r="AE8" s="64" t="n">
        <v>0</v>
      </c>
      <c r="AF8" s="64" t="n">
        <v>2000</v>
      </c>
      <c r="AG8" s="64" t="n">
        <v>19015</v>
      </c>
      <c r="AH8" s="64" t="n">
        <v>17000</v>
      </c>
      <c r="AI8" s="64" t="n">
        <v>2000</v>
      </c>
      <c r="AJ8" s="64" t="n">
        <v>0</v>
      </c>
      <c r="AK8" s="64" t="n">
        <v>0</v>
      </c>
      <c r="AL8" s="64" t="n">
        <v>10000</v>
      </c>
      <c r="AM8" s="64" t="n">
        <v>0</v>
      </c>
      <c r="AN8" s="64" t="n">
        <v>13932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5000</v>
      </c>
      <c r="AT8" s="64" t="n">
        <v>811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811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916091</v>
      </c>
      <c r="D9" s="64" t="n">
        <v>2582047</v>
      </c>
      <c r="E9" s="64" t="n">
        <v>1393224</v>
      </c>
      <c r="F9" s="64" t="n">
        <v>116892</v>
      </c>
      <c r="G9" s="64" t="n">
        <v>0</v>
      </c>
      <c r="H9" s="64" t="n">
        <v>0</v>
      </c>
      <c r="I9" s="64" t="n">
        <v>89686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39979</v>
      </c>
      <c r="O9" s="64" t="n">
        <v>0</v>
      </c>
      <c r="P9" s="64" t="n">
        <v>0</v>
      </c>
      <c r="Q9" s="64" t="n">
        <v>135084</v>
      </c>
      <c r="R9" s="64" t="n">
        <v>1325932</v>
      </c>
      <c r="S9" s="64" t="n">
        <v>1191985</v>
      </c>
      <c r="T9" s="64" t="n">
        <v>0</v>
      </c>
      <c r="U9" s="64" t="n">
        <v>0</v>
      </c>
      <c r="V9" s="64" t="n">
        <v>0</v>
      </c>
      <c r="W9" s="64" t="n">
        <v>10000</v>
      </c>
      <c r="X9" s="64" t="n">
        <v>10000</v>
      </c>
      <c r="Y9" s="64" t="n">
        <v>5000</v>
      </c>
      <c r="Z9" s="64" t="n">
        <v>0</v>
      </c>
      <c r="AA9" s="64" t="n">
        <v>0</v>
      </c>
      <c r="AB9" s="64" t="n">
        <v>20000</v>
      </c>
      <c r="AC9" s="64" t="n">
        <v>0</v>
      </c>
      <c r="AD9" s="64" t="n">
        <v>20000</v>
      </c>
      <c r="AE9" s="64" t="n">
        <v>0</v>
      </c>
      <c r="AF9" s="64" t="n">
        <v>2000</v>
      </c>
      <c r="AG9" s="64" t="n">
        <v>19015</v>
      </c>
      <c r="AH9" s="64" t="n">
        <v>17000</v>
      </c>
      <c r="AI9" s="64" t="n">
        <v>2000</v>
      </c>
      <c r="AJ9" s="64" t="n">
        <v>0</v>
      </c>
      <c r="AK9" s="64" t="n">
        <v>0</v>
      </c>
      <c r="AL9" s="64" t="n">
        <v>10000</v>
      </c>
      <c r="AM9" s="64" t="n">
        <v>0</v>
      </c>
      <c r="AN9" s="64" t="n">
        <v>13932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5000</v>
      </c>
      <c r="AT9" s="64" t="n">
        <v>8112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8112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916091</v>
      </c>
      <c r="D10" s="64" t="n">
        <v>2582047</v>
      </c>
      <c r="E10" s="64" t="n">
        <v>1393224</v>
      </c>
      <c r="F10" s="64" t="n">
        <v>116892</v>
      </c>
      <c r="G10" s="64" t="n">
        <v>0</v>
      </c>
      <c r="H10" s="64" t="n">
        <v>0</v>
      </c>
      <c r="I10" s="64" t="n">
        <v>89686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39979</v>
      </c>
      <c r="O10" s="64" t="n">
        <v>0</v>
      </c>
      <c r="P10" s="64" t="n">
        <v>0</v>
      </c>
      <c r="Q10" s="64" t="n">
        <v>135084</v>
      </c>
      <c r="R10" s="64" t="n">
        <v>1325932</v>
      </c>
      <c r="S10" s="64" t="n">
        <v>1191985</v>
      </c>
      <c r="T10" s="64" t="n">
        <v>0</v>
      </c>
      <c r="U10" s="64" t="n">
        <v>0</v>
      </c>
      <c r="V10" s="64" t="n">
        <v>0</v>
      </c>
      <c r="W10" s="64" t="n">
        <v>10000</v>
      </c>
      <c r="X10" s="64" t="n">
        <v>10000</v>
      </c>
      <c r="Y10" s="64" t="n">
        <v>5000</v>
      </c>
      <c r="Z10" s="64" t="n">
        <v>0</v>
      </c>
      <c r="AA10" s="64" t="n">
        <v>0</v>
      </c>
      <c r="AB10" s="64" t="n">
        <v>20000</v>
      </c>
      <c r="AC10" s="64" t="n">
        <v>0</v>
      </c>
      <c r="AD10" s="64" t="n">
        <v>20000</v>
      </c>
      <c r="AE10" s="64" t="n">
        <v>0</v>
      </c>
      <c r="AF10" s="64" t="n">
        <v>2000</v>
      </c>
      <c r="AG10" s="64" t="n">
        <v>19015</v>
      </c>
      <c r="AH10" s="64" t="n">
        <v>17000</v>
      </c>
      <c r="AI10" s="64" t="n">
        <v>2000</v>
      </c>
      <c r="AJ10" s="64" t="n">
        <v>0</v>
      </c>
      <c r="AK10" s="64" t="n">
        <v>0</v>
      </c>
      <c r="AL10" s="64" t="n">
        <v>10000</v>
      </c>
      <c r="AM10" s="64" t="n">
        <v>0</v>
      </c>
      <c r="AN10" s="64" t="n">
        <v>13932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5000</v>
      </c>
      <c r="AT10" s="64" t="n">
        <v>8112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8112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916091</v>
      </c>
      <c r="D11" s="64" t="n">
        <v>2582047</v>
      </c>
      <c r="E11" s="64" t="n">
        <v>1393224</v>
      </c>
      <c r="F11" s="64" t="n">
        <v>116892</v>
      </c>
      <c r="G11" s="64" t="n">
        <v>0</v>
      </c>
      <c r="H11" s="64" t="n">
        <v>0</v>
      </c>
      <c r="I11" s="64" t="n">
        <v>89686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39979</v>
      </c>
      <c r="O11" s="64" t="n">
        <v>0</v>
      </c>
      <c r="P11" s="64" t="n">
        <v>0</v>
      </c>
      <c r="Q11" s="64" t="n">
        <v>135084</v>
      </c>
      <c r="R11" s="64" t="n">
        <v>1325932</v>
      </c>
      <c r="S11" s="64" t="n">
        <v>1191985</v>
      </c>
      <c r="T11" s="64" t="n">
        <v>0</v>
      </c>
      <c r="U11" s="64" t="n">
        <v>0</v>
      </c>
      <c r="V11" s="64" t="n">
        <v>0</v>
      </c>
      <c r="W11" s="64" t="n">
        <v>10000</v>
      </c>
      <c r="X11" s="64" t="n">
        <v>10000</v>
      </c>
      <c r="Y11" s="64" t="n">
        <v>5000</v>
      </c>
      <c r="Z11" s="64" t="n">
        <v>0</v>
      </c>
      <c r="AA11" s="64" t="n">
        <v>0</v>
      </c>
      <c r="AB11" s="64" t="n">
        <v>20000</v>
      </c>
      <c r="AC11" s="64" t="n">
        <v>0</v>
      </c>
      <c r="AD11" s="64" t="n">
        <v>20000</v>
      </c>
      <c r="AE11" s="64" t="n">
        <v>0</v>
      </c>
      <c r="AF11" s="64" t="n">
        <v>2000</v>
      </c>
      <c r="AG11" s="64" t="n">
        <v>19015</v>
      </c>
      <c r="AH11" s="64" t="n">
        <v>17000</v>
      </c>
      <c r="AI11" s="64" t="n">
        <v>2000</v>
      </c>
      <c r="AJ11" s="64" t="n">
        <v>0</v>
      </c>
      <c r="AK11" s="64" t="n">
        <v>0</v>
      </c>
      <c r="AL11" s="64" t="n">
        <v>10000</v>
      </c>
      <c r="AM11" s="64" t="n">
        <v>0</v>
      </c>
      <c r="AN11" s="64" t="n">
        <v>13932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5000</v>
      </c>
      <c r="AT11" s="64" t="n">
        <v>8112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8112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711779</v>
      </c>
      <c r="D12" s="64" t="n">
        <v>711779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508414</v>
      </c>
      <c r="K12" s="64" t="n">
        <v>203365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711779</v>
      </c>
      <c r="D13" s="64" t="n">
        <v>711779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508414</v>
      </c>
      <c r="K13" s="64" t="n">
        <v>203365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08414</v>
      </c>
      <c r="D14" s="64" t="n">
        <v>508414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08414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03365</v>
      </c>
      <c r="D15" s="64" t="n">
        <v>20336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203365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174184</v>
      </c>
      <c r="D16" s="64" t="n">
        <v>174184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65234</v>
      </c>
      <c r="M16" s="64" t="n">
        <v>0</v>
      </c>
      <c r="N16" s="64" t="n">
        <v>895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74184</v>
      </c>
      <c r="D17" s="64" t="n">
        <v>17418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65234</v>
      </c>
      <c r="M17" s="64" t="n">
        <v>0</v>
      </c>
      <c r="N17" s="64" t="n">
        <v>895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74184</v>
      </c>
      <c r="D18" s="64" t="n">
        <v>174184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65234</v>
      </c>
      <c r="M18" s="64" t="n">
        <v>0</v>
      </c>
      <c r="N18" s="64" t="n">
        <v>895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305048</v>
      </c>
      <c r="D19" s="64" t="n">
        <v>30504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305048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05048</v>
      </c>
      <c r="D20" s="64" t="n">
        <v>305048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305048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05048</v>
      </c>
      <c r="D21" s="64" t="n">
        <v>305048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305048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987102</v>
      </c>
      <c r="D7" s="66" t="n">
        <v>3781170</v>
      </c>
      <c r="E7" s="65" t="n">
        <v>205932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987102</v>
      </c>
      <c r="D8" s="66" t="n">
        <v>3781170</v>
      </c>
      <c r="E8" s="65" t="n">
        <v>205932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3773058</v>
      </c>
      <c r="D9" s="66" t="n">
        <v>3773058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1393224</v>
      </c>
      <c r="D10" s="66" t="n">
        <v>1393224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116892</v>
      </c>
      <c r="D11" s="66" t="n">
        <v>116892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896868</v>
      </c>
      <c r="D12" s="66" t="n">
        <v>896868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508414</v>
      </c>
      <c r="D13" s="66" t="n">
        <v>508414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203365</v>
      </c>
      <c r="D14" s="66" t="n">
        <v>203365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165234</v>
      </c>
      <c r="D15" s="66" t="n">
        <v>165234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20337</v>
      </c>
      <c r="D16" s="66" t="n">
        <v>20337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10714</v>
      </c>
      <c r="D17" s="66" t="n">
        <v>10714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8928</v>
      </c>
      <c r="D18" s="66" t="n">
        <v>8928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8950</v>
      </c>
      <c r="D19" s="66" t="n">
        <v>8950</v>
      </c>
      <c r="E19" s="65" t="n">
        <v>0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305048</v>
      </c>
      <c r="D20" s="66" t="n">
        <v>305048</v>
      </c>
      <c r="E20" s="65" t="n">
        <v>0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135084</v>
      </c>
      <c r="D21" s="66" t="n">
        <v>135084</v>
      </c>
      <c r="E21" s="65" t="n">
        <v>0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205932</v>
      </c>
      <c r="D22" s="66" t="n">
        <v>0</v>
      </c>
      <c r="E22" s="65" t="n">
        <v>205932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71985</v>
      </c>
      <c r="D23" s="66" t="n">
        <v>0</v>
      </c>
      <c r="E23" s="65" t="n">
        <v>71985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10000</v>
      </c>
      <c r="D24" s="66" t="n">
        <v>0</v>
      </c>
      <c r="E24" s="65" t="n">
        <v>10000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10000</v>
      </c>
      <c r="D25" s="66" t="n">
        <v>0</v>
      </c>
      <c r="E25" s="65" t="n">
        <v>1000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5000</v>
      </c>
      <c r="D26" s="66" t="n">
        <v>0</v>
      </c>
      <c r="E26" s="65" t="n">
        <v>5000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20000</v>
      </c>
      <c r="D27" s="66" t="n">
        <v>0</v>
      </c>
      <c r="E27" s="65" t="n">
        <v>2000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20000</v>
      </c>
      <c r="D28" s="66" t="n">
        <v>0</v>
      </c>
      <c r="E28" s="65" t="n">
        <v>20000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2000</v>
      </c>
      <c r="D29" s="66" t="n">
        <v>0</v>
      </c>
      <c r="E29" s="65" t="n">
        <v>2000</v>
      </c>
    </row>
    <row r="30" customFormat="false" ht="20.1" hidden="false" customHeight="true" outlineLevel="0" collapsed="false">
      <c r="A30" s="61" t="s">
        <v>300</v>
      </c>
      <c r="B30" s="127" t="s">
        <v>301</v>
      </c>
      <c r="C30" s="65" t="n">
        <v>19015</v>
      </c>
      <c r="D30" s="66" t="n">
        <v>0</v>
      </c>
      <c r="E30" s="65" t="n">
        <v>19015</v>
      </c>
    </row>
    <row r="31" customFormat="false" ht="20.1" hidden="false" customHeight="true" outlineLevel="0" collapsed="false">
      <c r="A31" s="61" t="s">
        <v>302</v>
      </c>
      <c r="B31" s="127" t="s">
        <v>303</v>
      </c>
      <c r="C31" s="65" t="n">
        <v>17000</v>
      </c>
      <c r="D31" s="66" t="n">
        <v>0</v>
      </c>
      <c r="E31" s="65" t="n">
        <v>17000</v>
      </c>
    </row>
    <row r="32" customFormat="false" ht="20.1" hidden="false" customHeight="true" outlineLevel="0" collapsed="false">
      <c r="A32" s="61" t="s">
        <v>304</v>
      </c>
      <c r="B32" s="127" t="s">
        <v>305</v>
      </c>
      <c r="C32" s="65" t="n">
        <v>2000</v>
      </c>
      <c r="D32" s="66" t="n">
        <v>0</v>
      </c>
      <c r="E32" s="65" t="n">
        <v>2000</v>
      </c>
    </row>
    <row r="33" customFormat="false" ht="20.1" hidden="false" customHeight="true" outlineLevel="0" collapsed="false">
      <c r="A33" s="61" t="s">
        <v>306</v>
      </c>
      <c r="B33" s="127" t="s">
        <v>307</v>
      </c>
      <c r="C33" s="65" t="n">
        <v>10000</v>
      </c>
      <c r="D33" s="66" t="n">
        <v>0</v>
      </c>
      <c r="E33" s="65" t="n">
        <v>10000</v>
      </c>
    </row>
    <row r="34" customFormat="false" ht="20.1" hidden="false" customHeight="true" outlineLevel="0" collapsed="false">
      <c r="A34" s="61" t="s">
        <v>308</v>
      </c>
      <c r="B34" s="127" t="s">
        <v>309</v>
      </c>
      <c r="C34" s="65" t="n">
        <v>13932</v>
      </c>
      <c r="D34" s="66" t="n">
        <v>0</v>
      </c>
      <c r="E34" s="65" t="n">
        <v>13932</v>
      </c>
    </row>
    <row r="35" customFormat="false" ht="20.1" hidden="false" customHeight="true" outlineLevel="0" collapsed="false">
      <c r="A35" s="61" t="s">
        <v>310</v>
      </c>
      <c r="B35" s="127" t="s">
        <v>311</v>
      </c>
      <c r="C35" s="65" t="n">
        <v>5000</v>
      </c>
      <c r="D35" s="66" t="n">
        <v>0</v>
      </c>
      <c r="E35" s="65" t="n">
        <v>5000</v>
      </c>
    </row>
    <row r="36" customFormat="false" ht="20.1" hidden="false" customHeight="true" outlineLevel="0" collapsed="false">
      <c r="A36" s="61" t="s">
        <v>312</v>
      </c>
      <c r="B36" s="127" t="s">
        <v>313</v>
      </c>
      <c r="C36" s="65" t="n">
        <v>8112</v>
      </c>
      <c r="D36" s="66" t="n">
        <v>8112</v>
      </c>
      <c r="E36" s="65" t="n">
        <v>0</v>
      </c>
    </row>
    <row r="37" customFormat="false" ht="20.1" hidden="false" customHeight="true" outlineLevel="0" collapsed="false">
      <c r="A37" s="61" t="s">
        <v>314</v>
      </c>
      <c r="B37" s="127" t="s">
        <v>315</v>
      </c>
      <c r="C37" s="65" t="n">
        <v>8112</v>
      </c>
      <c r="D37" s="66" t="n">
        <v>8112</v>
      </c>
      <c r="E37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12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120000</v>
      </c>
    </row>
    <row r="8" customFormat="false" ht="20.1" hidden="false" customHeight="true" outlineLevel="0" collapsed="false">
      <c r="A8" s="61" t="s">
        <v>319</v>
      </c>
      <c r="B8" s="62" t="s">
        <v>320</v>
      </c>
      <c r="C8" s="63" t="s">
        <v>321</v>
      </c>
      <c r="D8" s="65" t="n">
        <v>112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2</v>
      </c>
      <c r="I1" s="129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24</v>
      </c>
      <c r="C4" s="118" t="s">
        <v>32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6</v>
      </c>
      <c r="E5" s="136" t="s">
        <v>327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8</v>
      </c>
      <c r="G6" s="125" t="s">
        <v>329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7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7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7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7000</v>
      </c>
      <c r="I8" s="129"/>
    </row>
    <row r="9" customFormat="false" ht="20.1" hidden="false" customHeight="true" outlineLevel="0" collapsed="false">
      <c r="A9" s="61" t="s">
        <v>320</v>
      </c>
      <c r="B9" s="127" t="s">
        <v>75</v>
      </c>
      <c r="C9" s="64" t="n">
        <v>17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7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53:01Z</dcterms:created>
  <dc:creator>Administrator</dc:creator>
  <dc:description/>
  <dc:language>en-US</dc:language>
  <cp:lastModifiedBy>Windows 用户</cp:lastModifiedBy>
  <dcterms:modified xsi:type="dcterms:W3CDTF">2019-04-10T01:59:41Z</dcterms:modified>
  <cp:revision>0</cp:revision>
  <dc:subject/>
  <dc:title/>
</cp:coreProperties>
</file>