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4" firstSheet="0" activeTab="0"/>
  </bookViews>
  <sheets>
    <sheet name="封面" sheetId="1" state="visible" r:id="rId2"/>
    <sheet name="目录" sheetId="2" state="visible" r:id="rId3"/>
    <sheet name="Sheet1" sheetId="3" state="visible" r:id="rId4"/>
    <sheet name="1JS公共预算收入" sheetId="4" state="visible" r:id="rId5"/>
    <sheet name="2JS公共预算支出" sheetId="5" state="visible" r:id="rId6"/>
    <sheet name="3JS公共收支平衡" sheetId="6" state="visible" r:id="rId7"/>
    <sheet name="4JS上级转移支付收入情况表" sheetId="7" state="visible" r:id="rId8"/>
    <sheet name="5YS公共预算收入" sheetId="8" state="visible" r:id="rId9"/>
    <sheet name="6YS公共预算支出" sheetId="9" state="visible" r:id="rId10"/>
    <sheet name="7YS公共预算平衡" sheetId="10" state="visible" r:id="rId11"/>
    <sheet name="8YS上级转移支付收入情况表" sheetId="11" state="visible" r:id="rId12"/>
    <sheet name="9YS政府预算支出经济分类表" sheetId="12" state="visible" r:id="rId13"/>
    <sheet name="Sheet2" sheetId="13" state="visible" r:id="rId14"/>
    <sheet name="10JS基金收入" sheetId="14" state="visible" r:id="rId15"/>
    <sheet name="11JS基金支出" sheetId="15" state="visible" r:id="rId16"/>
    <sheet name="12JS基金平衡" sheetId="16" state="visible" r:id="rId17"/>
    <sheet name="13YS基金收入" sheetId="17" state="visible" r:id="rId18"/>
    <sheet name="14YS基金支出" sheetId="18" state="visible" r:id="rId19"/>
    <sheet name="Sheet3" sheetId="19" state="visible" r:id="rId20"/>
    <sheet name="15JS国资收入" sheetId="20" state="visible" r:id="rId21"/>
    <sheet name="16JS国资支出 " sheetId="21" state="visible" r:id="rId22"/>
    <sheet name="17YS国资收入" sheetId="22" state="visible" r:id="rId23"/>
    <sheet name="18YS国资支出 " sheetId="23" state="visible" r:id="rId24"/>
    <sheet name="Sheet4" sheetId="24" state="visible" r:id="rId25"/>
    <sheet name="19JS社保基金收入 " sheetId="25" state="visible" r:id="rId26"/>
    <sheet name="20JS社保基金支出" sheetId="26" state="visible" r:id="rId27"/>
    <sheet name="21JS社保结余 " sheetId="27" state="visible" r:id="rId28"/>
    <sheet name="22YS社保基金收入" sheetId="28" state="visible" r:id="rId29"/>
    <sheet name="23YS社保基金支出" sheetId="29" state="visible" r:id="rId30"/>
    <sheet name="24YS社保基金结余" sheetId="30" state="visible" r:id="rId31"/>
  </sheets>
  <externalReferences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</externalReferences>
  <definedNames>
    <definedName function="false" hidden="false" localSheetId="13" name="_xlnm.Print_Titles" vbProcedure="false">10JS基金收入!$1:$4</definedName>
    <definedName function="false" hidden="false" localSheetId="14" name="_xlnm.Print_Titles" vbProcedure="false">11JS基金支出!$1:$4</definedName>
    <definedName function="false" hidden="false" localSheetId="15" name="_xlnm.Print_Titles" vbProcedure="false">12JS基金平衡!$1:$4</definedName>
    <definedName function="false" hidden="false" localSheetId="17" name="_xlnm.Print_Titles" vbProcedure="false">14YS基金支出!$1:$4</definedName>
    <definedName function="false" hidden="false" localSheetId="19" name="_xlnm.Print_Titles" vbProcedure="false">15JS国资收入!$2:$4</definedName>
    <definedName function="false" hidden="false" localSheetId="20" name="_xlnm.Print_Titles" vbProcedure="false">'16JS国资支出 '!$1:$4</definedName>
    <definedName function="false" hidden="false" localSheetId="21" name="_xlnm.Print_Titles" vbProcedure="false">17YS国资收入!$2:$4</definedName>
    <definedName function="false" hidden="false" localSheetId="22" name="_xlnm.Print_Titles" vbProcedure="false">'18YS国资支出 '!$1:$4</definedName>
    <definedName function="false" hidden="false" localSheetId="24" name="_xlnm.Print_Titles" vbProcedure="false">'19JS社保基金收入 '!$1:$4</definedName>
    <definedName function="false" hidden="false" localSheetId="3" name="_xlnm.Print_Titles" vbProcedure="false">1JS公共预算收入!$1:$4</definedName>
    <definedName function="false" hidden="false" localSheetId="25" name="_xlnm.Print_Titles" vbProcedure="false">20JS社保基金支出!$1:$4</definedName>
    <definedName function="false" hidden="false" localSheetId="26" name="_xlnm.Print_Titles" vbProcedure="false">'21JS社保结余 '!$1:$4</definedName>
    <definedName function="false" hidden="false" localSheetId="27" name="_xlnm.Print_Titles" vbProcedure="false">22YS社保基金收入!$1:$4</definedName>
    <definedName function="false" hidden="false" localSheetId="28" name="_xlnm.Print_Titles" vbProcedure="false">23YS社保基金支出!$1:$4</definedName>
    <definedName function="false" hidden="false" localSheetId="29" name="_xlnm.Print_Titles" vbProcedure="false">24YS社保基金结余!$1:$4</definedName>
    <definedName function="false" hidden="false" localSheetId="4" name="_xlnm.Print_Titles" vbProcedure="false">2JS公共预算支出!$1:$4</definedName>
    <definedName function="false" hidden="false" localSheetId="5" name="_xlnm.Print_Titles" vbProcedure="false">3JS公共收支平衡!$1:$4</definedName>
    <definedName function="false" hidden="false" localSheetId="6" name="_xlnm.Print_Titles" vbProcedure="false">4JS上级转移支付收入情况表!$1:$4</definedName>
    <definedName function="false" hidden="false" localSheetId="7" name="_xlnm.Print_Titles" vbProcedure="false">5YS公共预算收入!$1:$4</definedName>
    <definedName function="false" hidden="false" localSheetId="8" name="_xlnm.Print_Titles" vbProcedure="false">6YS公共预算支出!$1:$4</definedName>
    <definedName function="false" hidden="false" localSheetId="10" name="_xlnm.Print_Titles" vbProcedure="false">8YS上级转移支付收入情况表!$1:$4</definedName>
    <definedName function="false" hidden="false" localSheetId="11" name="_xlnm.Print_Titles" vbProcedure="false">9YS政府预算支出经济分类表!$1:$5</definedName>
    <definedName function="false" hidden="false" name="a" vbProcedure="false">'[4]#REF!'!$A$6:$AL$21</definedName>
    <definedName function="false" hidden="false" name="aaa" vbProcedure="false">'[4]#REF!'!$A$6:$AL$21</definedName>
    <definedName function="false" hidden="false" name="aiu_bottom" vbProcedure="false">'[5]Financ. Overview'!$A$1</definedName>
    <definedName function="false" hidden="false" name="aq" vbProcedure="false">'[6]#REF!'!$A$6:$AL$21</definedName>
    <definedName function="false" hidden="false" name="bbb" vbProcedure="false">'[4]#REF!'!$A$6:$AL$21</definedName>
    <definedName function="false" hidden="false" name="ccc" vbProcedure="false">'[4]#REF!'!$A$6:$AL$21</definedName>
    <definedName function="false" hidden="false" name="ddd" vbProcedure="false">'[4]#REF!'!$A$6:$AL$21</definedName>
    <definedName function="false" hidden="false" name="Excel_BuiltIn_Database" vbProcedure="false">#REF!</definedName>
    <definedName function="false" hidden="false" name="FRC" vbProcedure="false">[7]Main!$C$9</definedName>
    <definedName function="false" hidden="false" name="hostfee" vbProcedure="false">'[5]Financ. Overview'!$H$12</definedName>
    <definedName function="false" hidden="false" name="hraiu_bottom" vbProcedure="false">'[5]Financ. Overview'!$A$1</definedName>
    <definedName function="false" hidden="false" name="hvac" vbProcedure="false">'[5]Financ. Overview'!$A$1</definedName>
    <definedName function="false" hidden="false" name="HWSheet" vbProcedure="false">1</definedName>
    <definedName function="false" hidden="false" name="hy" vbProcedure="false">[8]98区乡收入分项目建议数!$A$6:$AL$21</definedName>
    <definedName function="false" hidden="false" name="Module_Prix_SMC" vbProcedure="false">15JS国资收入!Module_Prix_SMC</definedName>
    <definedName function="false" hidden="false" localSheetId="19" name="Module_Prix_SMC" vbProcedure="false">Module.Prix_SMC</definedName>
    <definedName function="false" hidden="false" name="Module.Prix_SMC" vbProcedure="false"/>
    <definedName function="false" hidden="false" name="nj" vbProcedure="false">[8]98区乡收入分项目建议数!$A$6:$AL$21</definedName>
    <definedName function="false" hidden="false" name="nk" vbProcedure="false">[9]98区乡收入分项目建议数!$A$6:$AL$21</definedName>
    <definedName function="false" hidden="false" name="OS" vbProcedure="false">[10]Open!$A$1</definedName>
    <definedName function="false" hidden="false" name="Prix_SMC" vbProcedure="false">15JS国资收入!Prix_SMC</definedName>
    <definedName function="false" hidden="false" localSheetId="19" name="Prix_SMC" vbProcedure="false">Prix_SMC</definedName>
    <definedName function="false" hidden="false" name="pr_toolbox" vbProcedure="false">[5]Toolbox!$A$3:$I$80</definedName>
    <definedName function="false" hidden="false" name="SCG" vbProcedure="false">'[12]G.1R-Shou COP Gf'!$A$1</definedName>
    <definedName function="false" hidden="false" name="sdlfee" vbProcedure="false">'[5]Financ. Overview'!$H$13</definedName>
    <definedName function="false" hidden="false" name="solar_ratio" vbProcedure="false">'[13]POWER ASSUMPTIONS'!$H$7</definedName>
    <definedName function="false" hidden="false" name="ss7fee" vbProcedure="false">'[5]Financ. Overview'!$H$18</definedName>
    <definedName function="false" hidden="false" name="subsfee" vbProcedure="false">'[5]Financ. Overview'!$H$14</definedName>
    <definedName function="false" hidden="false" name="s_c_list" vbProcedure="false">[11]Toolbox!$A$7:$H$969</definedName>
    <definedName function="false" hidden="false" name="toolbox" vbProcedure="false">[14]Toolbox!$C$5:$T$1578</definedName>
    <definedName function="false" hidden="false" name="V5_1Fee" vbProcedure="false">'[5]Financ. Overview'!$H$15</definedName>
    <definedName function="false" hidden="false" name="xhj" vbProcedure="false">'[15]#REF!'!$A$6:$AL$21</definedName>
    <definedName function="false" hidden="false" name="Z32_Cost_red" vbProcedure="false">'[5]Financ. Overview'!$A$1</definedName>
    <definedName function="false" hidden="false" name="_11A01_" vbProcedure="false">#REF!</definedName>
    <definedName function="false" hidden="false" name="_22A08_" vbProcedure="false">'[1]A01-1'!$A$5:$C$36</definedName>
    <definedName function="false" hidden="false" name="_Fill" vbProcedure="false">[2]eqpmad2!$A$1</definedName>
    <definedName function="false" hidden="false" name="_PA7" vbProcedure="false">'[3]SW-TEO'!$A$1</definedName>
    <definedName function="false" hidden="false" name="_PA8" vbProcedure="false">'[3]SW-TEO'!$A$1</definedName>
    <definedName function="false" hidden="false" name="_PD1" vbProcedure="false">'[3]SW-TEO'!$A$1</definedName>
    <definedName function="false" hidden="false" name="_PE12" vbProcedure="false">'[3]SW-TEO'!$A$1</definedName>
    <definedName function="false" hidden="false" name="_PE13" vbProcedure="false">'[3]SW-TEO'!$A$1</definedName>
    <definedName function="false" hidden="false" name="_PE6" vbProcedure="false">'[3]SW-TEO'!$A$1</definedName>
    <definedName function="false" hidden="false" name="_PE7" vbProcedure="false">'[3]SW-TEO'!$A$1</definedName>
    <definedName function="false" hidden="false" name="_PE8" vbProcedure="false">'[3]SW-TEO'!$A$1</definedName>
    <definedName function="false" hidden="false" name="_PE9" vbProcedure="false">'[3]SW-TEO'!$A$1</definedName>
    <definedName function="false" hidden="false" name="_PH1" vbProcedure="false">'[3]SW-TEO'!$A$1</definedName>
    <definedName function="false" hidden="false" name="_PI1" vbProcedure="false">'[3]SW-TEO'!$A$1</definedName>
    <definedName function="false" hidden="false" name="_PK1" vbProcedure="false">'[3]SW-TEO'!$A$1</definedName>
    <definedName function="false" hidden="false" name="_PK3" vbProcedure="false">'[3]SW-TEO'!$A$1</definedName>
    <definedName function="false" hidden="false" name="九九年" vbProcedure="false">'[6]#REF!'!$A$6:$AL$21</definedName>
    <definedName function="false" hidden="false" name="九九年预算" vbProcedure="false">'[6]#REF!'!$A$6:$AL$21</definedName>
    <definedName function="false" hidden="false" name="九八年支出分析" vbProcedure="false">[17]98区乡收入建议数!$A$6:$AL$21</definedName>
    <definedName function="false" hidden="false" name="九八年支出分析1" vbProcedure="false">'[4]#REF!'!$A$6:$AL$21</definedName>
    <definedName function="false" hidden="false" name="地区名称" vbProcedure="false">#REF!</definedName>
    <definedName function="false" hidden="false" name="支出" vbProcedure="false">#REF!</definedName>
    <definedName function="false" hidden="false" name="教科文股" vbProcedure="false">#REF!</definedName>
    <definedName function="false" hidden="false" name="数据库1" vbProcedure="false">'[4]#REF!'!$A$6:$AL$21</definedName>
    <definedName function="false" hidden="false" name="金融办" vbProcedure="false">[16]!金融办</definedName>
    <definedName function="false" hidden="false" localSheetId="4" name="Excel_BuiltIn__FilterDatabase" vbProcedure="false">2JS公共预算支出!$A$4:$H$1314</definedName>
    <definedName function="false" hidden="false" localSheetId="6" name="aiu_bottom" vbProcedure="false">'[5]Financ. Overview'!$A$1</definedName>
    <definedName function="false" hidden="false" localSheetId="6" name="Excel_BuiltIn_Database" vbProcedure="false">#REF!</definedName>
    <definedName function="false" hidden="false" localSheetId="6" name="hraiu_bottom" vbProcedure="false">'[5]Financ. Overview'!$A$1</definedName>
    <definedName function="false" hidden="false" localSheetId="6" name="hvac" vbProcedure="false">'[5]Financ. Overview'!$A$1</definedName>
    <definedName function="false" hidden="false" localSheetId="6" name="OS" vbProcedure="false">[10]Open!$A$1</definedName>
    <definedName function="false" hidden="false" localSheetId="6" name="SCG" vbProcedure="false">'[12]G.1R-Shou COP Gf'!$A$1</definedName>
    <definedName function="false" hidden="false" localSheetId="6" name="Z32_Cost_red" vbProcedure="false">'[5]Financ. Overview'!$A$1</definedName>
    <definedName function="false" hidden="false" localSheetId="6" name="_11A01_" vbProcedure="false">#REF!</definedName>
    <definedName function="false" hidden="false" localSheetId="6" name="_Fill" vbProcedure="false">[2]eqpmad2!$A$1</definedName>
    <definedName function="false" hidden="false" localSheetId="6" name="_PA7" vbProcedure="false">'[3]SW-TEO'!$A$1</definedName>
    <definedName function="false" hidden="false" localSheetId="6" name="_PA8" vbProcedure="false">'[3]SW-TEO'!$A$1</definedName>
    <definedName function="false" hidden="false" localSheetId="6" name="_PD1" vbProcedure="false">'[3]SW-TEO'!$A$1</definedName>
    <definedName function="false" hidden="false" localSheetId="6" name="_PE12" vbProcedure="false">'[3]SW-TEO'!$A$1</definedName>
    <definedName function="false" hidden="false" localSheetId="6" name="_PE13" vbProcedure="false">'[3]SW-TEO'!$A$1</definedName>
    <definedName function="false" hidden="false" localSheetId="6" name="_PE6" vbProcedure="false">'[3]SW-TEO'!$A$1</definedName>
    <definedName function="false" hidden="false" localSheetId="6" name="_PE7" vbProcedure="false">'[3]SW-TEO'!$A$1</definedName>
    <definedName function="false" hidden="false" localSheetId="6" name="_PE8" vbProcedure="false">'[3]SW-TEO'!$A$1</definedName>
    <definedName function="false" hidden="false" localSheetId="6" name="_PE9" vbProcedure="false">'[3]SW-TEO'!$A$1</definedName>
    <definedName function="false" hidden="false" localSheetId="6" name="_PH1" vbProcedure="false">'[3]SW-TEO'!$A$1</definedName>
    <definedName function="false" hidden="false" localSheetId="6" name="_PI1" vbProcedure="false">'[3]SW-TEO'!$A$1</definedName>
    <definedName function="false" hidden="false" localSheetId="6" name="_PK1" vbProcedure="false">'[3]SW-TEO'!$A$1</definedName>
    <definedName function="false" hidden="false" localSheetId="6" name="_PK3" vbProcedure="false">'[3]SW-TEO'!$A$1</definedName>
    <definedName function="false" hidden="false" localSheetId="6" name="地区名称" vbProcedure="false">#REF!</definedName>
    <definedName function="false" hidden="false" localSheetId="6" name="支出" vbProcedure="false">#REF!</definedName>
    <definedName function="false" hidden="false" localSheetId="6" name="教科文股" vbProcedure="false">#REF!</definedName>
    <definedName function="false" hidden="false" localSheetId="6" name="金融办" vbProcedure="false">[16]!金融办</definedName>
    <definedName function="false" hidden="false" localSheetId="8" name="Excel_BuiltIn__FilterDatabase" vbProcedure="false">6YS公共预算支出!$A$4:$F$1315</definedName>
    <definedName function="false" hidden="false" localSheetId="8" name="地区名称" vbProcedure="false">#REF!</definedName>
    <definedName function="false" hidden="false" localSheetId="10" name="aiu_bottom" vbProcedure="false">'[5]Financ. Overview'!$A$1</definedName>
    <definedName function="false" hidden="false" localSheetId="10" name="Excel_BuiltIn_Database" vbProcedure="false">#REF!</definedName>
    <definedName function="false" hidden="false" localSheetId="10" name="hraiu_bottom" vbProcedure="false">'[5]Financ. Overview'!$A$1</definedName>
    <definedName function="false" hidden="false" localSheetId="10" name="hvac" vbProcedure="false">'[5]Financ. Overview'!$A$1</definedName>
    <definedName function="false" hidden="false" localSheetId="10" name="OS" vbProcedure="false">[10]Open!$A$1</definedName>
    <definedName function="false" hidden="false" localSheetId="10" name="SCG" vbProcedure="false">'[12]G.1R-Shou COP Gf'!$A$1</definedName>
    <definedName function="false" hidden="false" localSheetId="10" name="Z32_Cost_red" vbProcedure="false">'[5]Financ. Overview'!$A$1</definedName>
    <definedName function="false" hidden="false" localSheetId="10" name="_11A01_" vbProcedure="false">#REF!</definedName>
    <definedName function="false" hidden="false" localSheetId="10" name="_Fill" vbProcedure="false">[2]eqpmad2!$A$1</definedName>
    <definedName function="false" hidden="false" localSheetId="10" name="_PA7" vbProcedure="false">'[3]SW-TEO'!$A$1</definedName>
    <definedName function="false" hidden="false" localSheetId="10" name="_PA8" vbProcedure="false">'[3]SW-TEO'!$A$1</definedName>
    <definedName function="false" hidden="false" localSheetId="10" name="_PD1" vbProcedure="false">'[3]SW-TEO'!$A$1</definedName>
    <definedName function="false" hidden="false" localSheetId="10" name="_PE12" vbProcedure="false">'[3]SW-TEO'!$A$1</definedName>
    <definedName function="false" hidden="false" localSheetId="10" name="_PE13" vbProcedure="false">'[3]SW-TEO'!$A$1</definedName>
    <definedName function="false" hidden="false" localSheetId="10" name="_PE6" vbProcedure="false">'[3]SW-TEO'!$A$1</definedName>
    <definedName function="false" hidden="false" localSheetId="10" name="_PE7" vbProcedure="false">'[3]SW-TEO'!$A$1</definedName>
    <definedName function="false" hidden="false" localSheetId="10" name="_PE8" vbProcedure="false">'[3]SW-TEO'!$A$1</definedName>
    <definedName function="false" hidden="false" localSheetId="10" name="_PE9" vbProcedure="false">'[3]SW-TEO'!$A$1</definedName>
    <definedName function="false" hidden="false" localSheetId="10" name="_PH1" vbProcedure="false">'[3]SW-TEO'!$A$1</definedName>
    <definedName function="false" hidden="false" localSheetId="10" name="_PI1" vbProcedure="false">'[3]SW-TEO'!$A$1</definedName>
    <definedName function="false" hidden="false" localSheetId="10" name="_PK1" vbProcedure="false">'[3]SW-TEO'!$A$1</definedName>
    <definedName function="false" hidden="false" localSheetId="10" name="_PK3" vbProcedure="false">'[3]SW-TEO'!$A$1</definedName>
    <definedName function="false" hidden="false" localSheetId="10" name="地区名称" vbProcedure="false">#REF!</definedName>
    <definedName function="false" hidden="false" localSheetId="10" name="支出" vbProcedure="false">#REF!</definedName>
    <definedName function="false" hidden="false" localSheetId="10" name="教科文股" vbProcedure="false">#REF!</definedName>
    <definedName function="false" hidden="false" localSheetId="10" name="金融办" vbProcedure="false">[16]!金融办</definedName>
    <definedName function="false" hidden="false" localSheetId="16" name="Excel_BuiltIn_Database" vbProcedure="false">#REF!</definedName>
    <definedName function="false" hidden="false" localSheetId="17" name="Excel_BuiltIn_Database" vbProcedure="false">#REF!</definedName>
    <definedName function="false" hidden="false" localSheetId="19" name="Excel_BuiltIn_Database" vbProcedure="false">#REF!</definedName>
    <definedName function="false" hidden="false" localSheetId="19" name="_12A08_" vbProcedure="false">'[1]A01-1'!$A$5:$C$36</definedName>
    <definedName function="false" hidden="false" localSheetId="19" name="_1A01_" vbProcedure="false">#REF!</definedName>
    <definedName function="false" hidden="false" localSheetId="19" name="地区名称" vbProcedure="false">#REF!</definedName>
    <definedName function="false" hidden="false" localSheetId="20" name="Excel_BuiltIn_Database" vbProcedure="false">#REF!</definedName>
    <definedName function="false" hidden="false" localSheetId="20" name="Module_Prix_SMC" vbProcedure="false">Module.Prix_SMC</definedName>
    <definedName function="false" hidden="false" localSheetId="20" name="Prix_SMC" vbProcedure="false">Prix_SMC</definedName>
    <definedName function="false" hidden="false" localSheetId="20" name="_13A08_" vbProcedure="false">'[1]A01-1'!$A$5:$C$36</definedName>
    <definedName function="false" hidden="false" localSheetId="20" name="_2A01_" vbProcedure="false">#REF!</definedName>
    <definedName function="false" hidden="false" localSheetId="20" name="地区名称" vbProcedure="false">#REF!</definedName>
    <definedName function="false" hidden="false" localSheetId="21" name="Excel_BuiltIn_Database" vbProcedure="false">#REF!</definedName>
    <definedName function="false" hidden="false" localSheetId="21" name="_14A08_" vbProcedure="false">'[1]A01-1'!$A$5:$C$36</definedName>
    <definedName function="false" hidden="false" localSheetId="21" name="_3A01_" vbProcedure="false">#REF!</definedName>
    <definedName function="false" hidden="false" localSheetId="21" name="地区名称" vbProcedure="false">#REF!</definedName>
    <definedName function="false" hidden="false" localSheetId="22" name="Excel_BuiltIn_Database" vbProcedure="false">#REF!</definedName>
    <definedName function="false" hidden="false" localSheetId="22" name="_15A08_" vbProcedure="false">'[1]A01-1'!$A$5:$C$36</definedName>
    <definedName function="false" hidden="false" localSheetId="22" name="_4A01_" vbProcedure="false">#REF!</definedName>
    <definedName function="false" hidden="false" localSheetId="22" name="地区名称" vbProcedure="false">#REF!</definedName>
    <definedName function="false" hidden="false" localSheetId="24" name="Excel_BuiltIn_Database" vbProcedure="false">#REF!</definedName>
    <definedName function="false" hidden="false" localSheetId="24" name="_16A08_" vbProcedure="false">'[1]A01-1'!$A$5:$C$36</definedName>
    <definedName function="false" hidden="false" localSheetId="24" name="_5A01_" vbProcedure="false">#REF!</definedName>
    <definedName function="false" hidden="false" localSheetId="24" name="地区名称" vbProcedure="false">#REF!</definedName>
    <definedName function="false" hidden="false" localSheetId="25" name="Excel_BuiltIn_Database" vbProcedure="false">#REF!</definedName>
    <definedName function="false" hidden="false" localSheetId="25" name="_17A08_" vbProcedure="false">'[1]A01-1'!$A$5:$C$36</definedName>
    <definedName function="false" hidden="false" localSheetId="25" name="_6A01_" vbProcedure="false">#REF!</definedName>
    <definedName function="false" hidden="false" localSheetId="25" name="地区名称" vbProcedure="false">#REF!</definedName>
    <definedName function="false" hidden="false" localSheetId="26" name="Excel_BuiltIn_Database" vbProcedure="false">#REF!</definedName>
    <definedName function="false" hidden="false" localSheetId="26" name="_18A08_" vbProcedure="false">'[1]A01-1'!$A$5:$C$36</definedName>
    <definedName function="false" hidden="false" localSheetId="26" name="_7A01_" vbProcedure="false">#REF!</definedName>
    <definedName function="false" hidden="false" localSheetId="26" name="地区名称" vbProcedure="false">#REF!</definedName>
    <definedName function="false" hidden="false" localSheetId="27" name="Excel_BuiltIn_Database" vbProcedure="false">#REF!</definedName>
    <definedName function="false" hidden="false" localSheetId="27" name="_19A08_" vbProcedure="false">'[1]A01-1'!$A$5:$C$36</definedName>
    <definedName function="false" hidden="false" localSheetId="27" name="_8A01_" vbProcedure="false">#REF!</definedName>
    <definedName function="false" hidden="false" localSheetId="27" name="地区名称" vbProcedure="false">#REF!</definedName>
    <definedName function="false" hidden="false" localSheetId="28" name="Excel_BuiltIn_Database" vbProcedure="false">#REF!</definedName>
    <definedName function="false" hidden="false" localSheetId="28" name="_20A08_" vbProcedure="false">'[1]A01-1'!$A$5:$C$36</definedName>
    <definedName function="false" hidden="false" localSheetId="28" name="_9A01_" vbProcedure="false">#REF!</definedName>
    <definedName function="false" hidden="false" localSheetId="28" name="地区名称" vbProcedure="false">#REF!</definedName>
    <definedName function="false" hidden="false" localSheetId="29" name="Excel_BuiltIn_Database" vbProcedure="false">#REF!</definedName>
    <definedName function="false" hidden="false" localSheetId="29" name="_10A01_" vbProcedure="false">#REF!</definedName>
    <definedName function="false" hidden="false" localSheetId="29" name="_21A08_" vbProcedure="false">'[1]A01-1'!$A$5:$C$36</definedName>
    <definedName function="false" hidden="false" localSheetId="29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0" uniqueCount="1805">
  <si>
    <t xml:space="preserve">  宣汉县第十八届人民代表大会</t>
  </si>
  <si>
    <t xml:space="preserve">  第三次会议资料</t>
  </si>
  <si>
    <r>
      <rPr>
        <b val="true"/>
        <sz val="26"/>
        <rFont val="Noto Sans"/>
        <family val="2"/>
      </rPr>
      <t xml:space="preserve">宣汉县</t>
    </r>
    <r>
      <rPr>
        <b val="true"/>
        <sz val="26"/>
        <rFont val="方正小标宋简体"/>
        <family val="0"/>
        <charset val="134"/>
      </rPr>
      <t xml:space="preserve">2017</t>
    </r>
    <r>
      <rPr>
        <b val="true"/>
        <sz val="26"/>
        <rFont val="Noto Sans"/>
        <family val="2"/>
      </rPr>
      <t xml:space="preserve">年财政预算执行情况</t>
    </r>
  </si>
  <si>
    <r>
      <rPr>
        <b val="true"/>
        <sz val="26"/>
        <rFont val="Noto Sans"/>
        <family val="2"/>
      </rPr>
      <t xml:space="preserve">及</t>
    </r>
    <r>
      <rPr>
        <b val="true"/>
        <sz val="26"/>
        <rFont val="方正小标宋简体"/>
        <family val="0"/>
        <charset val="134"/>
      </rPr>
      <t xml:space="preserve">2018</t>
    </r>
    <r>
      <rPr>
        <b val="true"/>
        <sz val="26"/>
        <rFont val="Noto Sans"/>
        <family val="2"/>
      </rPr>
      <t xml:space="preserve">年财政预算</t>
    </r>
    <r>
      <rPr>
        <b val="true"/>
        <sz val="26"/>
        <rFont val="方正小标宋简体"/>
        <family val="0"/>
        <charset val="134"/>
      </rPr>
      <t xml:space="preserve">(</t>
    </r>
    <r>
      <rPr>
        <b val="true"/>
        <sz val="26"/>
        <rFont val="Noto Sans"/>
        <family val="2"/>
      </rPr>
      <t xml:space="preserve">草案</t>
    </r>
    <r>
      <rPr>
        <b val="true"/>
        <sz val="26"/>
        <rFont val="方正小标宋简体"/>
        <family val="0"/>
        <charset val="134"/>
      </rPr>
      <t xml:space="preserve">)</t>
    </r>
    <r>
      <rPr>
        <b val="true"/>
        <sz val="26"/>
        <rFont val="Noto Sans"/>
        <family val="2"/>
      </rPr>
      <t xml:space="preserve">表</t>
    </r>
  </si>
  <si>
    <t xml:space="preserve">宣汉县财政局</t>
  </si>
  <si>
    <t xml:space="preserve">二Ｏ一八年一月</t>
  </si>
  <si>
    <t xml:space="preserve">目      录</t>
  </si>
  <si>
    <t xml:space="preserve">第一部分  一般公共预算</t>
  </si>
  <si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、</t>
    </r>
    <r>
      <rPr>
        <sz val="14"/>
        <rFont val="Times New Roman"/>
        <family val="1"/>
      </rPr>
      <t xml:space="preserve">2017</t>
    </r>
    <r>
      <rPr>
        <sz val="14"/>
        <rFont val="Noto Sans"/>
        <family val="2"/>
      </rPr>
      <t xml:space="preserve">年宣汉县公共财政预算收入执行情况表…………………………（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）</t>
    </r>
  </si>
  <si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、</t>
    </r>
    <r>
      <rPr>
        <sz val="14"/>
        <rFont val="Times New Roman"/>
        <family val="1"/>
      </rPr>
      <t xml:space="preserve">2017</t>
    </r>
    <r>
      <rPr>
        <sz val="14"/>
        <rFont val="Noto Sans"/>
        <family val="2"/>
      </rPr>
      <t xml:space="preserve">年宣汉县公共财政预算支出执行情况表…………………………（</t>
    </r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）</t>
    </r>
  </si>
  <si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、</t>
    </r>
    <r>
      <rPr>
        <sz val="14"/>
        <rFont val="Times New Roman"/>
        <family val="1"/>
      </rPr>
      <t xml:space="preserve">2017</t>
    </r>
    <r>
      <rPr>
        <sz val="14"/>
        <rFont val="Noto Sans"/>
        <family val="2"/>
      </rPr>
      <t xml:space="preserve">年宣汉县公共财政预算收支执行情况平衡表………………… （</t>
    </r>
    <r>
      <rPr>
        <sz val="14"/>
        <rFont val="Times New Roman"/>
        <family val="1"/>
      </rPr>
      <t xml:space="preserve">52</t>
    </r>
    <r>
      <rPr>
        <sz val="14"/>
        <rFont val="Noto Sans"/>
        <family val="2"/>
      </rPr>
      <t xml:space="preserve">）</t>
    </r>
  </si>
  <si>
    <r>
      <rPr>
        <sz val="14"/>
        <rFont val="Times New Roman"/>
        <family val="1"/>
      </rPr>
      <t xml:space="preserve">4</t>
    </r>
    <r>
      <rPr>
        <sz val="14"/>
        <rFont val="Noto Sans"/>
        <family val="2"/>
      </rPr>
      <t xml:space="preserve">、</t>
    </r>
    <r>
      <rPr>
        <sz val="14"/>
        <rFont val="Times New Roman"/>
        <family val="1"/>
      </rPr>
      <t xml:space="preserve">2017</t>
    </r>
    <r>
      <rPr>
        <sz val="14"/>
        <rFont val="Noto Sans"/>
        <family val="2"/>
      </rPr>
      <t xml:space="preserve">年中央、省对宣汉县税返和转移支付收入情况表…………… （</t>
    </r>
    <r>
      <rPr>
        <sz val="14"/>
        <rFont val="Times New Roman"/>
        <family val="1"/>
      </rPr>
      <t xml:space="preserve">53</t>
    </r>
    <r>
      <rPr>
        <sz val="14"/>
        <rFont val="Noto Sans"/>
        <family val="2"/>
      </rPr>
      <t xml:space="preserve">）</t>
    </r>
  </si>
  <si>
    <r>
      <rPr>
        <sz val="14"/>
        <rFont val="Times New Roman"/>
        <family val="1"/>
      </rPr>
      <t xml:space="preserve">5</t>
    </r>
    <r>
      <rPr>
        <sz val="14"/>
        <rFont val="Noto Sans"/>
        <family val="2"/>
      </rPr>
      <t xml:space="preserve">、</t>
    </r>
    <r>
      <rPr>
        <sz val="14"/>
        <rFont val="Times New Roman"/>
        <family val="1"/>
      </rPr>
      <t xml:space="preserve">2018</t>
    </r>
    <r>
      <rPr>
        <sz val="14"/>
        <rFont val="Noto Sans"/>
        <family val="2"/>
      </rPr>
      <t xml:space="preserve">年宣汉县公共财政预算收入预算（草案）表………………… （</t>
    </r>
    <r>
      <rPr>
        <sz val="14"/>
        <rFont val="Times New Roman"/>
        <family val="1"/>
      </rPr>
      <t xml:space="preserve">55</t>
    </r>
    <r>
      <rPr>
        <sz val="14"/>
        <rFont val="Noto Sans"/>
        <family val="2"/>
      </rPr>
      <t xml:space="preserve">）</t>
    </r>
  </si>
  <si>
    <r>
      <rPr>
        <sz val="14"/>
        <rFont val="Times New Roman"/>
        <family val="1"/>
      </rPr>
      <t xml:space="preserve">6</t>
    </r>
    <r>
      <rPr>
        <sz val="14"/>
        <rFont val="Noto Sans"/>
        <family val="2"/>
      </rPr>
      <t xml:space="preserve">、</t>
    </r>
    <r>
      <rPr>
        <sz val="14"/>
        <rFont val="Times New Roman"/>
        <family val="1"/>
      </rPr>
      <t xml:space="preserve">2018</t>
    </r>
    <r>
      <rPr>
        <sz val="14"/>
        <rFont val="Noto Sans"/>
        <family val="2"/>
      </rPr>
      <t xml:space="preserve">年宣汉县公共财政预算支出预算（草案）表………………… （</t>
    </r>
    <r>
      <rPr>
        <sz val="14"/>
        <rFont val="Times New Roman"/>
        <family val="1"/>
      </rPr>
      <t xml:space="preserve">57</t>
    </r>
    <r>
      <rPr>
        <sz val="14"/>
        <rFont val="Noto Sans"/>
        <family val="2"/>
      </rPr>
      <t xml:space="preserve">）</t>
    </r>
  </si>
  <si>
    <r>
      <rPr>
        <sz val="14"/>
        <rFont val="Times New Roman"/>
        <family val="1"/>
      </rPr>
      <t xml:space="preserve">7</t>
    </r>
    <r>
      <rPr>
        <sz val="14"/>
        <rFont val="Noto Sans"/>
        <family val="2"/>
      </rPr>
      <t xml:space="preserve">、</t>
    </r>
    <r>
      <rPr>
        <sz val="14"/>
        <rFont val="Times New Roman"/>
        <family val="1"/>
      </rPr>
      <t xml:space="preserve">2018</t>
    </r>
    <r>
      <rPr>
        <sz val="14"/>
        <rFont val="Noto Sans"/>
        <family val="2"/>
      </rPr>
      <t xml:space="preserve">年宣汉县公共财政预算收支预算平衡（草案）表…………… （</t>
    </r>
    <r>
      <rPr>
        <sz val="14"/>
        <rFont val="Times New Roman"/>
        <family val="1"/>
      </rPr>
      <t xml:space="preserve">104</t>
    </r>
    <r>
      <rPr>
        <sz val="14"/>
        <rFont val="Noto Sans"/>
        <family val="2"/>
      </rPr>
      <t xml:space="preserve">）</t>
    </r>
  </si>
  <si>
    <r>
      <rPr>
        <sz val="14"/>
        <rFont val="Times New Roman"/>
        <family val="1"/>
      </rPr>
      <t xml:space="preserve">8</t>
    </r>
    <r>
      <rPr>
        <sz val="14"/>
        <rFont val="Noto Sans"/>
        <family val="2"/>
      </rPr>
      <t xml:space="preserve">、</t>
    </r>
    <r>
      <rPr>
        <sz val="14"/>
        <rFont val="Times New Roman"/>
        <family val="1"/>
      </rPr>
      <t xml:space="preserve">2018</t>
    </r>
    <r>
      <rPr>
        <sz val="14"/>
        <rFont val="Noto Sans"/>
        <family val="2"/>
      </rPr>
      <t xml:space="preserve">年中央、省对宣汉县税返和转移支付收入情况表…………… （</t>
    </r>
    <r>
      <rPr>
        <sz val="14"/>
        <rFont val="Times New Roman"/>
        <family val="1"/>
      </rPr>
      <t xml:space="preserve">105</t>
    </r>
    <r>
      <rPr>
        <sz val="14"/>
        <rFont val="Noto Sans"/>
        <family val="2"/>
      </rPr>
      <t xml:space="preserve">）</t>
    </r>
  </si>
  <si>
    <r>
      <rPr>
        <sz val="14"/>
        <rFont val="Times New Roman"/>
        <family val="1"/>
      </rPr>
      <t xml:space="preserve">9</t>
    </r>
    <r>
      <rPr>
        <sz val="14"/>
        <rFont val="Noto Sans"/>
        <family val="2"/>
      </rPr>
      <t xml:space="preserve">、</t>
    </r>
    <r>
      <rPr>
        <sz val="14"/>
        <rFont val="Times New Roman"/>
        <family val="1"/>
      </rPr>
      <t xml:space="preserve">2018</t>
    </r>
    <r>
      <rPr>
        <sz val="14"/>
        <rFont val="Noto Sans"/>
        <family val="2"/>
      </rPr>
      <t xml:space="preserve">年政府预算支出经济分类科目情况（草案）表……………… （</t>
    </r>
    <r>
      <rPr>
        <sz val="14"/>
        <rFont val="Times New Roman"/>
        <family val="1"/>
      </rPr>
      <t xml:space="preserve">107</t>
    </r>
    <r>
      <rPr>
        <sz val="14"/>
        <rFont val="Noto Sans"/>
        <family val="2"/>
      </rPr>
      <t xml:space="preserve">）</t>
    </r>
  </si>
  <si>
    <t xml:space="preserve">第二部分   政府性基金预算</t>
  </si>
  <si>
    <r>
      <rPr>
        <sz val="14"/>
        <rFont val="Times New Roman"/>
        <family val="1"/>
      </rPr>
      <t xml:space="preserve">10</t>
    </r>
    <r>
      <rPr>
        <sz val="14"/>
        <rFont val="Noto Sans"/>
        <family val="2"/>
      </rPr>
      <t xml:space="preserve">、</t>
    </r>
    <r>
      <rPr>
        <sz val="14"/>
        <rFont val="Times New Roman"/>
        <family val="1"/>
      </rPr>
      <t xml:space="preserve">2017</t>
    </r>
    <r>
      <rPr>
        <sz val="14"/>
        <rFont val="Noto Sans"/>
        <family val="2"/>
      </rPr>
      <t xml:space="preserve">年宣汉县政府性基金收入执行情况表…………………………（</t>
    </r>
    <r>
      <rPr>
        <sz val="14"/>
        <rFont val="Times New Roman"/>
        <family val="1"/>
      </rPr>
      <t xml:space="preserve">113</t>
    </r>
    <r>
      <rPr>
        <sz val="14"/>
        <rFont val="Noto Sans"/>
        <family val="2"/>
      </rPr>
      <t xml:space="preserve">）</t>
    </r>
  </si>
  <si>
    <r>
      <rPr>
        <sz val="14"/>
        <rFont val="Times New Roman"/>
        <family val="1"/>
      </rPr>
      <t xml:space="preserve">11</t>
    </r>
    <r>
      <rPr>
        <sz val="14"/>
        <rFont val="Noto Sans"/>
        <family val="2"/>
      </rPr>
      <t xml:space="preserve">、</t>
    </r>
    <r>
      <rPr>
        <sz val="14"/>
        <rFont val="Times New Roman"/>
        <family val="1"/>
      </rPr>
      <t xml:space="preserve">2017</t>
    </r>
    <r>
      <rPr>
        <sz val="14"/>
        <rFont val="Noto Sans"/>
        <family val="2"/>
      </rPr>
      <t xml:space="preserve">年宣汉县政府性基金支出执行情况表…………………………（</t>
    </r>
    <r>
      <rPr>
        <sz val="14"/>
        <rFont val="Times New Roman"/>
        <family val="1"/>
      </rPr>
      <t xml:space="preserve">115</t>
    </r>
    <r>
      <rPr>
        <sz val="14"/>
        <rFont val="Noto Sans"/>
        <family val="2"/>
      </rPr>
      <t xml:space="preserve">）</t>
    </r>
  </si>
  <si>
    <r>
      <rPr>
        <sz val="14"/>
        <rFont val="Times New Roman"/>
        <family val="1"/>
      </rPr>
      <t xml:space="preserve">12</t>
    </r>
    <r>
      <rPr>
        <sz val="14"/>
        <rFont val="Noto Sans"/>
        <family val="2"/>
      </rPr>
      <t xml:space="preserve">、</t>
    </r>
    <r>
      <rPr>
        <sz val="14"/>
        <rFont val="Times New Roman"/>
        <family val="1"/>
      </rPr>
      <t xml:space="preserve">2017</t>
    </r>
    <r>
      <rPr>
        <sz val="14"/>
        <rFont val="Noto Sans"/>
        <family val="2"/>
      </rPr>
      <t xml:space="preserve">年宣汉县政府性基金预算收支执行情况平衡表………………（</t>
    </r>
    <r>
      <rPr>
        <sz val="14"/>
        <rFont val="Times New Roman"/>
        <family val="1"/>
      </rPr>
      <t xml:space="preserve">117</t>
    </r>
    <r>
      <rPr>
        <sz val="14"/>
        <rFont val="Noto Sans"/>
        <family val="2"/>
      </rPr>
      <t xml:space="preserve">）</t>
    </r>
  </si>
  <si>
    <r>
      <rPr>
        <sz val="14"/>
        <rFont val="Times New Roman"/>
        <family val="1"/>
      </rPr>
      <t xml:space="preserve">13</t>
    </r>
    <r>
      <rPr>
        <sz val="14"/>
        <rFont val="Noto Sans"/>
        <family val="2"/>
      </rPr>
      <t xml:space="preserve">、</t>
    </r>
    <r>
      <rPr>
        <sz val="14"/>
        <rFont val="Times New Roman"/>
        <family val="1"/>
      </rPr>
      <t xml:space="preserve">2018</t>
    </r>
    <r>
      <rPr>
        <sz val="14"/>
        <rFont val="Noto Sans"/>
        <family val="2"/>
      </rPr>
      <t xml:space="preserve">年宣汉县政府性基金预算收入预算（草案）表………………（</t>
    </r>
    <r>
      <rPr>
        <sz val="14"/>
        <rFont val="Times New Roman"/>
        <family val="1"/>
      </rPr>
      <t xml:space="preserve">118</t>
    </r>
    <r>
      <rPr>
        <sz val="14"/>
        <rFont val="Noto Sans"/>
        <family val="2"/>
      </rPr>
      <t xml:space="preserve">）</t>
    </r>
  </si>
  <si>
    <r>
      <rPr>
        <sz val="14"/>
        <rFont val="Times New Roman"/>
        <family val="1"/>
      </rPr>
      <t xml:space="preserve">14</t>
    </r>
    <r>
      <rPr>
        <sz val="14"/>
        <rFont val="Noto Sans"/>
        <family val="2"/>
      </rPr>
      <t xml:space="preserve">、</t>
    </r>
    <r>
      <rPr>
        <sz val="14"/>
        <rFont val="Times New Roman"/>
        <family val="1"/>
      </rPr>
      <t xml:space="preserve">2018</t>
    </r>
    <r>
      <rPr>
        <sz val="14"/>
        <rFont val="Noto Sans"/>
        <family val="2"/>
      </rPr>
      <t xml:space="preserve">年宣汉县政府性基金预算支出预算（草案）表………………（</t>
    </r>
    <r>
      <rPr>
        <sz val="14"/>
        <rFont val="Times New Roman"/>
        <family val="1"/>
      </rPr>
      <t xml:space="preserve">119</t>
    </r>
    <r>
      <rPr>
        <sz val="14"/>
        <rFont val="Noto Sans"/>
        <family val="2"/>
      </rPr>
      <t xml:space="preserve">）</t>
    </r>
  </si>
  <si>
    <t xml:space="preserve">第三部分   国有资本经营预算</t>
  </si>
  <si>
    <r>
      <rPr>
        <sz val="14"/>
        <rFont val="Times New Roman"/>
        <family val="1"/>
      </rPr>
      <t xml:space="preserve">15</t>
    </r>
    <r>
      <rPr>
        <sz val="14"/>
        <rFont val="Noto Sans"/>
        <family val="2"/>
      </rPr>
      <t xml:space="preserve">、</t>
    </r>
    <r>
      <rPr>
        <sz val="14"/>
        <rFont val="Times New Roman"/>
        <family val="1"/>
      </rPr>
      <t xml:space="preserve">2017</t>
    </r>
    <r>
      <rPr>
        <sz val="14"/>
        <rFont val="Noto Sans"/>
        <family val="2"/>
      </rPr>
      <t xml:space="preserve">年宣汉县国有资本经营收入预算执行情况表…………………（</t>
    </r>
    <r>
      <rPr>
        <sz val="14"/>
        <rFont val="Times New Roman"/>
        <family val="1"/>
      </rPr>
      <t xml:space="preserve">121</t>
    </r>
    <r>
      <rPr>
        <sz val="14"/>
        <rFont val="Noto Sans"/>
        <family val="2"/>
      </rPr>
      <t xml:space="preserve">）</t>
    </r>
  </si>
  <si>
    <r>
      <rPr>
        <sz val="14"/>
        <rFont val="Times New Roman"/>
        <family val="1"/>
      </rPr>
      <t xml:space="preserve">16</t>
    </r>
    <r>
      <rPr>
        <sz val="14"/>
        <rFont val="Noto Sans"/>
        <family val="2"/>
      </rPr>
      <t xml:space="preserve">、</t>
    </r>
    <r>
      <rPr>
        <sz val="14"/>
        <rFont val="Times New Roman"/>
        <family val="1"/>
      </rPr>
      <t xml:space="preserve">2017</t>
    </r>
    <r>
      <rPr>
        <sz val="14"/>
        <rFont val="Noto Sans"/>
        <family val="2"/>
      </rPr>
      <t xml:space="preserve">年宣汉县国有资本经营支出预算执行情况表…………………（</t>
    </r>
    <r>
      <rPr>
        <sz val="14"/>
        <rFont val="Times New Roman"/>
        <family val="1"/>
      </rPr>
      <t xml:space="preserve">122</t>
    </r>
    <r>
      <rPr>
        <sz val="14"/>
        <rFont val="Noto Sans"/>
        <family val="2"/>
      </rPr>
      <t xml:space="preserve">）</t>
    </r>
  </si>
  <si>
    <r>
      <rPr>
        <sz val="14"/>
        <rFont val="Times New Roman"/>
        <family val="1"/>
      </rPr>
      <t xml:space="preserve">17</t>
    </r>
    <r>
      <rPr>
        <sz val="14"/>
        <rFont val="Noto Sans"/>
        <family val="2"/>
      </rPr>
      <t xml:space="preserve">、</t>
    </r>
    <r>
      <rPr>
        <sz val="14"/>
        <rFont val="Times New Roman"/>
        <family val="1"/>
      </rPr>
      <t xml:space="preserve">2018</t>
    </r>
    <r>
      <rPr>
        <sz val="14"/>
        <rFont val="Noto Sans"/>
        <family val="2"/>
      </rPr>
      <t xml:space="preserve">年宣汉县国有资本经营收入预算（草案）表…………………（</t>
    </r>
    <r>
      <rPr>
        <sz val="14"/>
        <rFont val="Times New Roman"/>
        <family val="1"/>
      </rPr>
      <t xml:space="preserve">124</t>
    </r>
    <r>
      <rPr>
        <sz val="14"/>
        <rFont val="Noto Sans"/>
        <family val="2"/>
      </rPr>
      <t xml:space="preserve">）</t>
    </r>
  </si>
  <si>
    <r>
      <rPr>
        <sz val="14"/>
        <rFont val="Times New Roman"/>
        <family val="1"/>
      </rPr>
      <t xml:space="preserve">18</t>
    </r>
    <r>
      <rPr>
        <sz val="14"/>
        <rFont val="Noto Sans"/>
        <family val="2"/>
      </rPr>
      <t xml:space="preserve">、</t>
    </r>
    <r>
      <rPr>
        <sz val="14"/>
        <rFont val="Times New Roman"/>
        <family val="1"/>
      </rPr>
      <t xml:space="preserve">2018</t>
    </r>
    <r>
      <rPr>
        <sz val="14"/>
        <rFont val="Noto Sans"/>
        <family val="2"/>
      </rPr>
      <t xml:space="preserve">年宣汉县国有资本经营支出预算（草案）表…………………（</t>
    </r>
    <r>
      <rPr>
        <sz val="14"/>
        <rFont val="Times New Roman"/>
        <family val="1"/>
      </rPr>
      <t xml:space="preserve">125</t>
    </r>
    <r>
      <rPr>
        <sz val="14"/>
        <rFont val="Noto Sans"/>
        <family val="2"/>
      </rPr>
      <t xml:space="preserve">）</t>
    </r>
  </si>
  <si>
    <t xml:space="preserve">第四部分   社会保险基金预算</t>
  </si>
  <si>
    <r>
      <rPr>
        <sz val="14"/>
        <rFont val="Times New Roman"/>
        <family val="1"/>
      </rPr>
      <t xml:space="preserve">19</t>
    </r>
    <r>
      <rPr>
        <sz val="14"/>
        <rFont val="Noto Sans"/>
        <family val="2"/>
      </rPr>
      <t xml:space="preserve">、</t>
    </r>
    <r>
      <rPr>
        <sz val="14"/>
        <rFont val="Times New Roman"/>
        <family val="1"/>
      </rPr>
      <t xml:space="preserve">2017</t>
    </r>
    <r>
      <rPr>
        <sz val="14"/>
        <rFont val="Noto Sans"/>
        <family val="2"/>
      </rPr>
      <t xml:space="preserve">年宣汉县社会保险基金收入执行情况表………………………（</t>
    </r>
    <r>
      <rPr>
        <sz val="14"/>
        <rFont val="Times New Roman"/>
        <family val="1"/>
      </rPr>
      <t xml:space="preserve">127</t>
    </r>
    <r>
      <rPr>
        <sz val="14"/>
        <rFont val="Noto Sans"/>
        <family val="2"/>
      </rPr>
      <t xml:space="preserve">）</t>
    </r>
  </si>
  <si>
    <r>
      <rPr>
        <sz val="14"/>
        <rFont val="Times New Roman"/>
        <family val="1"/>
      </rPr>
      <t xml:space="preserve">20</t>
    </r>
    <r>
      <rPr>
        <sz val="14"/>
        <rFont val="Noto Sans"/>
        <family val="2"/>
      </rPr>
      <t xml:space="preserve">、</t>
    </r>
    <r>
      <rPr>
        <sz val="14"/>
        <rFont val="Times New Roman"/>
        <family val="1"/>
      </rPr>
      <t xml:space="preserve">2017</t>
    </r>
    <r>
      <rPr>
        <sz val="14"/>
        <rFont val="Noto Sans"/>
        <family val="2"/>
      </rPr>
      <t xml:space="preserve">年宣汉县社会保险基金支出执行情况表………………………（</t>
    </r>
    <r>
      <rPr>
        <sz val="14"/>
        <rFont val="Times New Roman"/>
        <family val="1"/>
      </rPr>
      <t xml:space="preserve">129</t>
    </r>
    <r>
      <rPr>
        <sz val="14"/>
        <rFont val="Noto Sans"/>
        <family val="2"/>
      </rPr>
      <t xml:space="preserve">）</t>
    </r>
  </si>
  <si>
    <r>
      <rPr>
        <sz val="14"/>
        <rFont val="Times New Roman"/>
        <family val="1"/>
      </rPr>
      <t xml:space="preserve">21</t>
    </r>
    <r>
      <rPr>
        <sz val="14"/>
        <rFont val="Noto Sans"/>
        <family val="2"/>
      </rPr>
      <t xml:space="preserve">、</t>
    </r>
    <r>
      <rPr>
        <sz val="14"/>
        <rFont val="Times New Roman"/>
        <family val="1"/>
      </rPr>
      <t xml:space="preserve">2017</t>
    </r>
    <r>
      <rPr>
        <sz val="14"/>
        <rFont val="Noto Sans"/>
        <family val="2"/>
      </rPr>
      <t xml:space="preserve">年宣汉县社会保险基金结余执行情况表………………………（</t>
    </r>
    <r>
      <rPr>
        <sz val="14"/>
        <rFont val="Times New Roman"/>
        <family val="1"/>
      </rPr>
      <t xml:space="preserve">131</t>
    </r>
    <r>
      <rPr>
        <sz val="14"/>
        <rFont val="Noto Sans"/>
        <family val="2"/>
      </rPr>
      <t xml:space="preserve">）</t>
    </r>
  </si>
  <si>
    <r>
      <rPr>
        <sz val="14"/>
        <rFont val="Times New Roman"/>
        <family val="1"/>
      </rPr>
      <t xml:space="preserve">22</t>
    </r>
    <r>
      <rPr>
        <sz val="14"/>
        <rFont val="Noto Sans"/>
        <family val="2"/>
      </rPr>
      <t xml:space="preserve">、</t>
    </r>
    <r>
      <rPr>
        <sz val="14"/>
        <rFont val="Times New Roman"/>
        <family val="1"/>
      </rPr>
      <t xml:space="preserve">2018</t>
    </r>
    <r>
      <rPr>
        <sz val="14"/>
        <rFont val="Noto Sans"/>
        <family val="2"/>
      </rPr>
      <t xml:space="preserve">年宣汉县社会保险基金收入预算（草案）表…………………（</t>
    </r>
    <r>
      <rPr>
        <sz val="14"/>
        <rFont val="Times New Roman"/>
        <family val="1"/>
      </rPr>
      <t xml:space="preserve">133</t>
    </r>
    <r>
      <rPr>
        <sz val="14"/>
        <rFont val="Noto Sans"/>
        <family val="2"/>
      </rPr>
      <t xml:space="preserve">）</t>
    </r>
  </si>
  <si>
    <r>
      <rPr>
        <sz val="14"/>
        <rFont val="Times New Roman"/>
        <family val="1"/>
      </rPr>
      <t xml:space="preserve">23</t>
    </r>
    <r>
      <rPr>
        <sz val="14"/>
        <rFont val="Noto Sans"/>
        <family val="2"/>
      </rPr>
      <t xml:space="preserve">、</t>
    </r>
    <r>
      <rPr>
        <sz val="14"/>
        <rFont val="Times New Roman"/>
        <family val="1"/>
      </rPr>
      <t xml:space="preserve">2018</t>
    </r>
    <r>
      <rPr>
        <sz val="14"/>
        <rFont val="Noto Sans"/>
        <family val="2"/>
      </rPr>
      <t xml:space="preserve">年宣汉县社会保险基金支出预算（草案）表…………………（</t>
    </r>
    <r>
      <rPr>
        <sz val="14"/>
        <rFont val="Times New Roman"/>
        <family val="1"/>
      </rPr>
      <t xml:space="preserve">135</t>
    </r>
    <r>
      <rPr>
        <sz val="14"/>
        <rFont val="Noto Sans"/>
        <family val="2"/>
      </rPr>
      <t xml:space="preserve">）</t>
    </r>
  </si>
  <si>
    <r>
      <rPr>
        <sz val="14"/>
        <rFont val="Times New Roman"/>
        <family val="1"/>
      </rPr>
      <t xml:space="preserve">24</t>
    </r>
    <r>
      <rPr>
        <sz val="14"/>
        <rFont val="Noto Sans"/>
        <family val="2"/>
      </rPr>
      <t xml:space="preserve">、</t>
    </r>
    <r>
      <rPr>
        <sz val="14"/>
        <rFont val="Times New Roman"/>
        <family val="1"/>
      </rPr>
      <t xml:space="preserve">2018</t>
    </r>
    <r>
      <rPr>
        <sz val="14"/>
        <rFont val="Noto Sans"/>
        <family val="2"/>
      </rPr>
      <t xml:space="preserve">年宣汉县社会保险基金结余预算（草案）表…………………（</t>
    </r>
    <r>
      <rPr>
        <sz val="14"/>
        <rFont val="Times New Roman"/>
        <family val="1"/>
      </rPr>
      <t xml:space="preserve">137</t>
    </r>
    <r>
      <rPr>
        <sz val="14"/>
        <rFont val="Noto Sans"/>
        <family val="2"/>
      </rPr>
      <t xml:space="preserve">）</t>
    </r>
  </si>
  <si>
    <t xml:space="preserve">第 一 部 分</t>
  </si>
  <si>
    <t xml:space="preserve">一 般 公 共 预 算</t>
  </si>
  <si>
    <t xml:space="preserve">表一</t>
  </si>
  <si>
    <r>
      <rPr>
        <sz val="18"/>
        <rFont val="方正小标宋简体"/>
        <family val="0"/>
        <charset val="134"/>
      </rPr>
      <t xml:space="preserve">2017</t>
    </r>
    <r>
      <rPr>
        <sz val="18"/>
        <rFont val="Noto Sans"/>
        <family val="2"/>
      </rPr>
      <t xml:space="preserve">年宣汉县公共财政预算收入执行情况表</t>
    </r>
  </si>
  <si>
    <t xml:space="preserve">单位：万元</t>
  </si>
  <si>
    <t xml:space="preserve">预    算    科    目</t>
  </si>
  <si>
    <t xml:space="preserve">年初预算数</t>
  </si>
  <si>
    <t xml:space="preserve">调整预算数</t>
  </si>
  <si>
    <t xml:space="preserve">决算（执行）数</t>
  </si>
  <si>
    <r>
      <rPr>
        <sz val="12"/>
        <rFont val="Noto Sans"/>
        <family val="2"/>
      </rPr>
      <t xml:space="preserve">占调整预算</t>
    </r>
    <r>
      <rPr>
        <sz val="12"/>
        <rFont val="Times New Roman"/>
        <family val="1"/>
      </rPr>
      <t xml:space="preserve">%</t>
    </r>
  </si>
  <si>
    <r>
      <rPr>
        <sz val="12"/>
        <rFont val="Times New Roman"/>
        <family val="1"/>
      </rPr>
      <t xml:space="preserve">2016</t>
    </r>
    <r>
      <rPr>
        <sz val="12"/>
        <rFont val="Noto Sans"/>
        <family val="2"/>
      </rPr>
      <t xml:space="preserve">年决算数</t>
    </r>
  </si>
  <si>
    <r>
      <rPr>
        <sz val="12"/>
        <rFont val="Noto Sans"/>
        <family val="2"/>
      </rPr>
      <t xml:space="preserve">增减</t>
    </r>
    <r>
      <rPr>
        <sz val="12"/>
        <rFont val="Times New Roman"/>
        <family val="1"/>
      </rPr>
      <t xml:space="preserve">%</t>
    </r>
  </si>
  <si>
    <t xml:space="preserve">一、增 值 税</t>
  </si>
  <si>
    <t xml:space="preserve">二、营 业 税</t>
  </si>
  <si>
    <t xml:space="preserve">    其中：金融保险业营业税</t>
  </si>
  <si>
    <t xml:space="preserve">          其他营业税</t>
  </si>
  <si>
    <t xml:space="preserve">三、企业所得税</t>
  </si>
  <si>
    <t xml:space="preserve">四、企业所得税退税</t>
  </si>
  <si>
    <t xml:space="preserve">五、个人所得税</t>
  </si>
  <si>
    <t xml:space="preserve">六、资源税</t>
  </si>
  <si>
    <t xml:space="preserve">七、城市维护建设税</t>
  </si>
  <si>
    <t xml:space="preserve">八、房产税</t>
  </si>
  <si>
    <t xml:space="preserve">九、印花税</t>
  </si>
  <si>
    <t xml:space="preserve">十、城镇土地使用税</t>
  </si>
  <si>
    <t xml:space="preserve">十一、土地增值税</t>
  </si>
  <si>
    <t xml:space="preserve">十二、车船税</t>
  </si>
  <si>
    <t xml:space="preserve">十三、耕地占用税</t>
  </si>
  <si>
    <t xml:space="preserve">十四、契税</t>
  </si>
  <si>
    <t xml:space="preserve">十五、烟叶税</t>
  </si>
  <si>
    <t xml:space="preserve">十六、其他税收收入</t>
  </si>
  <si>
    <t xml:space="preserve">税收收入小计</t>
  </si>
  <si>
    <t xml:space="preserve">十七、专项收入</t>
  </si>
  <si>
    <t xml:space="preserve">十八、行政事业性收费收入</t>
  </si>
  <si>
    <t xml:space="preserve">十九、罚没收入</t>
  </si>
  <si>
    <t xml:space="preserve">二十、国有资本经营收入</t>
  </si>
  <si>
    <r>
      <rPr>
        <sz val="12"/>
        <rFont val="Noto Sans"/>
        <family val="2"/>
      </rPr>
      <t xml:space="preserve">二十一、国有资源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有偿使用收入</t>
    </r>
  </si>
  <si>
    <t xml:space="preserve">二十二、政府住房基金收入</t>
  </si>
  <si>
    <t xml:space="preserve">二十三、其他收入</t>
  </si>
  <si>
    <t xml:space="preserve">非税收入小计</t>
  </si>
  <si>
    <t xml:space="preserve">一般公共预算收入合计</t>
  </si>
  <si>
    <t xml:space="preserve">表二</t>
  </si>
  <si>
    <t xml:space="preserve"> </t>
  </si>
  <si>
    <r>
      <rPr>
        <sz val="18"/>
        <rFont val="方正小标宋简体"/>
        <family val="0"/>
        <charset val="134"/>
      </rPr>
      <t xml:space="preserve">2017</t>
    </r>
    <r>
      <rPr>
        <sz val="18"/>
        <rFont val="Noto Sans"/>
        <family val="2"/>
      </rPr>
      <t xml:space="preserve">年宣汉县公共预算支出执行情况表</t>
    </r>
  </si>
  <si>
    <t xml:space="preserve">项目</t>
  </si>
  <si>
    <r>
      <rPr>
        <sz val="11"/>
        <color rgb="FF000000"/>
        <rFont val="Noto Sans"/>
        <family val="2"/>
      </rPr>
      <t xml:space="preserve">占调整预算</t>
    </r>
    <r>
      <rPr>
        <sz val="11"/>
        <color rgb="FF000000"/>
        <rFont val="Times New Roman"/>
        <family val="1"/>
      </rPr>
      <t xml:space="preserve">%</t>
    </r>
  </si>
  <si>
    <t xml:space="preserve">上年决算数</t>
  </si>
  <si>
    <r>
      <rPr>
        <sz val="11"/>
        <color rgb="FF000000"/>
        <rFont val="Noto Sans"/>
        <family val="2"/>
      </rPr>
      <t xml:space="preserve">同口径增长</t>
    </r>
    <r>
      <rPr>
        <sz val="11"/>
        <color rgb="FF000000"/>
        <rFont val="Times New Roman"/>
        <family val="1"/>
      </rPr>
      <t xml:space="preserve">%</t>
    </r>
  </si>
  <si>
    <t xml:space="preserve">备注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11"/>
        <color rgb="FF000000"/>
        <rFont val="Noto Sans"/>
        <family val="2"/>
      </rPr>
      <t xml:space="preserve">    政府办公厅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室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 社区矫正</t>
  </si>
  <si>
    <t xml:space="preserve"> 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城镇职工基本医疗保险基金的补助</t>
  </si>
  <si>
    <t xml:space="preserve">      财政对城乡居民基本医疗保险基金的补助</t>
  </si>
  <si>
    <t xml:space="preserve">      财政对新型农村合作医疗基金的补助</t>
  </si>
  <si>
    <t xml:space="preserve">      财政对城镇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城乡社区规划与管理</t>
  </si>
  <si>
    <t xml:space="preserve">    城乡社区公共设施</t>
  </si>
  <si>
    <t xml:space="preserve">        小城镇基础设施建设</t>
  </si>
  <si>
    <t xml:space="preserve">        其他城乡社区公共设施支出</t>
  </si>
  <si>
    <t xml:space="preserve">    城乡社区环境卫生</t>
  </si>
  <si>
    <t xml:space="preserve">    建设市场管理与监督</t>
  </si>
  <si>
    <t xml:space="preserve">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综合财力补助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成品油价格改革对林业的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整治</t>
  </si>
  <si>
    <t xml:space="preserve">        大中型水库移民后期扶持专项支出</t>
  </si>
  <si>
    <t xml:space="preserve">        水利安全监督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经营</t>
  </si>
  <si>
    <t xml:space="preserve">        科技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创业担保贷款贴息</t>
  </si>
  <si>
    <t xml:space="preserve">        补充创业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事务支出</t>
  </si>
  <si>
    <t xml:space="preserve">        化解其他公益性乡村债务支出</t>
  </si>
  <si>
    <t xml:space="preserve">        其他农林水事务支出</t>
  </si>
  <si>
    <t xml:space="preserve">十三、交通运输支出</t>
  </si>
  <si>
    <t xml:space="preserve">      公路水路运输</t>
  </si>
  <si>
    <t xml:space="preserve">        公路建设</t>
  </si>
  <si>
    <t xml:space="preserve">        公路养护</t>
  </si>
  <si>
    <t xml:space="preserve">        交通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建筑业</t>
  </si>
  <si>
    <t xml:space="preserve">        其他建筑业支出</t>
  </si>
  <si>
    <t xml:space="preserve">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国有资产监管</t>
  </si>
  <si>
    <t xml:space="preserve">        国有企业监事会专项</t>
  </si>
  <si>
    <t xml:space="preserve">        其他国有资产监管支出</t>
  </si>
  <si>
    <t xml:space="preserve">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涉外发展服务支出</t>
  </si>
  <si>
    <t xml:space="preserve">        外商投资环境建设补助资金</t>
  </si>
  <si>
    <t xml:space="preserve">        其他涉外发展服务支出</t>
  </si>
  <si>
    <t xml:space="preserve">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金融部门行政支出</t>
  </si>
  <si>
    <t xml:space="preserve">        安全防卫</t>
  </si>
  <si>
    <t xml:space="preserve">        金融部门其他行政支出</t>
  </si>
  <si>
    <t xml:space="preserve">    金融发展支出</t>
  </si>
  <si>
    <r>
      <rPr>
        <sz val="11"/>
        <color rgb="FF000000"/>
        <rFont val="Noto Sans"/>
        <family val="2"/>
      </rPr>
      <t xml:space="preserve">        政策性银行亏损补贴</t>
    </r>
    <r>
      <rPr>
        <sz val="11"/>
        <color rgb="FF000000"/>
        <rFont val="Times New Roman"/>
        <family val="1"/>
      </rPr>
      <t xml:space="preserve">1</t>
    </r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其他金融支出</t>
  </si>
  <si>
    <t xml:space="preserve">十七、援助其他地区支出</t>
  </si>
  <si>
    <t xml:space="preserve">    一般公共服务</t>
  </si>
  <si>
    <t xml:space="preserve">    教育</t>
  </si>
  <si>
    <t xml:space="preserve">    文化体育与传媒</t>
  </si>
  <si>
    <t xml:space="preserve">    医疗卫生</t>
  </si>
  <si>
    <t xml:space="preserve">    节能环保</t>
  </si>
  <si>
    <t xml:space="preserve">    农业</t>
  </si>
  <si>
    <t xml:space="preserve">    交通运输</t>
  </si>
  <si>
    <t xml:space="preserve">    住房保障</t>
  </si>
  <si>
    <t xml:space="preserve">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及矿产资源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域使用金支出</t>
  </si>
  <si>
    <t xml:space="preserve">        海水淡化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支出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债务付息支出</t>
  </si>
  <si>
    <t xml:space="preserve">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三、债务发行费用支出</t>
  </si>
  <si>
    <t xml:space="preserve">      地方政府一般债务发行费用支出</t>
  </si>
  <si>
    <t xml:space="preserve">二十四、其他支出</t>
  </si>
  <si>
    <t xml:space="preserve">        年初预留</t>
  </si>
  <si>
    <t xml:space="preserve">        其他支出</t>
  </si>
  <si>
    <t xml:space="preserve">支出合计</t>
  </si>
  <si>
    <t xml:space="preserve">表三</t>
  </si>
  <si>
    <r>
      <rPr>
        <sz val="18"/>
        <rFont val="方正小标宋简体"/>
        <family val="0"/>
        <charset val="134"/>
      </rPr>
      <t xml:space="preserve">2017</t>
    </r>
    <r>
      <rPr>
        <sz val="18"/>
        <rFont val="Noto Sans"/>
        <family val="2"/>
      </rPr>
      <t xml:space="preserve">年宣汉县公共预算收支执行情况平衡表</t>
    </r>
  </si>
  <si>
    <t xml:space="preserve">收入</t>
  </si>
  <si>
    <t xml:space="preserve">支出</t>
  </si>
  <si>
    <t xml:space="preserve">一般公共预算收入</t>
  </si>
  <si>
    <t xml:space="preserve">一般公共预算支出</t>
  </si>
  <si>
    <t xml:space="preserve">转移性收入         </t>
  </si>
  <si>
    <t xml:space="preserve">转移性支出</t>
  </si>
  <si>
    <t xml:space="preserve">  返还性收入</t>
  </si>
  <si>
    <t xml:space="preserve">  上解上级支出</t>
  </si>
  <si>
    <t xml:space="preserve">  一般性转移支付收入</t>
  </si>
  <si>
    <t xml:space="preserve">  专项转移支付收入</t>
  </si>
  <si>
    <t xml:space="preserve">接受其他地区援助收入</t>
  </si>
  <si>
    <t xml:space="preserve">援助其他地区支出</t>
  </si>
  <si>
    <t xml:space="preserve">债务转贷收入</t>
  </si>
  <si>
    <t xml:space="preserve">债务还本支出</t>
  </si>
  <si>
    <t xml:space="preserve">   地方政府一般债券转贷收入</t>
  </si>
  <si>
    <t xml:space="preserve">   地方政府其他一般债券还本支出</t>
  </si>
  <si>
    <t xml:space="preserve">上年结余收入</t>
  </si>
  <si>
    <t xml:space="preserve">调入预算稳定调节基金</t>
  </si>
  <si>
    <t xml:space="preserve">安排预算稳定调节基金</t>
  </si>
  <si>
    <t xml:space="preserve">调入资金   </t>
  </si>
  <si>
    <t xml:space="preserve">调出资金</t>
  </si>
  <si>
    <t xml:space="preserve">收入总计</t>
  </si>
  <si>
    <t xml:space="preserve">支出总计</t>
  </si>
  <si>
    <t xml:space="preserve">年终结余</t>
  </si>
  <si>
    <t xml:space="preserve">    其中：结转下年支出</t>
  </si>
  <si>
    <t xml:space="preserve">表四</t>
  </si>
  <si>
    <r>
      <rPr>
        <sz val="18"/>
        <rFont val="Times New Roman"/>
        <family val="1"/>
      </rPr>
      <t xml:space="preserve">2017</t>
    </r>
    <r>
      <rPr>
        <sz val="18"/>
        <rFont val="Noto Sans"/>
        <family val="2"/>
      </rPr>
      <t xml:space="preserve">年中央、省对宣汉县税返和转移支付收入情况表</t>
    </r>
  </si>
  <si>
    <t xml:space="preserve">预算科目</t>
  </si>
  <si>
    <t xml:space="preserve">转移性收入合计         </t>
  </si>
  <si>
    <t xml:space="preserve">    增值税和消费税税收返还收入</t>
  </si>
  <si>
    <t xml:space="preserve">    所得税基数返还收入</t>
  </si>
  <si>
    <t xml:space="preserve">    成品油价格和税费改革税收返还收入</t>
  </si>
  <si>
    <t xml:space="preserve">    其他税收返还收入</t>
  </si>
  <si>
    <t xml:space="preserve">    体制补助收入</t>
  </si>
  <si>
    <t xml:space="preserve">    均衡性转移支付收入</t>
  </si>
  <si>
    <t xml:space="preserve">    县级基本财力保障机制奖补资金收入</t>
  </si>
  <si>
    <t xml:space="preserve">    结算补助收入</t>
  </si>
  <si>
    <t xml:space="preserve">    化解债务补助收入</t>
  </si>
  <si>
    <t xml:space="preserve">    资源枯竭型城市转移支付补助收入</t>
  </si>
  <si>
    <t xml:space="preserve">    企业事业单位划转补助收入</t>
  </si>
  <si>
    <t xml:space="preserve">    成品油价格和税费改革转移支付补助收入</t>
  </si>
  <si>
    <t xml:space="preserve">    基层公检法司转移支付收入</t>
  </si>
  <si>
    <t xml:space="preserve">    义务教育等转移支付收入</t>
  </si>
  <si>
    <t xml:space="preserve">    基本养老保险和低保等转移支付收入</t>
  </si>
  <si>
    <t xml:space="preserve">    新型农村合作医疗等转移支付收入</t>
  </si>
  <si>
    <t xml:space="preserve">    农村综合改革转移支付收入</t>
  </si>
  <si>
    <r>
      <rPr>
        <sz val="11"/>
        <rFont val="Noto Sans"/>
        <family val="2"/>
      </rPr>
      <t xml:space="preserve">    产粮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油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大县奖励资金收入</t>
    </r>
  </si>
  <si>
    <t xml:space="preserve">    重点生态功能区转移支付收入</t>
  </si>
  <si>
    <t xml:space="preserve">    固定数额补助收入</t>
  </si>
  <si>
    <t xml:space="preserve">    革命老区转移支付收入</t>
  </si>
  <si>
    <t xml:space="preserve">    民族地区转移支付收入</t>
  </si>
  <si>
    <t xml:space="preserve">    边疆地区转移支付收入</t>
  </si>
  <si>
    <t xml:space="preserve">    贫困地区转移支付收入（扶贫收入）</t>
  </si>
  <si>
    <t xml:space="preserve">    其他一般性转移支付收入</t>
  </si>
  <si>
    <t xml:space="preserve">    外交</t>
  </si>
  <si>
    <t xml:space="preserve">    国防</t>
  </si>
  <si>
    <t xml:space="preserve">    公共安全</t>
  </si>
  <si>
    <t xml:space="preserve">    科学技术</t>
  </si>
  <si>
    <t xml:space="preserve">    社会保障和就业</t>
  </si>
  <si>
    <t xml:space="preserve">    城乡社区</t>
  </si>
  <si>
    <t xml:space="preserve">    农林水</t>
  </si>
  <si>
    <t xml:space="preserve">    资源勘探电力信息等</t>
  </si>
  <si>
    <t xml:space="preserve">    商业服务业等</t>
  </si>
  <si>
    <t xml:space="preserve">    金融</t>
  </si>
  <si>
    <t xml:space="preserve">    国土海洋气象等</t>
  </si>
  <si>
    <t xml:space="preserve">    粮油物资储备</t>
  </si>
  <si>
    <t xml:space="preserve">表五</t>
  </si>
  <si>
    <r>
      <rPr>
        <sz val="18"/>
        <rFont val="Times New Roman"/>
        <family val="1"/>
      </rPr>
      <t xml:space="preserve">2018</t>
    </r>
    <r>
      <rPr>
        <sz val="18"/>
        <rFont val="Noto Sans"/>
        <family val="2"/>
      </rPr>
      <t xml:space="preserve">年宣汉县公共预算收入预算（草案）表</t>
    </r>
  </si>
  <si>
    <r>
      <rPr>
        <b val="true"/>
        <sz val="12"/>
        <rFont val="Noto Sans"/>
        <family val="2"/>
      </rPr>
      <t xml:space="preserve">上年决算    （执行</t>
    </r>
    <r>
      <rPr>
        <b val="true"/>
        <sz val="12"/>
        <rFont val="Times New Roman"/>
        <family val="1"/>
      </rPr>
      <t xml:space="preserve">)</t>
    </r>
    <r>
      <rPr>
        <b val="true"/>
        <sz val="12"/>
        <rFont val="Noto Sans"/>
        <family val="2"/>
      </rPr>
      <t xml:space="preserve">数</t>
    </r>
  </si>
  <si>
    <t xml:space="preserve">预算数</t>
  </si>
  <si>
    <r>
      <rPr>
        <b val="true"/>
        <sz val="12"/>
        <rFont val="Noto Sans"/>
        <family val="2"/>
      </rPr>
      <t xml:space="preserve">增长</t>
    </r>
    <r>
      <rPr>
        <b val="true"/>
        <sz val="12"/>
        <rFont val="Times New Roman"/>
        <family val="1"/>
      </rPr>
      <t xml:space="preserve">%</t>
    </r>
  </si>
  <si>
    <r>
      <rPr>
        <sz val="12"/>
        <rFont val="Noto Sans"/>
        <family val="2"/>
      </rPr>
      <t xml:space="preserve"> 营改增政策是从</t>
    </r>
    <r>
      <rPr>
        <sz val="12"/>
        <rFont val="仿宋_GB2312"/>
        <family val="3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起执行，</t>
    </r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年增值税预算按照上年增值税和营业税决算数之和增长</t>
    </r>
    <r>
      <rPr>
        <sz val="12"/>
        <rFont val="仿宋_GB2312"/>
        <family val="3"/>
        <charset val="134"/>
      </rPr>
      <t xml:space="preserve">15.9%</t>
    </r>
  </si>
  <si>
    <t xml:space="preserve">费改税</t>
  </si>
  <si>
    <t xml:space="preserve">收入合计</t>
  </si>
  <si>
    <t xml:space="preserve">表六</t>
  </si>
  <si>
    <r>
      <rPr>
        <sz val="18"/>
        <rFont val="Times New Roman"/>
        <family val="1"/>
      </rPr>
      <t xml:space="preserve">2018</t>
    </r>
    <r>
      <rPr>
        <sz val="18"/>
        <rFont val="Noto Sans"/>
        <family val="2"/>
      </rPr>
      <t xml:space="preserve">年一般公共预算支出（草案）表</t>
    </r>
  </si>
  <si>
    <r>
      <rPr>
        <b val="true"/>
        <sz val="12"/>
        <rFont val="Noto Sans"/>
        <family val="2"/>
      </rPr>
      <t xml:space="preserve">上年决算（执行</t>
    </r>
    <r>
      <rPr>
        <b val="true"/>
        <sz val="12"/>
        <rFont val="Times New Roman"/>
        <family val="1"/>
      </rPr>
      <t xml:space="preserve">)</t>
    </r>
    <r>
      <rPr>
        <b val="true"/>
        <sz val="12"/>
        <rFont val="Noto Sans"/>
        <family val="2"/>
      </rPr>
      <t xml:space="preserve">数</t>
    </r>
  </si>
  <si>
    <r>
      <rPr>
        <b val="true"/>
        <sz val="12"/>
        <rFont val="Noto Sans"/>
        <family val="2"/>
      </rPr>
      <t xml:space="preserve">预算数为决算（执行）数</t>
    </r>
    <r>
      <rPr>
        <b val="true"/>
        <sz val="12"/>
        <rFont val="Times New Roman"/>
        <family val="1"/>
      </rPr>
      <t xml:space="preserve">%</t>
    </r>
  </si>
  <si>
    <r>
      <rPr>
        <sz val="11"/>
        <rFont val="Noto Sans"/>
        <family val="2"/>
      </rPr>
      <t xml:space="preserve">    政府办公厅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及相关机构事务</t>
    </r>
  </si>
  <si>
    <t xml:space="preserve">      社区矫正</t>
  </si>
  <si>
    <t xml:space="preserve">      司法鉴定</t>
  </si>
  <si>
    <t xml:space="preserve">      信息化建设扩运行维护</t>
  </si>
  <si>
    <t xml:space="preserve">      城乡社区管理事务</t>
  </si>
  <si>
    <t xml:space="preserve">      城乡社区规划与管理</t>
  </si>
  <si>
    <t xml:space="preserve">      城乡社区公共设施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      资源勘探开发</t>
  </si>
  <si>
    <t xml:space="preserve">      制造业</t>
  </si>
  <si>
    <t xml:space="preserve">      建筑业</t>
  </si>
  <si>
    <t xml:space="preserve">      工业和信息产业监管</t>
  </si>
  <si>
    <t xml:space="preserve">      安全生产监管</t>
  </si>
  <si>
    <t xml:space="preserve">      国有资产监管</t>
  </si>
  <si>
    <t xml:space="preserve">      支持中小企业发展和管理支出</t>
  </si>
  <si>
    <t xml:space="preserve">      其他资源勘探信息等支出</t>
  </si>
  <si>
    <t xml:space="preserve">      商业流通事务</t>
  </si>
  <si>
    <t xml:space="preserve">      旅游业管理与服务支出</t>
  </si>
  <si>
    <t xml:space="preserve">      涉外发展服务支出</t>
  </si>
  <si>
    <t xml:space="preserve">      其他商业服务业等支出</t>
  </si>
  <si>
    <t xml:space="preserve">      金融部门行政支出</t>
  </si>
  <si>
    <t xml:space="preserve">      金融部门监管支出</t>
  </si>
  <si>
    <t xml:space="preserve">        货币发行</t>
  </si>
  <si>
    <t xml:space="preserve">        金融服务</t>
  </si>
  <si>
    <t xml:space="preserve">        金融部门其他监管支出</t>
  </si>
  <si>
    <t xml:space="preserve">      金融发展支出</t>
  </si>
  <si>
    <r>
      <rPr>
        <sz val="11"/>
        <rFont val="Noto Sans"/>
        <family val="2"/>
      </rPr>
      <t xml:space="preserve">        政策性银行亏损补贴</t>
    </r>
    <r>
      <rPr>
        <sz val="11"/>
        <rFont val="Times New Roman"/>
        <family val="1"/>
      </rPr>
      <t xml:space="preserve">1</t>
    </r>
  </si>
  <si>
    <t xml:space="preserve">      其他金融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      保障性安居工程支出</t>
  </si>
  <si>
    <t xml:space="preserve">      住房改革支出</t>
  </si>
  <si>
    <t xml:space="preserve">      城乡社区住宅</t>
  </si>
  <si>
    <t xml:space="preserve">      地方政府一般债务付息支出</t>
  </si>
  <si>
    <t xml:space="preserve">表七</t>
  </si>
  <si>
    <r>
      <rPr>
        <sz val="18"/>
        <rFont val="Times New Roman"/>
        <family val="1"/>
      </rPr>
      <t xml:space="preserve">2018</t>
    </r>
    <r>
      <rPr>
        <sz val="18"/>
        <rFont val="Noto Sans"/>
        <family val="2"/>
      </rPr>
      <t xml:space="preserve">年宣汉县公共预算收支预算平衡（草案）表</t>
    </r>
  </si>
  <si>
    <t xml:space="preserve">  上解支出</t>
  </si>
  <si>
    <t xml:space="preserve">         出口退税专项上解支出</t>
  </si>
  <si>
    <t xml:space="preserve">        专项上解</t>
  </si>
  <si>
    <t xml:space="preserve">  援助其他地区支出</t>
  </si>
  <si>
    <t xml:space="preserve">  债务还本支出</t>
  </si>
  <si>
    <t xml:space="preserve">  地方政府债券收入</t>
  </si>
  <si>
    <t xml:space="preserve">      地方政府债券还本</t>
  </si>
  <si>
    <t xml:space="preserve">      地方政府其他一般债务还本</t>
  </si>
  <si>
    <t xml:space="preserve">   结转下年支出</t>
  </si>
  <si>
    <t xml:space="preserve">  政府性基金预算调入</t>
  </si>
  <si>
    <t xml:space="preserve">  国有资本经营预算调入</t>
  </si>
  <si>
    <t xml:space="preserve">表八</t>
  </si>
  <si>
    <r>
      <rPr>
        <sz val="18"/>
        <rFont val="Times New Roman"/>
        <family val="1"/>
      </rPr>
      <t xml:space="preserve">2018</t>
    </r>
    <r>
      <rPr>
        <sz val="18"/>
        <rFont val="Noto Sans"/>
        <family val="2"/>
      </rPr>
      <t xml:space="preserve">年宣汉县上级转移支付收入情况表</t>
    </r>
  </si>
  <si>
    <t xml:space="preserve">转移性收入合计        </t>
  </si>
  <si>
    <t xml:space="preserve">    增值税和消费税税收返还收入 </t>
  </si>
  <si>
    <t xml:space="preserve">    增值税“五五”分享</t>
  </si>
  <si>
    <t xml:space="preserve">    革命老区及民族和边境地区转移支付收入</t>
  </si>
  <si>
    <t xml:space="preserve">    城乡居民医疗等转移支付收入</t>
  </si>
  <si>
    <t xml:space="preserve">    产粮（油）大县奖励资金收入</t>
  </si>
  <si>
    <t xml:space="preserve">    贫困地区转移支付收入</t>
  </si>
  <si>
    <t xml:space="preserve">    其他收入</t>
  </si>
  <si>
    <t xml:space="preserve">表九</t>
  </si>
  <si>
    <t xml:space="preserve">政府预算支出经济分类科目情况（草案）表</t>
  </si>
  <si>
    <t xml:space="preserve">金额单位：万元</t>
  </si>
  <si>
    <t xml:space="preserve">单位名称</t>
  </si>
  <si>
    <t xml:space="preserve">总计</t>
  </si>
  <si>
    <t xml:space="preserve">机关工资福利支出</t>
  </si>
  <si>
    <t xml:space="preserve">机关商品和服务支出</t>
  </si>
  <si>
    <t xml:space="preserve">机关资本性支出（一）</t>
  </si>
  <si>
    <t xml:space="preserve">对事业单位经常性补助</t>
  </si>
  <si>
    <t xml:space="preserve">对事业单位资本性补助</t>
  </si>
  <si>
    <t xml:space="preserve">对企业补助</t>
  </si>
  <si>
    <t xml:space="preserve">对个人和家庭的补助</t>
  </si>
  <si>
    <t xml:space="preserve">其他支出</t>
  </si>
  <si>
    <t xml:space="preserve">小计</t>
  </si>
  <si>
    <t xml:space="preserve">工资奖金津补贴</t>
  </si>
  <si>
    <t xml:space="preserve">社会保障缴费</t>
  </si>
  <si>
    <t xml:space="preserve">住房公积金</t>
  </si>
  <si>
    <t xml:space="preserve">其他工资福利支出</t>
  </si>
  <si>
    <t xml:space="preserve">办公经费</t>
  </si>
  <si>
    <t xml:space="preserve">会议费</t>
  </si>
  <si>
    <t xml:space="preserve">培训费</t>
  </si>
  <si>
    <t xml:space="preserve">专用材料购置费</t>
  </si>
  <si>
    <t xml:space="preserve">委托业务费</t>
  </si>
  <si>
    <t xml:space="preserve">公务接待费</t>
  </si>
  <si>
    <t xml:space="preserve">因公出国（境）费用</t>
  </si>
  <si>
    <t xml:space="preserve">公务用车运行维护费</t>
  </si>
  <si>
    <t xml:space="preserve">维修（护）费</t>
  </si>
  <si>
    <t xml:space="preserve">其他商品和服务支出</t>
  </si>
  <si>
    <t xml:space="preserve">基础设施建设</t>
  </si>
  <si>
    <t xml:space="preserve">设备购置</t>
  </si>
  <si>
    <t xml:space="preserve">大型修缮</t>
  </si>
  <si>
    <t xml:space="preserve">其他资本性支出</t>
  </si>
  <si>
    <t xml:space="preserve">工资福利支出</t>
  </si>
  <si>
    <t xml:space="preserve">商品和服务支出</t>
  </si>
  <si>
    <t xml:space="preserve">其他对事业单位补助</t>
  </si>
  <si>
    <t xml:space="preserve">资本性支出（一）</t>
  </si>
  <si>
    <t xml:space="preserve">资本性支出（二）</t>
  </si>
  <si>
    <t xml:space="preserve">费用补贴</t>
  </si>
  <si>
    <t xml:space="preserve">其他对企业补助</t>
  </si>
  <si>
    <t xml:space="preserve">社会福利和救助</t>
  </si>
  <si>
    <t xml:space="preserve">离退休费</t>
  </si>
  <si>
    <t xml:space="preserve">其他对个人和家庭补助</t>
  </si>
  <si>
    <t xml:space="preserve">人大办</t>
  </si>
  <si>
    <t xml:space="preserve">政协办</t>
  </si>
  <si>
    <t xml:space="preserve">政府办</t>
  </si>
  <si>
    <t xml:space="preserve">法制局</t>
  </si>
  <si>
    <t xml:space="preserve">应急办</t>
  </si>
  <si>
    <t xml:space="preserve">烟办</t>
  </si>
  <si>
    <t xml:space="preserve">外侨办</t>
  </si>
  <si>
    <t xml:space="preserve">统征办</t>
  </si>
  <si>
    <t xml:space="preserve">政务中心</t>
  </si>
  <si>
    <t xml:space="preserve">惠民帮扶中心</t>
  </si>
  <si>
    <t xml:space="preserve">县志办</t>
  </si>
  <si>
    <t xml:space="preserve">信访局</t>
  </si>
  <si>
    <t xml:space="preserve">发改局</t>
  </si>
  <si>
    <t xml:space="preserve">天然气办公室</t>
  </si>
  <si>
    <t xml:space="preserve">统计局</t>
  </si>
  <si>
    <t xml:space="preserve">财政局</t>
  </si>
  <si>
    <t xml:space="preserve">财政监督检查局</t>
  </si>
  <si>
    <t xml:space="preserve">财政投资评审中心</t>
  </si>
  <si>
    <t xml:space="preserve">审计局</t>
  </si>
  <si>
    <t xml:space="preserve">纪委</t>
  </si>
  <si>
    <t xml:space="preserve">对台办</t>
  </si>
  <si>
    <t xml:space="preserve">中共宣汉县委办公室</t>
  </si>
  <si>
    <t xml:space="preserve">机关事务局</t>
  </si>
  <si>
    <t xml:space="preserve">机要局</t>
  </si>
  <si>
    <t xml:space="preserve">接待办</t>
  </si>
  <si>
    <t xml:space="preserve">政研室</t>
  </si>
  <si>
    <t xml:space="preserve">保密局</t>
  </si>
  <si>
    <t xml:space="preserve">巡察办</t>
  </si>
  <si>
    <t xml:space="preserve">党史办</t>
  </si>
  <si>
    <t xml:space="preserve">政法委</t>
  </si>
  <si>
    <t xml:space="preserve">大调解中心</t>
  </si>
  <si>
    <t xml:space="preserve">直工委</t>
  </si>
  <si>
    <t xml:space="preserve">组织部</t>
  </si>
  <si>
    <t xml:space="preserve">宣传部</t>
  </si>
  <si>
    <t xml:space="preserve">电视台</t>
  </si>
  <si>
    <t xml:space="preserve">文明办</t>
  </si>
  <si>
    <t xml:space="preserve">统战部</t>
  </si>
  <si>
    <t xml:space="preserve">农办</t>
  </si>
  <si>
    <t xml:space="preserve">工商联</t>
  </si>
  <si>
    <t xml:space="preserve">总工会</t>
  </si>
  <si>
    <t xml:space="preserve">妇联</t>
  </si>
  <si>
    <t xml:space="preserve">团县委</t>
  </si>
  <si>
    <t xml:space="preserve">人武部</t>
  </si>
  <si>
    <t xml:space="preserve">公安局</t>
  </si>
  <si>
    <t xml:space="preserve">交警大队</t>
  </si>
  <si>
    <t xml:space="preserve">看守所</t>
  </si>
  <si>
    <t xml:space="preserve">拘留所</t>
  </si>
  <si>
    <t xml:space="preserve">专职消防队</t>
  </si>
  <si>
    <t xml:space="preserve">消防大队</t>
  </si>
  <si>
    <t xml:space="preserve">检察院</t>
  </si>
  <si>
    <t xml:space="preserve">法院</t>
  </si>
  <si>
    <t xml:space="preserve">司法局</t>
  </si>
  <si>
    <t xml:space="preserve">编办</t>
  </si>
  <si>
    <t xml:space="preserve">防邪办</t>
  </si>
  <si>
    <t xml:space="preserve">老促会</t>
  </si>
  <si>
    <t xml:space="preserve">武警宣汉县中队</t>
  </si>
  <si>
    <t xml:space="preserve">社科联</t>
  </si>
  <si>
    <t xml:space="preserve">公共资源交易服务中心</t>
  </si>
  <si>
    <t xml:space="preserve">工商质监局</t>
  </si>
  <si>
    <t xml:space="preserve">计量测试所</t>
  </si>
  <si>
    <t xml:space="preserve">检验所</t>
  </si>
  <si>
    <t xml:space="preserve">侨联</t>
  </si>
  <si>
    <t xml:space="preserve">教科局机关</t>
  </si>
  <si>
    <t xml:space="preserve">教研室</t>
  </si>
  <si>
    <t xml:space="preserve">技装所</t>
  </si>
  <si>
    <t xml:space="preserve">电教馆</t>
  </si>
  <si>
    <t xml:space="preserve">招生办</t>
  </si>
  <si>
    <t xml:space="preserve">学校</t>
  </si>
  <si>
    <t xml:space="preserve">党校</t>
  </si>
  <si>
    <t xml:space="preserve">机关幼儿园</t>
  </si>
  <si>
    <t xml:space="preserve">科协</t>
  </si>
  <si>
    <t xml:space="preserve">老科学技术工作协会</t>
  </si>
  <si>
    <t xml:space="preserve">体育局</t>
  </si>
  <si>
    <t xml:space="preserve">老年人体育协会</t>
  </si>
  <si>
    <t xml:space="preserve">文化和广播影视局</t>
  </si>
  <si>
    <t xml:space="preserve">文化馆</t>
  </si>
  <si>
    <t xml:space="preserve">文管所</t>
  </si>
  <si>
    <t xml:space="preserve">图书馆</t>
  </si>
  <si>
    <t xml:space="preserve">文化市场综合执法大队</t>
  </si>
  <si>
    <t xml:space="preserve">档案局</t>
  </si>
  <si>
    <t xml:space="preserve">文联</t>
  </si>
  <si>
    <t xml:space="preserve">人防办</t>
  </si>
  <si>
    <t xml:space="preserve">人社局</t>
  </si>
  <si>
    <t xml:space="preserve">社保局</t>
  </si>
  <si>
    <t xml:space="preserve">医保局</t>
  </si>
  <si>
    <t xml:space="preserve">就业局</t>
  </si>
  <si>
    <t xml:space="preserve">城乡居民社会养老保险局</t>
  </si>
  <si>
    <t xml:space="preserve">劳动监察大队</t>
  </si>
  <si>
    <t xml:space="preserve">就业培训中心</t>
  </si>
  <si>
    <t xml:space="preserve">民政局</t>
  </si>
  <si>
    <t xml:space="preserve">光荣院</t>
  </si>
  <si>
    <t xml:space="preserve">军队离退休干部管理所</t>
  </si>
  <si>
    <t xml:space="preserve">社会福利院</t>
  </si>
  <si>
    <t xml:space="preserve">救助管理站</t>
  </si>
  <si>
    <t xml:space="preserve">殡葬管理所</t>
  </si>
  <si>
    <t xml:space="preserve">老龄办</t>
  </si>
  <si>
    <t xml:space="preserve">老年大学</t>
  </si>
  <si>
    <t xml:space="preserve">残联</t>
  </si>
  <si>
    <t xml:space="preserve">卫计局机关</t>
  </si>
  <si>
    <t xml:space="preserve">疾控中心</t>
  </si>
  <si>
    <t xml:space="preserve">妇幼保健计生服务中心</t>
  </si>
  <si>
    <t xml:space="preserve">医院</t>
  </si>
  <si>
    <t xml:space="preserve">计生药品器械管理服务中心</t>
  </si>
  <si>
    <t xml:space="preserve">卫计健康教育促进中心</t>
  </si>
  <si>
    <t xml:space="preserve">卫生监督所</t>
  </si>
  <si>
    <t xml:space="preserve">人民医院</t>
  </si>
  <si>
    <t xml:space="preserve">中医院</t>
  </si>
  <si>
    <t xml:space="preserve">流动人口计生管理服务中心</t>
  </si>
  <si>
    <t xml:space="preserve">老干局</t>
  </si>
  <si>
    <t xml:space="preserve">干休所</t>
  </si>
  <si>
    <t xml:space="preserve">关工委</t>
  </si>
  <si>
    <t xml:space="preserve">农业局机关</t>
  </si>
  <si>
    <t xml:space="preserve">茶果站</t>
  </si>
  <si>
    <t xml:space="preserve">植保站</t>
  </si>
  <si>
    <t xml:space="preserve">农经站</t>
  </si>
  <si>
    <t xml:space="preserve">农技站</t>
  </si>
  <si>
    <t xml:space="preserve">农广校</t>
  </si>
  <si>
    <t xml:space="preserve">土肥站</t>
  </si>
  <si>
    <t xml:space="preserve">经作站</t>
  </si>
  <si>
    <r>
      <rPr>
        <sz val="9"/>
        <rFont val="Noto Sans"/>
        <family val="2"/>
      </rPr>
      <t xml:space="preserve">农技中心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乡镇）</t>
    </r>
  </si>
  <si>
    <t xml:space="preserve">农科所</t>
  </si>
  <si>
    <t xml:space="preserve">种子站</t>
  </si>
  <si>
    <t xml:space="preserve">农机监理站</t>
  </si>
  <si>
    <t xml:space="preserve">农机推广站</t>
  </si>
  <si>
    <t xml:space="preserve">农产品质监站</t>
  </si>
  <si>
    <t xml:space="preserve">农能办</t>
  </si>
  <si>
    <t xml:space="preserve">城关农场</t>
  </si>
  <si>
    <t xml:space="preserve">昆池农场</t>
  </si>
  <si>
    <t xml:space="preserve">动物卫生监督所</t>
  </si>
  <si>
    <t xml:space="preserve">草料站</t>
  </si>
  <si>
    <t xml:space="preserve">动物预控中心</t>
  </si>
  <si>
    <t xml:space="preserve">改良站</t>
  </si>
  <si>
    <t xml:space="preserve">畜牧兽医站</t>
  </si>
  <si>
    <t xml:space="preserve">农业执法大队</t>
  </si>
  <si>
    <t xml:space="preserve">宣汉县水产局</t>
  </si>
  <si>
    <t xml:space="preserve">林业局机关</t>
  </si>
  <si>
    <t xml:space="preserve">宣汉县森林公安局</t>
  </si>
  <si>
    <t xml:space="preserve">飞播站</t>
  </si>
  <si>
    <t xml:space="preserve">五马林场</t>
  </si>
  <si>
    <t xml:space="preserve">楠竹场</t>
  </si>
  <si>
    <t xml:space="preserve">观山坪林场</t>
  </si>
  <si>
    <t xml:space="preserve">苗圃</t>
  </si>
  <si>
    <t xml:space="preserve">双河木材检查站</t>
  </si>
  <si>
    <t xml:space="preserve">东乡木材检查站</t>
  </si>
  <si>
    <t xml:space="preserve">森林公园管理处</t>
  </si>
  <si>
    <t xml:space="preserve">水务局机关</t>
  </si>
  <si>
    <t xml:space="preserve">勘测设计队</t>
  </si>
  <si>
    <t xml:space="preserve">宣汉县水政监察大队</t>
  </si>
  <si>
    <t xml:space="preserve">忠心水库管理所</t>
  </si>
  <si>
    <t xml:space="preserve">小（一）型水库管理所</t>
  </si>
  <si>
    <t xml:space="preserve">水保局</t>
  </si>
  <si>
    <t xml:space="preserve">白岩滩水库管理中心</t>
  </si>
  <si>
    <t xml:space="preserve">扶贫和移民工作办公室</t>
  </si>
  <si>
    <t xml:space="preserve">世行办</t>
  </si>
  <si>
    <t xml:space="preserve">以工代赈办</t>
  </si>
  <si>
    <t xml:space="preserve">气象局</t>
  </si>
  <si>
    <t xml:space="preserve">供销社</t>
  </si>
  <si>
    <t xml:space="preserve">药监局</t>
  </si>
  <si>
    <t xml:space="preserve">国土资源局</t>
  </si>
  <si>
    <t xml:space="preserve">住建局</t>
  </si>
  <si>
    <t xml:space="preserve">质安站</t>
  </si>
  <si>
    <t xml:space="preserve">测绘队</t>
  </si>
  <si>
    <t xml:space="preserve">城管办</t>
  </si>
  <si>
    <t xml:space="preserve">路灯管理所</t>
  </si>
  <si>
    <t xml:space="preserve">环卫所</t>
  </si>
  <si>
    <t xml:space="preserve">园林管理所</t>
  </si>
  <si>
    <t xml:space="preserve">城乡治理办</t>
  </si>
  <si>
    <t xml:space="preserve">工业园管委会</t>
  </si>
  <si>
    <t xml:space="preserve">房屋征收与补偿办</t>
  </si>
  <si>
    <t xml:space="preserve">房管局</t>
  </si>
  <si>
    <t xml:space="preserve">环保局机关</t>
  </si>
  <si>
    <t xml:space="preserve">监察大队</t>
  </si>
  <si>
    <t xml:space="preserve">监测站</t>
  </si>
  <si>
    <t xml:space="preserve">南坝环境保护站</t>
  </si>
  <si>
    <t xml:space="preserve">普光环境保护站</t>
  </si>
  <si>
    <t xml:space="preserve">百里峡环境保护站</t>
  </si>
  <si>
    <t xml:space="preserve">柳池环保站</t>
  </si>
  <si>
    <t xml:space="preserve">交通运输局</t>
  </si>
  <si>
    <t xml:space="preserve">路政大队</t>
  </si>
  <si>
    <t xml:space="preserve">养路一段</t>
  </si>
  <si>
    <t xml:space="preserve">养路二段</t>
  </si>
  <si>
    <t xml:space="preserve">养护管理办</t>
  </si>
  <si>
    <t xml:space="preserve">海事处</t>
  </si>
  <si>
    <t xml:space="preserve">渡管所</t>
  </si>
  <si>
    <t xml:space="preserve">运管所</t>
  </si>
  <si>
    <t xml:space="preserve">安监局</t>
  </si>
  <si>
    <t xml:space="preserve">安监执法大队</t>
  </si>
  <si>
    <t xml:space="preserve">煤监办</t>
  </si>
  <si>
    <t xml:space="preserve">国资办</t>
  </si>
  <si>
    <t xml:space="preserve">投融资服务中心</t>
  </si>
  <si>
    <t xml:space="preserve">粮食局</t>
  </si>
  <si>
    <t xml:space="preserve">商务局</t>
  </si>
  <si>
    <t xml:space="preserve">投资促进局</t>
  </si>
  <si>
    <t xml:space="preserve">旅游局</t>
  </si>
  <si>
    <t xml:space="preserve">景区管理中心</t>
  </si>
  <si>
    <t xml:space="preserve">洋烈景区管理所</t>
  </si>
  <si>
    <t xml:space="preserve">百里峡景区管理所</t>
  </si>
  <si>
    <t xml:space="preserve">金融办</t>
  </si>
  <si>
    <t xml:space="preserve">经信局</t>
  </si>
  <si>
    <t xml:space="preserve">上峡铁厂</t>
  </si>
  <si>
    <t xml:space="preserve">第 二 部 分</t>
  </si>
  <si>
    <t xml:space="preserve">政 府 性 基 金 预 算</t>
  </si>
  <si>
    <t xml:space="preserve">表十</t>
  </si>
  <si>
    <r>
      <rPr>
        <sz val="18"/>
        <rFont val="Times New Roman"/>
        <family val="1"/>
      </rPr>
      <t xml:space="preserve">2017</t>
    </r>
    <r>
      <rPr>
        <sz val="18"/>
        <rFont val="Noto Sans"/>
        <family val="2"/>
      </rPr>
      <t xml:space="preserve">年宣汉县政府性基金收入执行情况表</t>
    </r>
  </si>
  <si>
    <t xml:space="preserve">实际执行数</t>
  </si>
  <si>
    <r>
      <rPr>
        <b val="true"/>
        <sz val="12"/>
        <rFont val="Noto Sans"/>
        <family val="2"/>
      </rPr>
      <t xml:space="preserve">占调整预算</t>
    </r>
    <r>
      <rPr>
        <b val="true"/>
        <sz val="12"/>
        <rFont val="Times New Roman"/>
        <family val="1"/>
      </rPr>
      <t xml:space="preserve">%</t>
    </r>
  </si>
  <si>
    <t xml:space="preserve">说   明</t>
  </si>
  <si>
    <t xml:space="preserve">一、农网还贷资金收入</t>
  </si>
  <si>
    <t xml:space="preserve">二、转让政府还贷道路收费权收入</t>
  </si>
  <si>
    <t xml:space="preserve">三、港口建设费收入</t>
  </si>
  <si>
    <t xml:space="preserve">四、散装水泥专项资金收入</t>
  </si>
  <si>
    <t xml:space="preserve">五、新型墙体材料专项基金收入</t>
  </si>
  <si>
    <t xml:space="preserve">六、文化事业建设费收入</t>
  </si>
  <si>
    <t xml:space="preserve">七、地方教育附加收入</t>
  </si>
  <si>
    <t xml:space="preserve">八、新菜地开发建设基金收入</t>
  </si>
  <si>
    <t xml:space="preserve">九、新增建设用地土地有偿使用费收入</t>
  </si>
  <si>
    <t xml:space="preserve">十、育林基金收入</t>
  </si>
  <si>
    <t xml:space="preserve">十一、森林植被恢复费</t>
  </si>
  <si>
    <t xml:space="preserve">十二、地方水利建设基金收入</t>
  </si>
  <si>
    <t xml:space="preserve">十三、残疾人就业保障金收入</t>
  </si>
  <si>
    <t xml:space="preserve">十四、政府住房基金收入</t>
  </si>
  <si>
    <t xml:space="preserve">十五、城市公用事业附加收入</t>
  </si>
  <si>
    <t xml:space="preserve">十六、国有土地收益基金收入</t>
  </si>
  <si>
    <t xml:space="preserve">十七、农业土地开发资金收入</t>
  </si>
  <si>
    <t xml:space="preserve">十八、国有土地使用权出让收入</t>
  </si>
  <si>
    <t xml:space="preserve">十九、大中型水库库区基金收入</t>
  </si>
  <si>
    <t xml:space="preserve">二十、彩票公益金收入</t>
  </si>
  <si>
    <t xml:space="preserve">二十一、城市基础设施配套费收入</t>
  </si>
  <si>
    <t xml:space="preserve">二十二、小型水库移民扶助基金收入</t>
  </si>
  <si>
    <t xml:space="preserve">二十三、国家重大水利工程建设基金收入</t>
  </si>
  <si>
    <t xml:space="preserve">二十四、车辆通行费</t>
  </si>
  <si>
    <t xml:space="preserve">二十五、水土保持补偿费收入</t>
  </si>
  <si>
    <t xml:space="preserve">二十六、污水处理费收入</t>
  </si>
  <si>
    <t xml:space="preserve">二十七、其他政府性基金收入</t>
  </si>
  <si>
    <t xml:space="preserve">基金收入合计</t>
  </si>
  <si>
    <t xml:space="preserve">表十一</t>
  </si>
  <si>
    <r>
      <rPr>
        <sz val="18"/>
        <rFont val="Times New Roman"/>
        <family val="1"/>
      </rPr>
      <t xml:space="preserve">2017</t>
    </r>
    <r>
      <rPr>
        <sz val="18"/>
        <rFont val="Noto Sans"/>
        <family val="2"/>
      </rPr>
      <t xml:space="preserve">年宣汉县政府性基金支出执行情况表</t>
    </r>
  </si>
  <si>
    <t xml:space="preserve">说 明</t>
  </si>
  <si>
    <t xml:space="preserve">一、国家电影事业发展专项资金及对应专项债务收入安排的支出</t>
  </si>
  <si>
    <t xml:space="preserve">二、大中型水库移民后期扶持基金支出</t>
  </si>
  <si>
    <t xml:space="preserve">三、小型水库移民扶助基金及对应专项债务收入安排的支出</t>
  </si>
  <si>
    <t xml:space="preserve">四、政府住房基金及对应专项债务收入安排的支出</t>
  </si>
  <si>
    <t xml:space="preserve">五、国有土地使用权出让收入及对应专项债务收入安排的支出</t>
  </si>
  <si>
    <t xml:space="preserve">六、城市公用事业附加及对应专项债务收入安排的支出</t>
  </si>
  <si>
    <t xml:space="preserve">七、国有土地收益基金及对应专项债务收入安排的支出</t>
  </si>
  <si>
    <t xml:space="preserve">八、农业土地开发资金及对应专项债务收入安排的支出</t>
  </si>
  <si>
    <t xml:space="preserve">九、新增建设用地土地有偿使用费及对应专项债务收入安排的支出</t>
  </si>
  <si>
    <t xml:space="preserve">十、城市基础设施配套费及对应专项债务收入安排的支出</t>
  </si>
  <si>
    <t xml:space="preserve">十一、污水处理费及对应专项债务收入安排的支出</t>
  </si>
  <si>
    <t xml:space="preserve">十二、新菜地开发建设基金及对应专项债务收入安排的支出</t>
  </si>
  <si>
    <t xml:space="preserve">十三、大中型水库库区基金及对应专项债务收入安排的支出</t>
  </si>
  <si>
    <t xml:space="preserve">十四、国家重大水利工程建设基金及对应专项债务收入安排的支出</t>
  </si>
  <si>
    <t xml:space="preserve">十五、水土保持补偿费安排的支出</t>
  </si>
  <si>
    <t xml:space="preserve">十六、车辆通行费及对应专项债务收入安排的支出</t>
  </si>
  <si>
    <t xml:space="preserve">十七、港口建设费及对应专项债务收入安排的支出</t>
  </si>
  <si>
    <t xml:space="preserve">十八、民航发展基金支出</t>
  </si>
  <si>
    <t xml:space="preserve">十九、无线电频率占用费安排的支出</t>
  </si>
  <si>
    <t xml:space="preserve">二十、散装水泥专项资金及对应专项债务收入安排的支出</t>
  </si>
  <si>
    <t xml:space="preserve">二十一、新型墙体材料专项基金及对应专项债务收入安排的支出</t>
  </si>
  <si>
    <t xml:space="preserve">二十二、农网还贷资金支出</t>
  </si>
  <si>
    <t xml:space="preserve">二十三、旅游发展基金支出</t>
  </si>
  <si>
    <t xml:space="preserve">二十四、其他政府性基金及对应专项债务收入安排的支出</t>
  </si>
  <si>
    <t xml:space="preserve">二十五、彩票发行销售机构业务费安排的支出</t>
  </si>
  <si>
    <t xml:space="preserve">二十六、彩票公益金及对应专项债务收入安排的支出</t>
  </si>
  <si>
    <t xml:space="preserve">二十七、债务付息支出</t>
  </si>
  <si>
    <t xml:space="preserve">二十八、债务发行费用支出</t>
  </si>
  <si>
    <t xml:space="preserve">基金支出合计</t>
  </si>
  <si>
    <t xml:space="preserve">表十二</t>
  </si>
  <si>
    <r>
      <rPr>
        <sz val="18"/>
        <rFont val="Times New Roman"/>
        <family val="1"/>
      </rPr>
      <t xml:space="preserve">2017</t>
    </r>
    <r>
      <rPr>
        <sz val="18"/>
        <rFont val="Noto Sans"/>
        <family val="2"/>
      </rPr>
      <t xml:space="preserve">年宣汉县政府性基金预算收支执行情况平衡表</t>
    </r>
  </si>
  <si>
    <t xml:space="preserve">收 入</t>
  </si>
  <si>
    <t xml:space="preserve">执行数</t>
  </si>
  <si>
    <t xml:space="preserve">支 出</t>
  </si>
  <si>
    <t xml:space="preserve">转移性收入</t>
  </si>
  <si>
    <t xml:space="preserve">上级补助收入</t>
  </si>
  <si>
    <t xml:space="preserve">补助下级支出</t>
  </si>
  <si>
    <t xml:space="preserve">  教育</t>
  </si>
  <si>
    <t xml:space="preserve">上解上级支出</t>
  </si>
  <si>
    <t xml:space="preserve">  科学技术</t>
  </si>
  <si>
    <t xml:space="preserve">  文化体育与传媒</t>
  </si>
  <si>
    <t xml:space="preserve">  调入公共预算</t>
  </si>
  <si>
    <t xml:space="preserve">  社会保障和就业</t>
  </si>
  <si>
    <t xml:space="preserve">  节能环保</t>
  </si>
  <si>
    <t xml:space="preserve">  城乡社区</t>
  </si>
  <si>
    <t xml:space="preserve">  农林水</t>
  </si>
  <si>
    <t xml:space="preserve">  交通运输</t>
  </si>
  <si>
    <t xml:space="preserve">  资源勘探电力信息</t>
  </si>
  <si>
    <t xml:space="preserve">  商业服务业</t>
  </si>
  <si>
    <t xml:space="preserve">  其他</t>
  </si>
  <si>
    <t xml:space="preserve">下级上解收入</t>
  </si>
  <si>
    <t xml:space="preserve">调入资金</t>
  </si>
  <si>
    <t xml:space="preserve">债务收入</t>
  </si>
  <si>
    <t xml:space="preserve">债务支出</t>
  </si>
  <si>
    <t xml:space="preserve">  地方债券收入</t>
  </si>
  <si>
    <t xml:space="preserve">    债务还本支出</t>
  </si>
  <si>
    <t xml:space="preserve">结转下年支出</t>
  </si>
  <si>
    <t xml:space="preserve">表十三</t>
  </si>
  <si>
    <r>
      <rPr>
        <sz val="18"/>
        <rFont val="Times New Roman"/>
        <family val="1"/>
      </rPr>
      <t xml:space="preserve">2018</t>
    </r>
    <r>
      <rPr>
        <sz val="18"/>
        <rFont val="Noto Sans"/>
        <family val="2"/>
      </rPr>
      <t xml:space="preserve">年宣汉县政府性基金预算收入预算（草案）表</t>
    </r>
  </si>
  <si>
    <t xml:space="preserve">二、散装水泥专项资金收入</t>
  </si>
  <si>
    <t xml:space="preserve">三、新型墙体材料专项基金收入</t>
  </si>
  <si>
    <t xml:space="preserve">四、旅游发展基金收入</t>
  </si>
  <si>
    <t xml:space="preserve">五、国家电影事业发展专项资金收入</t>
  </si>
  <si>
    <t xml:space="preserve">六、新菜地开发建设基金收入</t>
  </si>
  <si>
    <t xml:space="preserve">七、新增建设用地土地有偿使用费收入</t>
  </si>
  <si>
    <t xml:space="preserve">八、城市公用事业附加收入</t>
  </si>
  <si>
    <t xml:space="preserve">九、国有土地收益基金收入</t>
  </si>
  <si>
    <t xml:space="preserve">十、农业土地开发资金收入</t>
  </si>
  <si>
    <t xml:space="preserve">十一、国有土地使用权出让收入</t>
  </si>
  <si>
    <t xml:space="preserve">十二、大中型水库移民后期扶持基金收入</t>
  </si>
  <si>
    <t xml:space="preserve">十三、大中型水库库区基金收入</t>
  </si>
  <si>
    <t xml:space="preserve">十四、三峡水库库区基金收入</t>
  </si>
  <si>
    <t xml:space="preserve">十五、彩票公益金收入</t>
  </si>
  <si>
    <t xml:space="preserve">十六、城市基础设施配套费收入</t>
  </si>
  <si>
    <t xml:space="preserve">十七、小型水库移民扶助基金收入</t>
  </si>
  <si>
    <t xml:space="preserve">十八、车辆通行费</t>
  </si>
  <si>
    <t xml:space="preserve">十九、核电站乏燃料处理处置基金收入</t>
  </si>
  <si>
    <t xml:space="preserve">二十、可再生能源电价附加收入</t>
  </si>
  <si>
    <t xml:space="preserve">二十一、船舶油污损害赔偿基金收入</t>
  </si>
  <si>
    <t xml:space="preserve">二十二、废弃电器电子产品处理基金收入</t>
  </si>
  <si>
    <t xml:space="preserve">二十三、污水处理费收入</t>
  </si>
  <si>
    <t xml:space="preserve">合   计</t>
  </si>
  <si>
    <t xml:space="preserve">表十四</t>
  </si>
  <si>
    <r>
      <rPr>
        <sz val="18"/>
        <rFont val="Times New Roman"/>
        <family val="1"/>
      </rPr>
      <t xml:space="preserve">2018</t>
    </r>
    <r>
      <rPr>
        <sz val="18"/>
        <rFont val="Noto Sans"/>
        <family val="2"/>
      </rPr>
      <t xml:space="preserve">年宣汉县政府性基金预算支出预算（草案）表</t>
    </r>
  </si>
  <si>
    <t xml:space="preserve">一、文化体育与传媒支出</t>
  </si>
  <si>
    <t xml:space="preserve">二、社会保障和就业支出</t>
  </si>
  <si>
    <t xml:space="preserve">三、节能环保支出</t>
  </si>
  <si>
    <t xml:space="preserve">    可再生能源电价附加收入安排的支出</t>
  </si>
  <si>
    <t xml:space="preserve">    废弃电器电子产品处理基金支出</t>
  </si>
  <si>
    <t xml:space="preserve">四、城乡社区支出</t>
  </si>
  <si>
    <t xml:space="preserve">    国有土地使用权出让收入及对应专项债务收入安排的支出</t>
  </si>
  <si>
    <t xml:space="preserve">    城市公用事业附加及对应专项债务收入安排的支出</t>
  </si>
  <si>
    <t xml:space="preserve">    国有土地收益基金及对应专项债务收入安排的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城市基础设施配套费及对应专项债务收入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大中型水库库区基金及对应债务专著收入安排的支出</t>
  </si>
  <si>
    <t xml:space="preserve">    三峡水库库区基金支出</t>
  </si>
  <si>
    <t xml:space="preserve">    南水北调工程基金及对应专项债务收入安排的支出</t>
  </si>
  <si>
    <t xml:space="preserve">    国家重大水利工程建设基金及对应专项债务收入安排的支出</t>
  </si>
  <si>
    <t xml:space="preserve">六、交通运输支出</t>
  </si>
  <si>
    <t xml:space="preserve">    车辆通行费及对应专项债务收入安排的支出</t>
  </si>
  <si>
    <t xml:space="preserve">    港口建设费及对应债务收入安排的支出</t>
  </si>
  <si>
    <t xml:space="preserve">    铁路建设基金支出</t>
  </si>
  <si>
    <t xml:space="preserve">    船舶油污损害赔偿基金支出</t>
  </si>
  <si>
    <t xml:space="preserve">七、资源勘探信息等支出</t>
  </si>
  <si>
    <t xml:space="preserve">    散装水泥专项资金及对应专项债务收入安排的支出</t>
  </si>
  <si>
    <t xml:space="preserve">    新型墙体材料专项基金及对应专项债务收入安排的支出</t>
  </si>
  <si>
    <t xml:space="preserve">    农网还贷资金支出</t>
  </si>
  <si>
    <t xml:space="preserve">八、商业服务业等支出</t>
  </si>
  <si>
    <t xml:space="preserve">    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彩票公益金及对应专项债务收入安排的支出</t>
  </si>
  <si>
    <t xml:space="preserve">十、债务付息支出</t>
  </si>
  <si>
    <t xml:space="preserve">十一、债务发行费用支出</t>
  </si>
  <si>
    <t xml:space="preserve">第 三 部 分</t>
  </si>
  <si>
    <t xml:space="preserve">国 有 资 本 经 营 预 算</t>
  </si>
  <si>
    <t xml:space="preserve">表十五</t>
  </si>
  <si>
    <r>
      <rPr>
        <sz val="18"/>
        <rFont val="Times New Roman"/>
        <family val="1"/>
      </rPr>
      <t xml:space="preserve">2017</t>
    </r>
    <r>
      <rPr>
        <sz val="18"/>
        <rFont val="Noto Sans"/>
        <family val="2"/>
      </rPr>
      <t xml:space="preserve">年宣汉县国有资本经营收入预算执行情况表</t>
    </r>
  </si>
  <si>
    <t xml:space="preserve">项      目</t>
  </si>
  <si>
    <r>
      <rPr>
        <b val="true"/>
        <sz val="12"/>
        <rFont val="Noto Sans"/>
        <family val="2"/>
      </rPr>
      <t xml:space="preserve">累计占预算</t>
    </r>
    <r>
      <rPr>
        <b val="true"/>
        <sz val="12"/>
        <rFont val="Times New Roman"/>
        <family val="1"/>
      </rPr>
      <t xml:space="preserve">%</t>
    </r>
  </si>
  <si>
    <t xml:space="preserve">国有资本经营收入</t>
  </si>
  <si>
    <t xml:space="preserve">一、利润收入</t>
  </si>
  <si>
    <t xml:space="preserve">    金融企业利润收入</t>
  </si>
  <si>
    <t xml:space="preserve">    石油石化企业利润收入</t>
  </si>
  <si>
    <t xml:space="preserve">    电力企业利润收入</t>
  </si>
  <si>
    <t xml:space="preserve">        四川江口电站</t>
  </si>
  <si>
    <t xml:space="preserve">    贸易企业利润收入</t>
  </si>
  <si>
    <t xml:space="preserve">        宣汉胡家国家粮食储备库</t>
  </si>
  <si>
    <t xml:space="preserve">        宣汉双河粮站</t>
  </si>
  <si>
    <t xml:space="preserve">        宣汉南坝粮站</t>
  </si>
  <si>
    <t xml:space="preserve">        宣汉昆池粮站</t>
  </si>
  <si>
    <t xml:space="preserve">        宣汉樊哙粮站</t>
  </si>
  <si>
    <t xml:space="preserve">    教育文化广播企业利润收入</t>
  </si>
  <si>
    <t xml:space="preserve">        宣汉县电影公司</t>
  </si>
  <si>
    <t xml:space="preserve">    其他国有资本经营预算企业利润收入</t>
  </si>
  <si>
    <t xml:space="preserve">        宣汉县自来水公司</t>
  </si>
  <si>
    <t xml:space="preserve">二、股利、股息收入</t>
  </si>
  <si>
    <t xml:space="preserve">三、产权转让收入</t>
  </si>
  <si>
    <t xml:space="preserve">四、清算收入</t>
  </si>
  <si>
    <t xml:space="preserve">五、其他收入</t>
  </si>
  <si>
    <t xml:space="preserve">    其他国有资本经营预算收入</t>
  </si>
  <si>
    <t xml:space="preserve">一、国有资本经营预算转移收入</t>
  </si>
  <si>
    <t xml:space="preserve">    国有资本经营预算转移收入</t>
  </si>
  <si>
    <t xml:space="preserve">全县国有资本经营预算收入</t>
  </si>
  <si>
    <t xml:space="preserve">上年结转收入</t>
  </si>
  <si>
    <t xml:space="preserve">表十六</t>
  </si>
  <si>
    <r>
      <rPr>
        <sz val="18"/>
        <rFont val="Times New Roman"/>
        <family val="1"/>
      </rPr>
      <t xml:space="preserve">2017</t>
    </r>
    <r>
      <rPr>
        <sz val="18"/>
        <rFont val="Noto Sans"/>
        <family val="2"/>
      </rPr>
      <t xml:space="preserve">年宣汉县国有资本经营支出预算执行情况表</t>
    </r>
  </si>
  <si>
    <t xml:space="preserve">一、社会保障和就业支出</t>
  </si>
  <si>
    <t xml:space="preserve">    （一）补充全国社会保障基金</t>
  </si>
  <si>
    <t xml:space="preserve">二、国有资本经营预算支出</t>
  </si>
  <si>
    <t xml:space="preserve">    （一）解决历史遗留问题及改革成本支出</t>
  </si>
  <si>
    <t xml:space="preserve">          其中：厂办大集体改革支出</t>
  </si>
  <si>
    <t xml:space="preserve">                “三供一业”移交补助支出</t>
  </si>
  <si>
    <t xml:space="preserve">                国有企业办职教幼教补助支出</t>
  </si>
  <si>
    <t xml:space="preserve">                国有企业办公共服务机构移交补助支出</t>
  </si>
  <si>
    <t xml:space="preserve">                国有企业退休人员社会化管理支出</t>
  </si>
  <si>
    <t xml:space="preserve">                国有企业棚户区改造支出</t>
  </si>
  <si>
    <t xml:space="preserve">                国有企业改革成本支出</t>
  </si>
  <si>
    <t xml:space="preserve">                离休干部医药费补助支出</t>
  </si>
  <si>
    <t xml:space="preserve">                其他解决历史遗留问题及改革成本支出</t>
  </si>
  <si>
    <t xml:space="preserve">    （二）国有企业资本金注入</t>
  </si>
  <si>
    <t xml:space="preserve">          其中：国有经济结构调整支出</t>
  </si>
  <si>
    <t xml:space="preserve">                公益性设施投资支出</t>
  </si>
  <si>
    <t xml:space="preserve">                前瞻性战略性产业发展支出</t>
  </si>
  <si>
    <t xml:space="preserve">                生态环境保护支出</t>
  </si>
  <si>
    <t xml:space="preserve">                支持科技进步支出                </t>
  </si>
  <si>
    <t xml:space="preserve">                对外投资合作支出</t>
  </si>
  <si>
    <t xml:space="preserve">                其他国有企业资本金注入</t>
  </si>
  <si>
    <t xml:space="preserve">    （三）国有企业政策性补贴</t>
  </si>
  <si>
    <t xml:space="preserve">    （四）金融国有资本经营预算支出</t>
  </si>
  <si>
    <t xml:space="preserve">    （五）其他国有资本经营预算支出</t>
  </si>
  <si>
    <t xml:space="preserve">三、转移性支出</t>
  </si>
  <si>
    <t xml:space="preserve">    （一）国有资本经营预算转移支付</t>
  </si>
  <si>
    <t xml:space="preserve">    （二）调出资金</t>
  </si>
  <si>
    <t xml:space="preserve">          其中：国有资本经营预算调出资金</t>
  </si>
  <si>
    <t xml:space="preserve">全县国有资本经营预算支出</t>
  </si>
  <si>
    <t xml:space="preserve">表十七</t>
  </si>
  <si>
    <r>
      <rPr>
        <sz val="18"/>
        <rFont val="Times New Roman"/>
        <family val="1"/>
      </rPr>
      <t xml:space="preserve">2018</t>
    </r>
    <r>
      <rPr>
        <sz val="18"/>
        <rFont val="Noto Sans"/>
        <family val="2"/>
      </rPr>
      <t xml:space="preserve">年宣汉县国有资本经营收入预算（草案）表</t>
    </r>
  </si>
  <si>
    <t xml:space="preserve">表十八</t>
  </si>
  <si>
    <r>
      <rPr>
        <sz val="18"/>
        <rFont val="Times New Roman"/>
        <family val="1"/>
      </rPr>
      <t xml:space="preserve">2018</t>
    </r>
    <r>
      <rPr>
        <sz val="18"/>
        <rFont val="Noto Sans"/>
        <family val="2"/>
      </rPr>
      <t xml:space="preserve">年宣汉县国有资本经营支出预算（草案）表</t>
    </r>
  </si>
  <si>
    <t xml:space="preserve">第 四 部 分</t>
  </si>
  <si>
    <t xml:space="preserve">社 会 保 险 基 金 预 算</t>
  </si>
  <si>
    <t xml:space="preserve">表十九</t>
  </si>
  <si>
    <r>
      <rPr>
        <sz val="18"/>
        <rFont val="Times New Roman"/>
        <family val="1"/>
      </rPr>
      <t xml:space="preserve">2017</t>
    </r>
    <r>
      <rPr>
        <sz val="18"/>
        <rFont val="Noto Sans"/>
        <family val="2"/>
      </rPr>
      <t xml:space="preserve">年宣汉县社会保险基金收入执行情况表</t>
    </r>
  </si>
  <si>
    <t xml:space="preserve">项  目</t>
  </si>
  <si>
    <t xml:space="preserve">社会保险基金收入合计</t>
  </si>
  <si>
    <t xml:space="preserve">一、企业职工基本养老保险基金收入</t>
  </si>
  <si>
    <t xml:space="preserve">    其中：基本养老保险费收入</t>
  </si>
  <si>
    <t xml:space="preserve">          基本养老保险基金财政补贴收入</t>
  </si>
  <si>
    <t xml:space="preserve">          其他基本养老保险基金收入</t>
  </si>
  <si>
    <t xml:space="preserve">二、失业保险基金收入</t>
  </si>
  <si>
    <t xml:space="preserve">    其中：失业保险费收入</t>
  </si>
  <si>
    <t xml:space="preserve">          失业保险基金财政补贴收入</t>
  </si>
  <si>
    <t xml:space="preserve">          其他失业保险基金收入</t>
  </si>
  <si>
    <t xml:space="preserve">三、城镇职工基本医疗保险基金收入</t>
  </si>
  <si>
    <t xml:space="preserve">    其中：基本医疗保险费收入</t>
  </si>
  <si>
    <t xml:space="preserve">          基本医疗保险基金财政补贴收入</t>
  </si>
  <si>
    <t xml:space="preserve">          其他基本医疗保险基金收入</t>
  </si>
  <si>
    <t xml:space="preserve">四、工伤保险基金收入</t>
  </si>
  <si>
    <t xml:space="preserve">    其中：工伤保险费收入</t>
  </si>
  <si>
    <t xml:space="preserve">          工伤保险基金财政补贴收入</t>
  </si>
  <si>
    <t xml:space="preserve">          其他工伤保险基金收入</t>
  </si>
  <si>
    <r>
      <rPr>
        <sz val="12"/>
        <rFont val="Noto Sans"/>
        <family val="2"/>
      </rPr>
      <t xml:space="preserve">五、生育保险基金</t>
    </r>
    <r>
      <rPr>
        <sz val="12"/>
        <color rgb="FF000000"/>
        <rFont val="Noto Sans"/>
        <family val="2"/>
      </rPr>
      <t xml:space="preserve">收入</t>
    </r>
  </si>
  <si>
    <t xml:space="preserve">    其中：生育保险费收入</t>
  </si>
  <si>
    <t xml:space="preserve">          生育保险基金财政补贴收入</t>
  </si>
  <si>
    <t xml:space="preserve">          其他生育保险基金收入</t>
  </si>
  <si>
    <r>
      <rPr>
        <sz val="12"/>
        <rFont val="Noto Sans"/>
        <family val="2"/>
      </rPr>
      <t xml:space="preserve">六、居民基本医疗保险基金</t>
    </r>
    <r>
      <rPr>
        <sz val="12"/>
        <color rgb="FF000000"/>
        <rFont val="Noto Sans"/>
        <family val="2"/>
      </rPr>
      <t xml:space="preserve">收入</t>
    </r>
  </si>
  <si>
    <t xml:space="preserve">    其中：新型农村合作医疗基金收入</t>
  </si>
  <si>
    <t xml:space="preserve">          城镇居民基本医疗保险基金收入</t>
  </si>
  <si>
    <t xml:space="preserve">          城乡居民基本医疗保险基金收入</t>
  </si>
  <si>
    <r>
      <rPr>
        <sz val="12"/>
        <rFont val="Noto Sans"/>
        <family val="2"/>
      </rPr>
      <t xml:space="preserve">七、城乡居民基本养老保险基金</t>
    </r>
    <r>
      <rPr>
        <sz val="12"/>
        <color rgb="FF000000"/>
        <rFont val="Noto Sans"/>
        <family val="2"/>
      </rPr>
      <t xml:space="preserve">收入</t>
    </r>
  </si>
  <si>
    <t xml:space="preserve">表二十</t>
  </si>
  <si>
    <r>
      <rPr>
        <sz val="18"/>
        <rFont val="Times New Roman"/>
        <family val="1"/>
      </rPr>
      <t xml:space="preserve">2017</t>
    </r>
    <r>
      <rPr>
        <sz val="18"/>
        <rFont val="Noto Sans"/>
        <family val="2"/>
      </rPr>
      <t xml:space="preserve">年宣汉县社会保险基金支出执行情况表</t>
    </r>
  </si>
  <si>
    <t xml:space="preserve">社会保险基金支出合计</t>
  </si>
  <si>
    <t xml:space="preserve">一、企业职工基本养老保险基金支出</t>
  </si>
  <si>
    <t xml:space="preserve">    其中：基本养老金</t>
  </si>
  <si>
    <t xml:space="preserve">          医疗补助金</t>
  </si>
  <si>
    <t xml:space="preserve">          丧葬抚恤补助</t>
  </si>
  <si>
    <t xml:space="preserve">          其他基本养老保险基金支出</t>
  </si>
  <si>
    <t xml:space="preserve">二、失业保险基金支出</t>
  </si>
  <si>
    <t xml:space="preserve">    其中：失业保险金</t>
  </si>
  <si>
    <t xml:space="preserve">          医疗保险费</t>
  </si>
  <si>
    <t xml:space="preserve">          职业培训和职业介绍补贴</t>
  </si>
  <si>
    <t xml:space="preserve">          其他失业保险基金支出</t>
  </si>
  <si>
    <t xml:space="preserve">三、城镇职工基本医疗保险基金支出</t>
  </si>
  <si>
    <t xml:space="preserve">    其中：基本医疗保险统筹基金待遇支出</t>
  </si>
  <si>
    <t xml:space="preserve">          医疗保险个人账户基金待遇支出</t>
  </si>
  <si>
    <t xml:space="preserve">          其他基本医疗保险基金支出</t>
  </si>
  <si>
    <t xml:space="preserve">四、工伤保险基金支出</t>
  </si>
  <si>
    <t xml:space="preserve">    其中：工伤保险待遇</t>
  </si>
  <si>
    <t xml:space="preserve">          其他工伤保险基金支出</t>
  </si>
  <si>
    <r>
      <rPr>
        <sz val="12"/>
        <rFont val="Noto Sans"/>
        <family val="2"/>
      </rPr>
      <t xml:space="preserve">五、生育保险基金</t>
    </r>
    <r>
      <rPr>
        <sz val="12"/>
        <color rgb="FF000000"/>
        <rFont val="Noto Sans"/>
        <family val="2"/>
      </rPr>
      <t xml:space="preserve">支出</t>
    </r>
  </si>
  <si>
    <t xml:space="preserve">    其中：生育保险金</t>
  </si>
  <si>
    <t xml:space="preserve">          其他生育保险基金支出</t>
  </si>
  <si>
    <r>
      <rPr>
        <sz val="12"/>
        <rFont val="Noto Sans"/>
        <family val="2"/>
      </rPr>
      <t xml:space="preserve">六、居民基本医疗保险基金</t>
    </r>
    <r>
      <rPr>
        <sz val="12"/>
        <color rgb="FF000000"/>
        <rFont val="Noto Sans"/>
        <family val="2"/>
      </rPr>
      <t xml:space="preserve">支出</t>
    </r>
  </si>
  <si>
    <t xml:space="preserve">    其中：新型农村合作医疗基金支出</t>
  </si>
  <si>
    <t xml:space="preserve">          城镇居民基本医疗保险基金支出</t>
  </si>
  <si>
    <t xml:space="preserve">          城乡居民基本医疗保险基金支出</t>
  </si>
  <si>
    <r>
      <rPr>
        <sz val="12"/>
        <rFont val="Noto Sans"/>
        <family val="2"/>
      </rPr>
      <t xml:space="preserve">七、城乡居民基本养老保险基金</t>
    </r>
    <r>
      <rPr>
        <sz val="12"/>
        <color rgb="FF000000"/>
        <rFont val="Noto Sans"/>
        <family val="2"/>
      </rPr>
      <t xml:space="preserve">支出</t>
    </r>
  </si>
  <si>
    <t xml:space="preserve">表二十一</t>
  </si>
  <si>
    <r>
      <rPr>
        <sz val="18"/>
        <rFont val="Times New Roman"/>
        <family val="1"/>
      </rPr>
      <t xml:space="preserve">2017</t>
    </r>
    <r>
      <rPr>
        <sz val="18"/>
        <rFont val="Noto Sans"/>
        <family val="2"/>
      </rPr>
      <t xml:space="preserve">年宣汉县社会保险基金结余执行情况表</t>
    </r>
  </si>
  <si>
    <t xml:space="preserve">社会保险基金本年收支结余</t>
  </si>
  <si>
    <t xml:space="preserve">社会保险基金年末滚存结余</t>
  </si>
  <si>
    <t xml:space="preserve">一、企业职工基本养老保险基金本年收支结余</t>
  </si>
  <si>
    <t xml:space="preserve">　　企业职工基本养老保险基金年末滚存结余</t>
  </si>
  <si>
    <t xml:space="preserve">二、失业保险基金本年收支结余</t>
  </si>
  <si>
    <t xml:space="preserve">　　失业保险基金年末滚存结余</t>
  </si>
  <si>
    <t xml:space="preserve">三、城镇职工基本医疗保险基金本年收支结余</t>
  </si>
  <si>
    <t xml:space="preserve">　　城镇职工基本医疗保险基金年末滚存结余</t>
  </si>
  <si>
    <t xml:space="preserve">四、工伤保险基金本年收支结余</t>
  </si>
  <si>
    <t xml:space="preserve">　　工伤保险基金年末滚存结余</t>
  </si>
  <si>
    <r>
      <rPr>
        <sz val="12"/>
        <rFont val="Noto Sans"/>
        <family val="2"/>
      </rPr>
      <t xml:space="preserve">五、生育保险基金</t>
    </r>
    <r>
      <rPr>
        <sz val="12"/>
        <color rgb="FF000000"/>
        <rFont val="Noto Sans"/>
        <family val="2"/>
      </rPr>
      <t xml:space="preserve">本年收支结余</t>
    </r>
  </si>
  <si>
    <t xml:space="preserve">　　生育保险基金年末滚存结余</t>
  </si>
  <si>
    <r>
      <rPr>
        <sz val="12"/>
        <rFont val="Noto Sans"/>
        <family val="2"/>
      </rPr>
      <t xml:space="preserve">六、居民基本医疗保险基金</t>
    </r>
    <r>
      <rPr>
        <sz val="12"/>
        <color rgb="FF000000"/>
        <rFont val="Noto Sans"/>
        <family val="2"/>
      </rPr>
      <t xml:space="preserve">本年收支结余</t>
    </r>
  </si>
  <si>
    <t xml:space="preserve">    居民基本医疗保险基金年末滚存结余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新型农村合作医疗基金本年收支结余</t>
    </r>
  </si>
  <si>
    <t xml:space="preserve">　　　　新型农村合作医疗基金年末滚存结余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城镇居民基本医疗保险基金本年收支结余</t>
    </r>
  </si>
  <si>
    <t xml:space="preserve">　　　　城镇居民基本医疗保险基金年末滚存结余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城乡居民基本医疗保险基金本年收支结余</t>
    </r>
  </si>
  <si>
    <t xml:space="preserve">　　　　城乡居民基本医疗保险基金年末滚存结余</t>
  </si>
  <si>
    <r>
      <rPr>
        <sz val="12"/>
        <rFont val="Noto Sans"/>
        <family val="2"/>
      </rPr>
      <t xml:space="preserve">七、城乡居民基本养老保险基金</t>
    </r>
    <r>
      <rPr>
        <sz val="12"/>
        <color rgb="FF000000"/>
        <rFont val="Noto Sans"/>
        <family val="2"/>
      </rPr>
      <t xml:space="preserve">本年收支结余</t>
    </r>
  </si>
  <si>
    <t xml:space="preserve">　　城乡居民基本养老保险基金年末滚存结余</t>
  </si>
  <si>
    <t xml:space="preserve">表二十二</t>
  </si>
  <si>
    <r>
      <rPr>
        <sz val="18"/>
        <rFont val="Times New Roman"/>
        <family val="1"/>
      </rPr>
      <t xml:space="preserve">2018</t>
    </r>
    <r>
      <rPr>
        <sz val="18"/>
        <rFont val="Noto Sans"/>
        <family val="2"/>
      </rPr>
      <t xml:space="preserve">年宣汉县社会保险基金收入预算（草案）表</t>
    </r>
  </si>
  <si>
    <t xml:space="preserve">上年执行数</t>
  </si>
  <si>
    <t xml:space="preserve">表二十三</t>
  </si>
  <si>
    <r>
      <rPr>
        <sz val="18"/>
        <rFont val="Times New Roman"/>
        <family val="1"/>
      </rPr>
      <t xml:space="preserve">2018</t>
    </r>
    <r>
      <rPr>
        <sz val="18"/>
        <rFont val="Noto Sans"/>
        <family val="2"/>
      </rPr>
      <t xml:space="preserve">年宣汉县社会保险基金支出预算（草案）表</t>
    </r>
  </si>
  <si>
    <t xml:space="preserve">表二十四</t>
  </si>
  <si>
    <r>
      <rPr>
        <sz val="18"/>
        <rFont val="Times New Roman"/>
        <family val="1"/>
      </rPr>
      <t xml:space="preserve">2018</t>
    </r>
    <r>
      <rPr>
        <sz val="18"/>
        <rFont val="Noto Sans"/>
        <family val="2"/>
      </rPr>
      <t xml:space="preserve">年宣汉县社会保险基金结余预算（草案）表</t>
    </r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[$-409]#,##0_);\(#,##0\)"/>
    <numFmt numFmtId="166" formatCode="_-* #,##0_-;\-* #,##0_-;_-* \-_-;_-@_-"/>
    <numFmt numFmtId="167" formatCode="_-* #,##0.00_-;\-* #,##0.00_-;_-* \-??_-;_-@_-"/>
    <numFmt numFmtId="168" formatCode="_(* #,##0_);_(* \(#,##0\);_(* \-_);_(@_)"/>
    <numFmt numFmtId="169" formatCode="#,##0.00"/>
    <numFmt numFmtId="170" formatCode="0%"/>
    <numFmt numFmtId="171" formatCode="[$-409]m/d/yyyy"/>
    <numFmt numFmtId="172" formatCode="0.00_ "/>
    <numFmt numFmtId="173" formatCode="0_ "/>
    <numFmt numFmtId="174" formatCode="0.0_ "/>
    <numFmt numFmtId="175" formatCode="0_ ;[RED]\-0\ "/>
    <numFmt numFmtId="176" formatCode="@"/>
    <numFmt numFmtId="177" formatCode="0"/>
    <numFmt numFmtId="178" formatCode="0_ ;\-0"/>
    <numFmt numFmtId="179" formatCode="General"/>
    <numFmt numFmtId="180" formatCode="#,##0"/>
    <numFmt numFmtId="181" formatCode="#,##0.00_ "/>
    <numFmt numFmtId="182" formatCode="#,##0_ "/>
    <numFmt numFmtId="183" formatCode="#,##0_);[RED]\(#,##0\)"/>
    <numFmt numFmtId="184" formatCode="0.00_);[RED]\(0.00\)"/>
    <numFmt numFmtId="185" formatCode="0_);[RED]\(0\)"/>
    <numFmt numFmtId="186" formatCode="_(* #,##0.00_);_(* \(#,##0.00\);_(* \-??_);_(@_)"/>
    <numFmt numFmtId="187" formatCode="____@"/>
    <numFmt numFmtId="188" formatCode="0.00%"/>
  </numFmts>
  <fonts count="6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MS Sans Serif"/>
      <family val="2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Arial"/>
      <family val="2"/>
    </font>
    <font>
      <sz val="12"/>
      <name val="仿宋_GB2312"/>
      <family val="3"/>
      <charset val="134"/>
    </font>
    <font>
      <sz val="12"/>
      <name val="Courier New"/>
      <family val="3"/>
    </font>
    <font>
      <sz val="10"/>
      <name val="Arial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4"/>
      <name val="黑体"/>
      <family val="0"/>
      <charset val="134"/>
    </font>
    <font>
      <b val="true"/>
      <sz val="26"/>
      <name val="Noto Sans"/>
      <family val="2"/>
    </font>
    <font>
      <b val="true"/>
      <sz val="26"/>
      <name val="方正小标宋简体"/>
      <family val="0"/>
      <charset val="134"/>
    </font>
    <font>
      <sz val="18"/>
      <name val="Noto Sans"/>
      <family val="2"/>
    </font>
    <font>
      <sz val="20"/>
      <name val="Noto Sans"/>
      <family val="2"/>
    </font>
    <font>
      <sz val="16"/>
      <name val="Noto Sans"/>
      <family val="2"/>
    </font>
    <font>
      <sz val="14"/>
      <name val="Times New Roman"/>
      <family val="1"/>
    </font>
    <font>
      <b val="true"/>
      <sz val="36"/>
      <name val="Noto Sans"/>
      <family val="2"/>
    </font>
    <font>
      <sz val="18"/>
      <name val="方正小标宋简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1"/>
      <name val="Times New Roman"/>
      <family val="1"/>
    </font>
    <font>
      <sz val="10"/>
      <color rgb="FF000000"/>
      <name val="Noto Sans"/>
      <family val="2"/>
    </font>
    <font>
      <sz val="11"/>
      <name val="Noto Sans"/>
      <family val="2"/>
    </font>
    <font>
      <sz val="12"/>
      <color rgb="FFFF0000"/>
      <name val="Times New Roman"/>
      <family val="1"/>
    </font>
    <font>
      <sz val="18"/>
      <name val="Times New Roman"/>
      <family val="1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9"/>
      <name val="Times New Roman"/>
      <family val="1"/>
    </font>
    <font>
      <sz val="11"/>
      <color rgb="FFFF0000"/>
      <name val="Times New Roman"/>
      <family val="1"/>
    </font>
    <font>
      <sz val="22"/>
      <name val="Noto Sans"/>
      <family val="2"/>
    </font>
    <font>
      <sz val="9"/>
      <name val="Noto Sans"/>
      <family val="2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name val="Times New Roman"/>
      <family val="1"/>
    </font>
    <font>
      <sz val="20"/>
      <name val="Times New Roman"/>
      <family val="1"/>
    </font>
    <font>
      <sz val="16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</cellStyleXfs>
  <cellXfs count="3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9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0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9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0" xfId="9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1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9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1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6" fillId="0" borderId="11" xfId="9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6" fillId="0" borderId="11" xfId="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" fillId="0" borderId="11" xfId="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" fillId="0" borderId="11" xfId="9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40" fillId="0" borderId="11" xfId="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1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11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11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9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3" fillId="24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4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2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4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4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11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6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4" fillId="24" borderId="11" xfId="9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44" fillId="2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24" borderId="11" xfId="9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44" fillId="2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4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3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9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9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39" fillId="0" borderId="0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9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9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1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6" fillId="0" borderId="11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1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1" xfId="9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4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1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4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8" fillId="0" borderId="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9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11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1" fillId="0" borderId="11" xfId="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2" fillId="0" borderId="11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2" fillId="0" borderId="11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6" fillId="0" borderId="11" xfId="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1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0" xfId="9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0" borderId="11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6" fillId="0" borderId="0" xfId="10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1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9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2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2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44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6" fillId="2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9" fontId="44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4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6" fillId="2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4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2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4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4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8" fillId="0" borderId="0" xfId="9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11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1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9" fillId="0" borderId="11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1" xfId="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9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0" borderId="11" xfId="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1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49" fillId="0" borderId="11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1" xfId="9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5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11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1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1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49" fillId="0" borderId="11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2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40" fillId="0" borderId="11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4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15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9" fillId="0" borderId="11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8" fillId="0" borderId="0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1" fillId="0" borderId="11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2" fillId="0" borderId="11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2" fillId="0" borderId="11" xfId="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44" fillId="0" borderId="11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44" fillId="0" borderId="11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6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44" fillId="2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2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" fillId="0" borderId="11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4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1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14" xfId="9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1" xfId="10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57" fillId="0" borderId="11" xfId="1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57" fillId="0" borderId="11" xfId="1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5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2" fillId="0" borderId="11" xfId="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1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1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1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1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9" fillId="0" borderId="11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1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" fillId="0" borderId="11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60" fillId="0" borderId="11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6" fillId="0" borderId="11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60" fillId="0" borderId="11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1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9" fillId="0" borderId="11" xfId="8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1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0" fillId="0" borderId="11" xfId="8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48" fillId="0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4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82" fontId="5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43" fillId="0" borderId="11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6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2" fontId="5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10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10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0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10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11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1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1" xfId="1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6" fillId="0" borderId="11" xfId="10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49" fillId="0" borderId="11" xfId="10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1" xfId="10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10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1" xfId="10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10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10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11" xfId="10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1" xfId="1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10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10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11" xfId="10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11" xfId="10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10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11" xfId="10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11" xfId="10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11" xfId="10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10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10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10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11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1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10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1" xfId="9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11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1" xfId="10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10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10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10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1" xfId="10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49" fillId="0" borderId="11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10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11" xfId="1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1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1" xfId="10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10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10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10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11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1" xfId="10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49" fillId="0" borderId="11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1" xfId="10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1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6" fillId="0" borderId="11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10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6" fillId="0" borderId="11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1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11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9" fillId="0" borderId="11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104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_ET_STYLE_NoName_00_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 dec" xfId="57"/>
    <cellStyle name="Normal_APR" xfId="58"/>
    <cellStyle name="Note 1" xfId="59"/>
    <cellStyle name="Output" xfId="60"/>
    <cellStyle name="RowLevel_0" xfId="61"/>
    <cellStyle name="Title" xfId="62"/>
    <cellStyle name="Total" xfId="63"/>
    <cellStyle name="Warning Text" xfId="64"/>
    <cellStyle name="千位[0]_ 表八" xfId="65"/>
    <cellStyle name="千位_ 表八" xfId="66"/>
    <cellStyle name="千分位[0]_laroux" xfId="67"/>
    <cellStyle name="千分位_97-917" xfId="68"/>
    <cellStyle name="好_Book1" xfId="69"/>
    <cellStyle name="差_Book1" xfId="70"/>
    <cellStyle name="常规 10" xfId="71"/>
    <cellStyle name="常规 10 4 3 2" xfId="72"/>
    <cellStyle name="常规 17" xfId="73"/>
    <cellStyle name="常规 17 2" xfId="74"/>
    <cellStyle name="常规 2" xfId="75"/>
    <cellStyle name="常规 2 2" xfId="76"/>
    <cellStyle name="常规 2 3" xfId="77"/>
    <cellStyle name="常规 27" xfId="78"/>
    <cellStyle name="常规 27 2" xfId="79"/>
    <cellStyle name="常规 3" xfId="80"/>
    <cellStyle name="常规 3 2" xfId="81"/>
    <cellStyle name="常规 30" xfId="82"/>
    <cellStyle name="常规 30 2" xfId="83"/>
    <cellStyle name="常规 4" xfId="84"/>
    <cellStyle name="常规 47" xfId="85"/>
    <cellStyle name="常规 47 2" xfId="86"/>
    <cellStyle name="常规 47 2 2" xfId="87"/>
    <cellStyle name="常规 48" xfId="88"/>
    <cellStyle name="常规 48 2" xfId="89"/>
    <cellStyle name="常规 5" xfId="90"/>
    <cellStyle name="常规 5 2" xfId="91"/>
    <cellStyle name="常规 6" xfId="92"/>
    <cellStyle name="常规_(陈诚修改稿)2006年全省及省级财政决算及07年预算执行情况表(A4 留底自用)" xfId="93"/>
    <cellStyle name="常规_2001年预算：预算收入及财力（12月21日上午定案表）" xfId="94"/>
    <cellStyle name="常规_200704(第一稿）" xfId="95"/>
    <cellStyle name="常规_2007年全省及省级财政收支执行及2008年预算草案表（报人大电子版）" xfId="96"/>
    <cellStyle name="常规_2014年全省及省级财政收支执行及2015年预算草案表（20150123，自用稿） 3" xfId="97"/>
    <cellStyle name="常规_Sheet1" xfId="98"/>
    <cellStyle name="常规_一般预算简表" xfId="99"/>
    <cellStyle name="常规_一般预算简表_2006年预算执行及2007年预算安排(新科目　A4)" xfId="100"/>
    <cellStyle name="常规_国有资本经营预算表样" xfId="101"/>
    <cellStyle name="常规_基金分析表(99.3)" xfId="102"/>
    <cellStyle name="常规_基金预算_1" xfId="103"/>
    <cellStyle name="常规_社保基金预算报人大建议表样" xfId="104"/>
    <cellStyle name="普通_97-917" xfId="105"/>
    <cellStyle name="未定义" xfId="106"/>
    <cellStyle name="样式 1" xfId="107"/>
    <cellStyle name="百分比 2" xfId="10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externalLink" Target="externalLinks/externalLink1.xml"/><Relationship Id="rId33" Type="http://schemas.openxmlformats.org/officeDocument/2006/relationships/externalLink" Target="externalLinks/externalLink2.xml"/><Relationship Id="rId34" Type="http://schemas.openxmlformats.org/officeDocument/2006/relationships/externalLink" Target="externalLinks/externalLink3.xml"/><Relationship Id="rId35" Type="http://schemas.openxmlformats.org/officeDocument/2006/relationships/externalLink" Target="externalLinks/externalLink4.xml"/><Relationship Id="rId36" Type="http://schemas.openxmlformats.org/officeDocument/2006/relationships/externalLink" Target="externalLinks/externalLink5.xml"/><Relationship Id="rId37" Type="http://schemas.openxmlformats.org/officeDocument/2006/relationships/externalLink" Target="externalLinks/externalLink6.xml"/><Relationship Id="rId38" Type="http://schemas.openxmlformats.org/officeDocument/2006/relationships/externalLink" Target="externalLinks/externalLink7.xml"/><Relationship Id="rId39" Type="http://schemas.openxmlformats.org/officeDocument/2006/relationships/externalLink" Target="externalLinks/externalLink8.xml"/><Relationship Id="rId40" Type="http://schemas.openxmlformats.org/officeDocument/2006/relationships/externalLink" Target="externalLinks/externalLink9.xml"/><Relationship Id="rId41" Type="http://schemas.openxmlformats.org/officeDocument/2006/relationships/externalLink" Target="externalLinks/externalLink10.xml"/><Relationship Id="rId42" Type="http://schemas.openxmlformats.org/officeDocument/2006/relationships/externalLink" Target="externalLinks/externalLink11.xml"/><Relationship Id="rId43" Type="http://schemas.openxmlformats.org/officeDocument/2006/relationships/externalLink" Target="externalLinks/externalLink12.xml"/><Relationship Id="rId44" Type="http://schemas.openxmlformats.org/officeDocument/2006/relationships/externalLink" Target="externalLinks/externalLink13.xml"/><Relationship Id="rId45" Type="http://schemas.openxmlformats.org/officeDocument/2006/relationships/externalLink" Target="externalLinks/externalLink14.xml"/><Relationship Id="rId46" Type="http://schemas.openxmlformats.org/officeDocument/2006/relationships/externalLink" Target="externalLinks/externalLink15.xml"/><Relationship Id="rId47" Type="http://schemas.openxmlformats.org/officeDocument/2006/relationships/externalLink" Target="externalLinks/externalLink16.xml"/><Relationship Id="rId48" Type="http://schemas.openxmlformats.org/officeDocument/2006/relationships/externalLink" Target="externalLinks/externalLink17.xml"/><Relationship Id="rId4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2013&#24180;&#37096;&#38376;&#39044;&#31639;&#65288;&#25253;&#20154;&#22823;&#65289;/&#22797;&#20214;%20&#32929;&#23460;&#19978;&#25253;/&#20892;&#19994;&#32929;/&#20892;&#19994;&#23616;/&#38472;&#23459;&#37051;/99&#39044;&#31639;&#36164;&#26009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&#38472;&#23459;&#37051;/99&#39044;&#31639;&#36164;&#26009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G:/JS/js2000/2000&#24180;&#24066;&#24030;&#19978;&#25253;&#24635;&#20915;&#31639;&#25991;&#20214;&#22841;/2000&#24180;&#36130;&#25919;&#24635;&#20915;&#31639;/6004&#28074;&#22478;&#21306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2001/05&#39044;&#31639;&#26448;&#26009;&#21367;/2001&#24180;&#39044;&#31639;&#65306;&#22522;&#30784;&#26448;&#26009;&#23553;&#38754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G:/2013&#24180;&#37096;&#38376;&#39044;&#31639;&#65288;&#25253;&#20154;&#22823;&#65289;/&#22797;&#20214;%20&#32929;&#23460;&#19978;&#25253;/&#20892;&#19994;&#32929;/&#20892;&#19994;&#23616;/&#22797;&#20214;%20&#21531;&#22616;&#21306;&#31246;&#36153;&#25913;&#38761;/2000&#24180;&#36164;&#26009;/98&#24180;&#39044;&#31639;&#36164;&#2600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2013&#24180;&#37096;&#38376;&#39044;&#31639;&#65288;&#25253;&#20154;&#22823;&#65289;/&#22797;&#20214;%20&#32929;&#23460;&#19978;&#25253;/&#20892;&#19994;&#32929;/&#20892;&#19994;&#23616;/&#22797;&#20214;%20&#21531;&#22616;&#21306;&#31246;&#36153;&#25913;&#38761;/2000&#24180;&#36164;&#26009;/&#38472;&#23459;&#37051;/99&#39044;&#31639;&#36164;&#2600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:/2013&#24180;&#37096;&#38376;&#39044;&#31639;&#65288;&#25253;&#20154;&#22823;&#65289;/&#22797;&#20214;%20&#32929;&#23460;&#19978;&#25253;/&#20892;&#19994;&#32929;/&#20892;&#19994;&#23616;/&#22797;&#20214;%20&#21531;&#22616;&#21306;&#31246;&#36153;&#25913;&#38761;/2000&#24180;&#36164;&#26009;/99&#24180;&#36164;&#26009;/98&#24180;&#36164;&#26009;/98&#24180;&#21306;&#20065;&#39044;&#31639;&#36164;&#26009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98&#24180;&#36164;&#26009;/98&#24180;&#21306;&#20065;&#39044;&#31639;&#36164;&#2600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G:/POWER%20ASSUMPTION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VVVVVa"/>
      <sheetName val="新华区收支总表"/>
      <sheetName val="天生区收支总表"/>
      <sheetName val="双河区收支总表"/>
      <sheetName val="胡家区收支总表"/>
      <sheetName val="樊哙区收支总表"/>
      <sheetName val="土黄区收支总表"/>
      <sheetName val="峰城区收支总表"/>
      <sheetName val="昆池区收支总表"/>
      <sheetName val="南坝区收支总表"/>
      <sheetName val="清溪区收支总表"/>
      <sheetName val="君塘区收支总表"/>
      <sheetName val="蒲江区收支总表"/>
      <sheetName val="东乡镇收支总表"/>
      <sheetName val="人员对比表"/>
      <sheetName val="人员对比表 (2)"/>
      <sheetName val="支出对比表"/>
      <sheetName val="支出明细汇总表"/>
      <sheetName val="东乡镇支出明细表 "/>
      <sheetName val="蒲江区支出明细表 "/>
      <sheetName val="君塘区支出明细表 "/>
      <sheetName val="清溪区支出明细表 "/>
      <sheetName val="南坝区支出明细表 "/>
      <sheetName val="昆池区支出明细表 "/>
      <sheetName val="峰城区支出明细表 "/>
      <sheetName val="土黄区支出明细表 "/>
      <sheetName val="樊哙区支出明细表 "/>
      <sheetName val="胡家区支出明细表 "/>
      <sheetName val="双河区支出明细表 "/>
      <sheetName val="天生区支出明细表 "/>
      <sheetName val="新华区支出明细表 "/>
      <sheetName val="支出汇总表"/>
      <sheetName val="收入汇总表"/>
      <sheetName val="Y9701"/>
      <sheetName val="Y9701-"/>
      <sheetName val="Y9701J"/>
      <sheetName val="Y9701SZJ"/>
      <sheetName val="98年支出分析表 (2)"/>
      <sheetName val="98年支出预算明细"/>
      <sheetName val="94年来区乡财政供给人员情况表"/>
      <sheetName val="98年收支建议数（附表）"/>
      <sheetName val="九七年区乡收入完成情况表"/>
      <sheetName val="94-98年区乡收入完成情况"/>
      <sheetName val="94-98年区乡财力计算表"/>
      <sheetName val="99年收支建议数 "/>
      <sheetName val="99年财政收入建议数"/>
      <sheetName val="99年区乡收入分项目建议数"/>
      <sheetName val="99年收支预算总表"/>
      <sheetName val="99年支出分析表"/>
      <sheetName val="98年区乡收入预算建议"/>
      <sheetName val="99年区乡财政体制计算表 "/>
      <sheetName val="98区乡收入分项目建议数"/>
      <sheetName val="98年区乡未及时上划资金占用费"/>
      <sheetName val="一般预算简表"/>
      <sheetName val="一般预算总表"/>
      <sheetName val="一般预算明细表"/>
      <sheetName val="基金预算简表"/>
      <sheetName val="收入基数表"/>
      <sheetName val="收入因素表"/>
      <sheetName val="支出因素表"/>
      <sheetName val="预算封面"/>
      <sheetName val="98年支出分析表"/>
      <sheetName val="99年支出与上年对比表"/>
      <sheetName val="县本级财力计算表"/>
      <sheetName val="99年县本供给人员表"/>
      <sheetName val="99年支出分析表(第一次削减)"/>
      <sheetName val="99年支出分析表(第二次削减)"/>
      <sheetName val="99年支出分析表(对比表)"/>
      <sheetName val="99年支出预算明细表(保留元)"/>
      <sheetName val="99年支出预算明细表（保留百元）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A01-1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封面 (2)"/>
      <sheetName val="封面 (3)"/>
      <sheetName val="封面 (4)"/>
      <sheetName val="封面 (5)"/>
      <sheetName val="98区乡收入建议数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98区乡收入建议数"/>
      <sheetName val="98年预算资料"/>
    </sheetNames>
    <definedNames>
      <definedName name="金融办"/>
    </defined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98区乡收入分项目建议数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VVVVVa"/>
      <sheetName val="年终收入进度表 "/>
      <sheetName val="区乡支出预算表"/>
      <sheetName val="九七年区乡收入完成情况表 "/>
      <sheetName val="九七年县对区结算表"/>
      <sheetName val="新华区收支总表"/>
      <sheetName val="天生区收支总表"/>
      <sheetName val="双河区收支总表"/>
      <sheetName val="胡家区收支总表"/>
      <sheetName val="樊哙区收支总表"/>
      <sheetName val="土黄区收支总表"/>
      <sheetName val="峰城区收支总表"/>
      <sheetName val="昆池区收支总表"/>
      <sheetName val="南坝区收支总表"/>
      <sheetName val="清溪区收支总表"/>
      <sheetName val="君塘区收支总表"/>
      <sheetName val="蒲江区收支总表"/>
      <sheetName val="东乡镇收支总表"/>
      <sheetName val="人员对比表"/>
      <sheetName val="人员对比表 (2)"/>
      <sheetName val="支出对比表"/>
      <sheetName val="支出明细汇总表"/>
      <sheetName val="东乡镇支出明细表 "/>
      <sheetName val="蒲江区支出明细表 "/>
      <sheetName val="君塘区支出明细表 "/>
      <sheetName val="清溪区支出明细表 "/>
      <sheetName val="南坝区支出明细表 "/>
      <sheetName val="昆池区支出明细表 "/>
      <sheetName val="峰城区支出明细表 "/>
      <sheetName val="土黄区支出明细表 "/>
      <sheetName val="樊哙区支出明细表 "/>
      <sheetName val="胡家区支出明细表 "/>
      <sheetName val="双河区支出明细表 "/>
      <sheetName val="天生区支出明细表 "/>
      <sheetName val="新华区支出明细表 "/>
      <sheetName val="支出汇总表"/>
      <sheetName val="收入汇总表"/>
      <sheetName val="九七年区乡收入完成情况表"/>
      <sheetName val="98年区乡收入预算建议"/>
      <sheetName val="98年区乡财政体制计算表 (附表)"/>
      <sheetName val="98年区乡财政体制计算表 "/>
      <sheetName val="98区乡收入分项目建议数"/>
      <sheetName val="99年区乡收入分项目建议数"/>
      <sheetName val="98年财政收入建议数"/>
      <sheetName val="97年区乡未及时上划资金占用费"/>
      <sheetName val="94年来区乡财政供给人员情况表"/>
      <sheetName val="laroux"/>
      <sheetName val="东乡镇支出明细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9" min="1" style="0" width="9.62"/>
  </cols>
  <sheetData>
    <row r="3" customFormat="false" ht="18.75" hidden="false" customHeight="false" outlineLevel="0" collapsed="false">
      <c r="A3" s="1" t="s">
        <v>0</v>
      </c>
      <c r="B3" s="1"/>
      <c r="C3" s="1"/>
      <c r="D3" s="1"/>
      <c r="E3" s="2"/>
      <c r="H3" s="3"/>
      <c r="I3" s="3"/>
    </row>
    <row r="4" customFormat="false" ht="18.75" hidden="false" customHeight="false" outlineLevel="0" collapsed="false">
      <c r="A4" s="4" t="s">
        <v>1</v>
      </c>
      <c r="B4" s="4"/>
      <c r="C4" s="4"/>
      <c r="D4" s="1"/>
      <c r="E4" s="1"/>
      <c r="H4" s="3"/>
      <c r="I4" s="3"/>
    </row>
    <row r="5" customFormat="false" ht="21.75" hidden="false" customHeight="true" outlineLevel="0" collapsed="false"/>
    <row r="6" customFormat="false" ht="21.75" hidden="false" customHeight="true" outlineLevel="0" collapsed="false"/>
    <row r="7" customFormat="false" ht="21.75" hidden="false" customHeight="true" outlineLevel="0" collapsed="false"/>
    <row r="8" customFormat="false" ht="21.75" hidden="false" customHeight="true" outlineLevel="0" collapsed="false"/>
    <row r="9" customFormat="false" ht="21.75" hidden="false" customHeight="true" outlineLevel="0" collapsed="false"/>
    <row r="10" customFormat="false" ht="21.75" hidden="false" customHeight="true" outlineLevel="0" collapsed="false"/>
    <row r="11" customFormat="false" ht="45" hidden="false" customHeight="true" outlineLevel="0" collapsed="false">
      <c r="B11" s="5" t="s">
        <v>2</v>
      </c>
      <c r="C11" s="5"/>
      <c r="D11" s="5"/>
      <c r="E11" s="5"/>
      <c r="F11" s="5"/>
      <c r="G11" s="5"/>
      <c r="H11" s="5"/>
    </row>
    <row r="12" customFormat="false" ht="45" hidden="true" customHeight="true" outlineLevel="0" collapsed="false">
      <c r="B12" s="6"/>
      <c r="C12" s="6"/>
      <c r="D12" s="6"/>
      <c r="E12" s="6"/>
      <c r="F12" s="6"/>
      <c r="G12" s="6"/>
      <c r="H12" s="6"/>
    </row>
    <row r="13" customFormat="false" ht="45" hidden="false" customHeight="true" outlineLevel="0" collapsed="false">
      <c r="B13" s="5" t="s">
        <v>3</v>
      </c>
      <c r="C13" s="5"/>
      <c r="D13" s="5"/>
      <c r="E13" s="5"/>
      <c r="F13" s="5"/>
      <c r="G13" s="5"/>
      <c r="H13" s="5"/>
    </row>
    <row r="14" customFormat="false" ht="14.25" hidden="false" customHeight="true" outlineLevel="0" collapsed="false">
      <c r="B14" s="6"/>
      <c r="C14" s="6"/>
      <c r="D14" s="6"/>
      <c r="E14" s="6"/>
      <c r="F14" s="6"/>
      <c r="G14" s="6"/>
      <c r="H14" s="6"/>
    </row>
    <row r="15" customFormat="false" ht="14.25" hidden="false" customHeight="true" outlineLevel="0" collapsed="false">
      <c r="B15" s="6"/>
      <c r="C15" s="6"/>
      <c r="D15" s="6"/>
      <c r="E15" s="6"/>
      <c r="F15" s="6"/>
      <c r="G15" s="6"/>
      <c r="H15" s="6"/>
    </row>
    <row r="16" customFormat="false" ht="14.25" hidden="false" customHeight="true" outlineLevel="0" collapsed="false">
      <c r="B16" s="6"/>
      <c r="C16" s="6"/>
      <c r="D16" s="6"/>
      <c r="E16" s="6"/>
      <c r="F16" s="6"/>
      <c r="G16" s="6"/>
      <c r="H16" s="6"/>
    </row>
    <row r="17" customFormat="false" ht="14.25" hidden="false" customHeight="true" outlineLevel="0" collapsed="false">
      <c r="B17" s="6"/>
      <c r="C17" s="6"/>
      <c r="D17" s="6"/>
      <c r="E17" s="6"/>
      <c r="F17" s="6"/>
      <c r="G17" s="6"/>
      <c r="H17" s="6"/>
    </row>
    <row r="18" customFormat="false" ht="14.25" hidden="false" customHeight="true" outlineLevel="0" collapsed="false">
      <c r="B18" s="6"/>
      <c r="C18" s="6"/>
      <c r="D18" s="6"/>
      <c r="E18" s="6"/>
      <c r="F18" s="6"/>
      <c r="G18" s="6"/>
      <c r="H18" s="6"/>
    </row>
    <row r="19" customFormat="false" ht="14.25" hidden="false" customHeight="true" outlineLevel="0" collapsed="false">
      <c r="B19" s="6"/>
      <c r="C19" s="6"/>
      <c r="D19" s="6"/>
      <c r="E19" s="6"/>
      <c r="F19" s="6"/>
      <c r="G19" s="6"/>
      <c r="H19" s="6"/>
    </row>
    <row r="20" customFormat="false" ht="14.25" hidden="false" customHeight="true" outlineLevel="0" collapsed="false">
      <c r="B20" s="6"/>
      <c r="C20" s="6"/>
      <c r="D20" s="6"/>
      <c r="E20" s="6"/>
      <c r="F20" s="6"/>
      <c r="G20" s="6"/>
      <c r="H20" s="6"/>
    </row>
    <row r="21" customFormat="false" ht="25.5" hidden="false" customHeight="true" outlineLevel="0" collapsed="false">
      <c r="B21" s="6"/>
      <c r="C21" s="6"/>
      <c r="D21" s="6"/>
      <c r="E21" s="6"/>
      <c r="F21" s="6"/>
      <c r="G21" s="6"/>
      <c r="H21" s="6"/>
    </row>
    <row r="22" customFormat="false" ht="25.5" hidden="false" customHeight="true" outlineLevel="0" collapsed="false"/>
    <row r="32" customFormat="false" ht="25.5" hidden="false" customHeight="false" outlineLevel="0" collapsed="false">
      <c r="D32" s="7" t="s">
        <v>4</v>
      </c>
      <c r="E32" s="7"/>
      <c r="F32" s="7"/>
    </row>
    <row r="33" customFormat="false" ht="25.5" hidden="false" customHeight="false" outlineLevel="0" collapsed="false">
      <c r="D33" s="8" t="s">
        <v>5</v>
      </c>
      <c r="E33" s="8"/>
      <c r="F33" s="8"/>
    </row>
  </sheetData>
  <mergeCells count="7">
    <mergeCell ref="H3:I3"/>
    <mergeCell ref="A4:C4"/>
    <mergeCell ref="H4:I4"/>
    <mergeCell ref="B11:H11"/>
    <mergeCell ref="B13:H13"/>
    <mergeCell ref="D32:F32"/>
    <mergeCell ref="D33:F33"/>
  </mergeCells>
  <printOptions headings="false" gridLines="false" gridLinesSet="true" horizontalCentered="false" verticalCentered="false"/>
  <pageMargins left="0.609722222222222" right="0.4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A2" activeCellId="0" sqref="A2:D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7" width="24.5"/>
    <col collapsed="false" customWidth="true" hidden="false" outlineLevel="0" max="2" min="2" style="17" width="11.62"/>
    <col collapsed="false" customWidth="true" hidden="false" outlineLevel="0" max="3" min="3" style="17" width="29.12"/>
    <col collapsed="false" customWidth="true" hidden="false" outlineLevel="0" max="4" min="4" style="17" width="10.74"/>
    <col collapsed="false" customWidth="false" hidden="false" outlineLevel="0" max="257" min="5" style="17" width="8.99"/>
  </cols>
  <sheetData>
    <row r="1" customFormat="false" ht="29.25" hidden="false" customHeight="true" outlineLevel="0" collapsed="false">
      <c r="A1" s="18" t="s">
        <v>1226</v>
      </c>
    </row>
    <row r="2" customFormat="false" ht="41.25" hidden="false" customHeight="true" outlineLevel="0" collapsed="false">
      <c r="A2" s="148" t="s">
        <v>1227</v>
      </c>
      <c r="B2" s="148"/>
      <c r="C2" s="148"/>
      <c r="D2" s="148"/>
    </row>
    <row r="3" customFormat="false" ht="22.5" hidden="false" customHeight="true" outlineLevel="0" collapsed="false">
      <c r="A3" s="86"/>
      <c r="B3" s="86"/>
      <c r="C3" s="21" t="s">
        <v>39</v>
      </c>
      <c r="D3" s="21"/>
    </row>
    <row r="4" s="26" customFormat="true" ht="30" hidden="false" customHeight="true" outlineLevel="0" collapsed="false">
      <c r="A4" s="87" t="s">
        <v>1106</v>
      </c>
      <c r="B4" s="87" t="s">
        <v>1175</v>
      </c>
      <c r="C4" s="149" t="s">
        <v>1107</v>
      </c>
      <c r="D4" s="87" t="s">
        <v>1175</v>
      </c>
    </row>
    <row r="5" s="153" customFormat="true" ht="30" hidden="false" customHeight="true" outlineLevel="0" collapsed="false">
      <c r="A5" s="150" t="s">
        <v>1108</v>
      </c>
      <c r="B5" s="151" t="n">
        <v>183700</v>
      </c>
      <c r="C5" s="149" t="s">
        <v>1109</v>
      </c>
      <c r="D5" s="152" t="n">
        <v>409167</v>
      </c>
    </row>
    <row r="6" s="26" customFormat="true" ht="30" hidden="false" customHeight="true" outlineLevel="0" collapsed="false">
      <c r="A6" s="154" t="s">
        <v>1110</v>
      </c>
      <c r="B6" s="151" t="n">
        <f aca="false">B7+B8+B9</f>
        <v>246986</v>
      </c>
      <c r="C6" s="155" t="s">
        <v>1111</v>
      </c>
      <c r="D6" s="156" t="n">
        <f aca="false">D7</f>
        <v>20454</v>
      </c>
    </row>
    <row r="7" s="26" customFormat="true" ht="30" hidden="false" customHeight="true" outlineLevel="0" collapsed="false">
      <c r="A7" s="33" t="s">
        <v>1112</v>
      </c>
      <c r="B7" s="157" t="n">
        <v>-20036</v>
      </c>
      <c r="C7" s="158" t="s">
        <v>1228</v>
      </c>
      <c r="D7" s="156" t="n">
        <f aca="false">SUM(D8:D9)</f>
        <v>20454</v>
      </c>
    </row>
    <row r="8" s="26" customFormat="true" ht="30" hidden="false" customHeight="true" outlineLevel="0" collapsed="false">
      <c r="A8" s="33" t="s">
        <v>1114</v>
      </c>
      <c r="B8" s="157" t="n">
        <v>223742</v>
      </c>
      <c r="C8" s="159" t="s">
        <v>1229</v>
      </c>
      <c r="D8" s="160" t="n">
        <v>23</v>
      </c>
    </row>
    <row r="9" s="26" customFormat="true" ht="30" hidden="false" customHeight="true" outlineLevel="0" collapsed="false">
      <c r="A9" s="33" t="s">
        <v>1115</v>
      </c>
      <c r="B9" s="161" t="n">
        <v>43280</v>
      </c>
      <c r="C9" s="159" t="s">
        <v>1230</v>
      </c>
      <c r="D9" s="160" t="n">
        <v>20431</v>
      </c>
    </row>
    <row r="10" customFormat="false" ht="30" hidden="false" customHeight="true" outlineLevel="0" collapsed="false">
      <c r="A10" s="162" t="s">
        <v>1116</v>
      </c>
      <c r="B10" s="161"/>
      <c r="C10" s="158" t="s">
        <v>1231</v>
      </c>
      <c r="D10" s="163"/>
    </row>
    <row r="11" customFormat="false" ht="30" hidden="false" customHeight="true" outlineLevel="0" collapsed="false">
      <c r="A11" s="162" t="s">
        <v>1118</v>
      </c>
      <c r="B11" s="161"/>
      <c r="C11" s="158" t="s">
        <v>1232</v>
      </c>
      <c r="D11" s="156" t="n">
        <f aca="false">SUM(D12:D13)</f>
        <v>9200</v>
      </c>
    </row>
    <row r="12" customFormat="false" ht="30" hidden="false" customHeight="true" outlineLevel="0" collapsed="false">
      <c r="A12" s="33" t="s">
        <v>1233</v>
      </c>
      <c r="B12" s="161"/>
      <c r="C12" s="164" t="s">
        <v>1234</v>
      </c>
      <c r="D12" s="160"/>
    </row>
    <row r="13" customFormat="false" ht="30" hidden="false" customHeight="true" outlineLevel="0" collapsed="false">
      <c r="A13" s="162"/>
      <c r="B13" s="161"/>
      <c r="C13" s="164" t="s">
        <v>1235</v>
      </c>
      <c r="D13" s="160" t="n">
        <v>9200</v>
      </c>
    </row>
    <row r="14" customFormat="false" ht="30" hidden="false" customHeight="true" outlineLevel="0" collapsed="false">
      <c r="A14" s="162" t="s">
        <v>1122</v>
      </c>
      <c r="B14" s="165" t="n">
        <f aca="false">B15</f>
        <v>6032</v>
      </c>
      <c r="C14" s="158"/>
      <c r="D14" s="163"/>
    </row>
    <row r="15" customFormat="false" ht="30" hidden="false" customHeight="true" outlineLevel="0" collapsed="false">
      <c r="A15" s="166" t="s">
        <v>1236</v>
      </c>
      <c r="B15" s="161" t="n">
        <v>6032</v>
      </c>
      <c r="C15" s="158"/>
      <c r="D15" s="163"/>
    </row>
    <row r="16" customFormat="false" ht="30" hidden="false" customHeight="true" outlineLevel="0" collapsed="false">
      <c r="A16" s="162" t="s">
        <v>1123</v>
      </c>
      <c r="B16" s="165" t="n">
        <v>2069</v>
      </c>
      <c r="C16" s="158" t="s">
        <v>1124</v>
      </c>
      <c r="D16" s="167"/>
    </row>
    <row r="17" customFormat="false" ht="30" hidden="false" customHeight="true" outlineLevel="0" collapsed="false">
      <c r="A17" s="162" t="s">
        <v>1125</v>
      </c>
      <c r="B17" s="165" t="n">
        <f aca="false">SUM(B18:B19)</f>
        <v>34</v>
      </c>
      <c r="C17" s="168" t="s">
        <v>1126</v>
      </c>
      <c r="D17" s="163"/>
    </row>
    <row r="18" customFormat="false" ht="30" hidden="false" customHeight="true" outlineLevel="0" collapsed="false">
      <c r="A18" s="169" t="s">
        <v>1237</v>
      </c>
      <c r="B18" s="170"/>
      <c r="C18" s="163"/>
      <c r="D18" s="163"/>
    </row>
    <row r="19" customFormat="false" ht="30" hidden="false" customHeight="true" outlineLevel="0" collapsed="false">
      <c r="A19" s="169" t="s">
        <v>1238</v>
      </c>
      <c r="B19" s="170" t="n">
        <v>34</v>
      </c>
      <c r="C19" s="169"/>
      <c r="D19" s="163"/>
    </row>
    <row r="20" customFormat="false" ht="30" hidden="false" customHeight="true" outlineLevel="0" collapsed="false">
      <c r="A20" s="150" t="s">
        <v>1127</v>
      </c>
      <c r="B20" s="151" t="n">
        <f aca="false">B5+B6+B10+B11+B14+B16+B17</f>
        <v>438821</v>
      </c>
      <c r="C20" s="171" t="s">
        <v>1128</v>
      </c>
      <c r="D20" s="172" t="n">
        <f aca="false">D5+D6+D10+D11+D16+D17</f>
        <v>438821</v>
      </c>
      <c r="F20" s="173"/>
    </row>
  </sheetData>
  <mergeCells count="2">
    <mergeCell ref="A2:D2"/>
    <mergeCell ref="C3:D3"/>
  </mergeCells>
  <printOptions headings="false" gridLines="false" gridLinesSet="true" horizontalCentered="tru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M66" activeCellId="0" sqref="M6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7" width="52.87"/>
    <col collapsed="false" customWidth="true" hidden="false" outlineLevel="0" max="2" min="2" style="17" width="19.24"/>
    <col collapsed="false" customWidth="false" hidden="false" outlineLevel="0" max="257" min="3" style="17" width="8.99"/>
  </cols>
  <sheetData>
    <row r="1" customFormat="false" ht="23.25" hidden="false" customHeight="true" outlineLevel="0" collapsed="false">
      <c r="A1" s="18" t="s">
        <v>1239</v>
      </c>
    </row>
    <row r="2" customFormat="false" ht="27" hidden="false" customHeight="true" outlineLevel="0" collapsed="false">
      <c r="A2" s="174" t="s">
        <v>1240</v>
      </c>
      <c r="B2" s="174"/>
    </row>
    <row r="3" customFormat="false" ht="18" hidden="false" customHeight="true" outlineLevel="0" collapsed="false">
      <c r="A3" s="86"/>
      <c r="B3" s="70" t="s">
        <v>39</v>
      </c>
    </row>
    <row r="4" s="26" customFormat="true" ht="30.75" hidden="false" customHeight="true" outlineLevel="0" collapsed="false">
      <c r="A4" s="87" t="s">
        <v>1133</v>
      </c>
      <c r="B4" s="87" t="s">
        <v>1175</v>
      </c>
    </row>
    <row r="5" s="26" customFormat="true" ht="24" hidden="false" customHeight="true" outlineLevel="0" collapsed="false">
      <c r="A5" s="175" t="s">
        <v>1241</v>
      </c>
      <c r="B5" s="176" t="n">
        <f aca="false">B6+B12+B32</f>
        <v>246986</v>
      </c>
    </row>
    <row r="6" s="26" customFormat="true" ht="24" hidden="false" customHeight="true" outlineLevel="0" collapsed="false">
      <c r="A6" s="88" t="s">
        <v>1112</v>
      </c>
      <c r="B6" s="177" t="n">
        <f aca="false">B7+B8+B9+B10+B11</f>
        <v>-20036</v>
      </c>
    </row>
    <row r="7" s="26" customFormat="true" ht="24" hidden="false" customHeight="true" outlineLevel="0" collapsed="false">
      <c r="A7" s="91" t="s">
        <v>1242</v>
      </c>
      <c r="B7" s="178" t="n">
        <v>8488</v>
      </c>
    </row>
    <row r="8" s="26" customFormat="true" ht="24" hidden="false" customHeight="true" outlineLevel="0" collapsed="false">
      <c r="A8" s="91" t="s">
        <v>1136</v>
      </c>
      <c r="B8" s="178" t="n">
        <v>-4927</v>
      </c>
    </row>
    <row r="9" s="26" customFormat="true" ht="24" hidden="false" customHeight="true" outlineLevel="0" collapsed="false">
      <c r="A9" s="91" t="s">
        <v>1137</v>
      </c>
      <c r="B9" s="178" t="n">
        <v>1903</v>
      </c>
    </row>
    <row r="10" s="26" customFormat="true" ht="24" hidden="false" customHeight="true" outlineLevel="0" collapsed="false">
      <c r="A10" s="91" t="s">
        <v>1138</v>
      </c>
      <c r="B10" s="178" t="n">
        <v>-18495</v>
      </c>
    </row>
    <row r="11" s="26" customFormat="true" ht="24" hidden="false" customHeight="true" outlineLevel="0" collapsed="false">
      <c r="A11" s="91" t="s">
        <v>1243</v>
      </c>
      <c r="B11" s="178" t="n">
        <v>-7005</v>
      </c>
    </row>
    <row r="12" s="26" customFormat="true" ht="24" hidden="false" customHeight="true" outlineLevel="0" collapsed="false">
      <c r="A12" s="88" t="s">
        <v>1114</v>
      </c>
      <c r="B12" s="179" t="n">
        <f aca="false">SUM(B13:B31)</f>
        <v>223742</v>
      </c>
    </row>
    <row r="13" s="26" customFormat="true" ht="24" hidden="false" customHeight="true" outlineLevel="0" collapsed="false">
      <c r="A13" s="180" t="s">
        <v>1139</v>
      </c>
      <c r="B13" s="181"/>
    </row>
    <row r="14" s="26" customFormat="true" ht="24" hidden="false" customHeight="true" outlineLevel="0" collapsed="false">
      <c r="A14" s="182" t="s">
        <v>1140</v>
      </c>
      <c r="B14" s="183" t="n">
        <v>77217</v>
      </c>
    </row>
    <row r="15" s="26" customFormat="true" ht="24" hidden="false" customHeight="true" outlineLevel="0" collapsed="false">
      <c r="A15" s="182" t="s">
        <v>1244</v>
      </c>
      <c r="B15" s="183" t="n">
        <v>2740</v>
      </c>
    </row>
    <row r="16" s="26" customFormat="true" ht="24" hidden="false" customHeight="true" outlineLevel="0" collapsed="false">
      <c r="A16" s="184" t="s">
        <v>1141</v>
      </c>
      <c r="B16" s="183" t="n">
        <v>9868</v>
      </c>
    </row>
    <row r="17" s="26" customFormat="true" ht="24" hidden="false" customHeight="true" outlineLevel="0" collapsed="false">
      <c r="A17" s="184" t="s">
        <v>1142</v>
      </c>
      <c r="B17" s="183" t="n">
        <v>156</v>
      </c>
    </row>
    <row r="18" s="26" customFormat="true" ht="24" hidden="false" customHeight="true" outlineLevel="0" collapsed="false">
      <c r="A18" s="184" t="s">
        <v>1143</v>
      </c>
      <c r="B18" s="183"/>
    </row>
    <row r="19" s="26" customFormat="true" ht="24" hidden="false" customHeight="true" outlineLevel="0" collapsed="false">
      <c r="A19" s="184" t="s">
        <v>1144</v>
      </c>
      <c r="B19" s="183" t="n">
        <v>1331</v>
      </c>
    </row>
    <row r="20" s="26" customFormat="true" ht="24" hidden="false" customHeight="true" outlineLevel="0" collapsed="false">
      <c r="A20" s="184" t="s">
        <v>1145</v>
      </c>
      <c r="B20" s="183"/>
    </row>
    <row r="21" s="26" customFormat="true" ht="24" hidden="false" customHeight="true" outlineLevel="0" collapsed="false">
      <c r="A21" s="184" t="s">
        <v>1146</v>
      </c>
      <c r="B21" s="183" t="n">
        <v>452</v>
      </c>
    </row>
    <row r="22" s="26" customFormat="true" ht="24" hidden="false" customHeight="true" outlineLevel="0" collapsed="false">
      <c r="A22" s="184" t="s">
        <v>1147</v>
      </c>
      <c r="B22" s="183"/>
    </row>
    <row r="23" s="26" customFormat="true" ht="24" hidden="false" customHeight="true" outlineLevel="0" collapsed="false">
      <c r="A23" s="184" t="s">
        <v>1148</v>
      </c>
      <c r="B23" s="183" t="n">
        <v>22213</v>
      </c>
    </row>
    <row r="24" s="26" customFormat="true" ht="24" hidden="false" customHeight="true" outlineLevel="0" collapsed="false">
      <c r="A24" s="184" t="s">
        <v>1149</v>
      </c>
      <c r="B24" s="183" t="n">
        <v>17541</v>
      </c>
    </row>
    <row r="25" s="26" customFormat="true" ht="24" hidden="false" customHeight="true" outlineLevel="0" collapsed="false">
      <c r="A25" s="182" t="s">
        <v>1245</v>
      </c>
      <c r="B25" s="183" t="n">
        <v>47314</v>
      </c>
    </row>
    <row r="26" s="26" customFormat="true" ht="24" hidden="false" customHeight="true" outlineLevel="0" collapsed="false">
      <c r="A26" s="184" t="s">
        <v>1151</v>
      </c>
      <c r="B26" s="183" t="n">
        <v>5027</v>
      </c>
    </row>
    <row r="27" s="26" customFormat="true" ht="24" hidden="false" customHeight="true" outlineLevel="0" collapsed="false">
      <c r="A27" s="184" t="s">
        <v>1246</v>
      </c>
      <c r="B27" s="183" t="n">
        <v>3055</v>
      </c>
    </row>
    <row r="28" s="26" customFormat="true" ht="24" hidden="false" customHeight="true" outlineLevel="0" collapsed="false">
      <c r="A28" s="184" t="s">
        <v>1153</v>
      </c>
      <c r="B28" s="183" t="n">
        <v>1195</v>
      </c>
    </row>
    <row r="29" s="26" customFormat="true" ht="24" hidden="false" customHeight="true" outlineLevel="0" collapsed="false">
      <c r="A29" s="184" t="s">
        <v>1154</v>
      </c>
      <c r="B29" s="183" t="n">
        <v>34629</v>
      </c>
    </row>
    <row r="30" s="26" customFormat="true" ht="24" hidden="false" customHeight="true" outlineLevel="0" collapsed="false">
      <c r="A30" s="184" t="s">
        <v>1247</v>
      </c>
      <c r="B30" s="183" t="n">
        <v>203</v>
      </c>
    </row>
    <row r="31" s="26" customFormat="true" ht="24" hidden="false" customHeight="true" outlineLevel="0" collapsed="false">
      <c r="A31" s="184" t="s">
        <v>1159</v>
      </c>
      <c r="B31" s="183" t="n">
        <v>801</v>
      </c>
    </row>
    <row r="32" s="26" customFormat="true" ht="24" hidden="false" customHeight="true" outlineLevel="0" collapsed="false">
      <c r="A32" s="88" t="s">
        <v>1115</v>
      </c>
      <c r="B32" s="176" t="n">
        <f aca="false">SUM(B33:B52)</f>
        <v>43280</v>
      </c>
    </row>
    <row r="33" s="26" customFormat="true" ht="24" hidden="false" customHeight="true" outlineLevel="0" collapsed="false">
      <c r="A33" s="91" t="s">
        <v>958</v>
      </c>
      <c r="B33" s="92" t="n">
        <v>84</v>
      </c>
    </row>
    <row r="34" s="26" customFormat="true" ht="24" hidden="false" customHeight="true" outlineLevel="0" collapsed="false">
      <c r="A34" s="91" t="s">
        <v>1160</v>
      </c>
      <c r="B34" s="92"/>
    </row>
    <row r="35" s="26" customFormat="true" ht="24" hidden="false" customHeight="true" outlineLevel="0" collapsed="false">
      <c r="A35" s="91" t="s">
        <v>1161</v>
      </c>
      <c r="B35" s="92"/>
    </row>
    <row r="36" s="26" customFormat="true" ht="24" hidden="false" customHeight="true" outlineLevel="0" collapsed="false">
      <c r="A36" s="91" t="s">
        <v>1162</v>
      </c>
      <c r="B36" s="92"/>
    </row>
    <row r="37" s="26" customFormat="true" ht="24" hidden="false" customHeight="true" outlineLevel="0" collapsed="false">
      <c r="A37" s="91" t="s">
        <v>959</v>
      </c>
      <c r="B37" s="92"/>
    </row>
    <row r="38" s="26" customFormat="true" ht="24" hidden="false" customHeight="true" outlineLevel="0" collapsed="false">
      <c r="A38" s="91" t="s">
        <v>1163</v>
      </c>
      <c r="B38" s="183"/>
    </row>
    <row r="39" s="26" customFormat="true" ht="24" hidden="false" customHeight="true" outlineLevel="0" collapsed="false">
      <c r="A39" s="91" t="s">
        <v>960</v>
      </c>
      <c r="B39" s="92"/>
    </row>
    <row r="40" s="26" customFormat="true" ht="24" hidden="false" customHeight="true" outlineLevel="0" collapsed="false">
      <c r="A40" s="91" t="s">
        <v>1164</v>
      </c>
      <c r="B40" s="92" t="n">
        <v>17538</v>
      </c>
    </row>
    <row r="41" s="26" customFormat="true" ht="24" hidden="false" customHeight="true" outlineLevel="0" collapsed="false">
      <c r="A41" s="91" t="s">
        <v>961</v>
      </c>
      <c r="B41" s="92" t="n">
        <v>2020</v>
      </c>
    </row>
    <row r="42" s="26" customFormat="true" ht="24" hidden="false" customHeight="true" outlineLevel="0" collapsed="false">
      <c r="A42" s="91" t="s">
        <v>962</v>
      </c>
      <c r="B42" s="92" t="n">
        <v>2482</v>
      </c>
    </row>
    <row r="43" s="26" customFormat="true" ht="24" hidden="false" customHeight="true" outlineLevel="0" collapsed="false">
      <c r="A43" s="91" t="s">
        <v>1165</v>
      </c>
      <c r="B43" s="92"/>
    </row>
    <row r="44" s="26" customFormat="true" ht="24" hidden="false" customHeight="true" outlineLevel="0" collapsed="false">
      <c r="A44" s="91" t="s">
        <v>1166</v>
      </c>
      <c r="B44" s="92" t="n">
        <v>18072</v>
      </c>
    </row>
    <row r="45" s="26" customFormat="true" ht="24" hidden="false" customHeight="true" outlineLevel="0" collapsed="false">
      <c r="A45" s="91" t="s">
        <v>964</v>
      </c>
      <c r="B45" s="92"/>
    </row>
    <row r="46" s="26" customFormat="true" ht="24" hidden="false" customHeight="true" outlineLevel="0" collapsed="false">
      <c r="A46" s="91" t="s">
        <v>1167</v>
      </c>
      <c r="B46" s="92"/>
    </row>
    <row r="47" s="26" customFormat="true" ht="24" hidden="false" customHeight="true" outlineLevel="0" collapsed="false">
      <c r="A47" s="91" t="s">
        <v>1168</v>
      </c>
      <c r="B47" s="92"/>
    </row>
    <row r="48" s="26" customFormat="true" ht="24" hidden="false" customHeight="true" outlineLevel="0" collapsed="false">
      <c r="A48" s="91" t="s">
        <v>1169</v>
      </c>
      <c r="B48" s="92" t="n">
        <v>942</v>
      </c>
    </row>
    <row r="49" s="26" customFormat="true" ht="24" hidden="false" customHeight="true" outlineLevel="0" collapsed="false">
      <c r="A49" s="91" t="s">
        <v>1170</v>
      </c>
      <c r="B49" s="92" t="n">
        <v>149</v>
      </c>
    </row>
    <row r="50" s="26" customFormat="true" ht="24" hidden="false" customHeight="true" outlineLevel="0" collapsed="false">
      <c r="A50" s="91" t="s">
        <v>965</v>
      </c>
      <c r="B50" s="92" t="n">
        <v>1993</v>
      </c>
    </row>
    <row r="51" s="26" customFormat="true" ht="24" hidden="false" customHeight="true" outlineLevel="0" collapsed="false">
      <c r="A51" s="91" t="s">
        <v>1171</v>
      </c>
      <c r="B51" s="92"/>
    </row>
    <row r="52" s="26" customFormat="true" ht="24" hidden="false" customHeight="true" outlineLevel="0" collapsed="false">
      <c r="A52" s="91" t="s">
        <v>1248</v>
      </c>
      <c r="B52" s="183"/>
    </row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1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P14" activeCellId="0" sqref="AP1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85" width="17.5"/>
    <col collapsed="false" customWidth="true" hidden="false" outlineLevel="0" max="2" min="2" style="185" width="6.36"/>
    <col collapsed="false" customWidth="true" hidden="false" outlineLevel="0" max="7" min="3" style="185" width="4.75"/>
    <col collapsed="false" customWidth="true" hidden="false" outlineLevel="0" max="21" min="8" style="185" width="4.99"/>
    <col collapsed="false" customWidth="true" hidden="false" outlineLevel="0" max="22" min="22" style="185" width="2.99"/>
    <col collapsed="false" customWidth="true" hidden="false" outlineLevel="0" max="30" min="23" style="185" width="4.99"/>
    <col collapsed="false" customWidth="true" hidden="false" outlineLevel="0" max="31" min="31" style="185" width="4.5"/>
    <col collapsed="false" customWidth="true" hidden="false" outlineLevel="0" max="33" min="32" style="185" width="4.24"/>
    <col collapsed="false" customWidth="true" hidden="false" outlineLevel="0" max="37" min="34" style="185" width="4.99"/>
    <col collapsed="false" customWidth="true" hidden="false" outlineLevel="0" max="38" min="38" style="185" width="3.62"/>
    <col collapsed="false" customWidth="false" hidden="false" outlineLevel="0" max="257" min="39" style="185" width="6.87"/>
  </cols>
  <sheetData>
    <row r="1" customFormat="false" ht="24.75" hidden="false" customHeight="true" outlineLevel="0" collapsed="false">
      <c r="A1" s="186" t="s">
        <v>1249</v>
      </c>
    </row>
    <row r="2" customFormat="false" ht="36" hidden="false" customHeight="true" outlineLevel="0" collapsed="false">
      <c r="A2" s="187" t="s">
        <v>1250</v>
      </c>
      <c r="B2" s="187"/>
      <c r="C2" s="187"/>
      <c r="D2" s="187"/>
      <c r="E2" s="187"/>
      <c r="F2" s="187"/>
      <c r="G2" s="187"/>
      <c r="H2" s="187"/>
      <c r="I2" s="187"/>
      <c r="J2" s="187"/>
      <c r="K2" s="187"/>
      <c r="L2" s="187"/>
      <c r="M2" s="187"/>
      <c r="N2" s="187"/>
      <c r="O2" s="187"/>
      <c r="P2" s="187"/>
      <c r="Q2" s="187"/>
      <c r="R2" s="187"/>
      <c r="S2" s="187"/>
      <c r="T2" s="187"/>
      <c r="U2" s="187"/>
      <c r="V2" s="187"/>
      <c r="W2" s="187"/>
      <c r="X2" s="187"/>
      <c r="Y2" s="187"/>
      <c r="Z2" s="187"/>
      <c r="AA2" s="187"/>
      <c r="AB2" s="187"/>
      <c r="AC2" s="187"/>
      <c r="AD2" s="187"/>
      <c r="AE2" s="187"/>
      <c r="AF2" s="187"/>
      <c r="AG2" s="187"/>
      <c r="AH2" s="187"/>
      <c r="AI2" s="187"/>
      <c r="AJ2" s="187"/>
      <c r="AK2" s="187"/>
      <c r="AL2" s="187"/>
    </row>
    <row r="3" customFormat="false" ht="21" hidden="false" customHeight="true" outlineLevel="0" collapsed="false">
      <c r="AJ3" s="188" t="s">
        <v>1251</v>
      </c>
      <c r="AK3" s="188"/>
      <c r="AL3" s="188"/>
    </row>
    <row r="4" customFormat="false" ht="21.75" hidden="false" customHeight="true" outlineLevel="0" collapsed="false">
      <c r="A4" s="189" t="s">
        <v>1252</v>
      </c>
      <c r="B4" s="189" t="s">
        <v>1253</v>
      </c>
      <c r="C4" s="190" t="s">
        <v>1254</v>
      </c>
      <c r="D4" s="190"/>
      <c r="E4" s="190"/>
      <c r="F4" s="190"/>
      <c r="G4" s="190"/>
      <c r="H4" s="190" t="s">
        <v>1255</v>
      </c>
      <c r="I4" s="190"/>
      <c r="J4" s="190"/>
      <c r="K4" s="190"/>
      <c r="L4" s="190"/>
      <c r="M4" s="190"/>
      <c r="N4" s="190"/>
      <c r="O4" s="190"/>
      <c r="P4" s="190"/>
      <c r="Q4" s="190"/>
      <c r="R4" s="190"/>
      <c r="S4" s="190" t="s">
        <v>1256</v>
      </c>
      <c r="T4" s="190"/>
      <c r="U4" s="190"/>
      <c r="V4" s="190"/>
      <c r="W4" s="190"/>
      <c r="X4" s="190" t="s">
        <v>1257</v>
      </c>
      <c r="Y4" s="190"/>
      <c r="Z4" s="190"/>
      <c r="AA4" s="190"/>
      <c r="AB4" s="190" t="s">
        <v>1258</v>
      </c>
      <c r="AC4" s="190"/>
      <c r="AD4" s="190"/>
      <c r="AE4" s="190" t="s">
        <v>1259</v>
      </c>
      <c r="AF4" s="190"/>
      <c r="AG4" s="190"/>
      <c r="AH4" s="190" t="s">
        <v>1260</v>
      </c>
      <c r="AI4" s="190"/>
      <c r="AJ4" s="190"/>
      <c r="AK4" s="190"/>
      <c r="AL4" s="191" t="s">
        <v>1261</v>
      </c>
    </row>
    <row r="5" customFormat="false" ht="57" hidden="false" customHeight="true" outlineLevel="0" collapsed="false">
      <c r="A5" s="189"/>
      <c r="B5" s="189"/>
      <c r="C5" s="191" t="s">
        <v>1262</v>
      </c>
      <c r="D5" s="191" t="s">
        <v>1263</v>
      </c>
      <c r="E5" s="191" t="s">
        <v>1264</v>
      </c>
      <c r="F5" s="191" t="s">
        <v>1265</v>
      </c>
      <c r="G5" s="191" t="s">
        <v>1266</v>
      </c>
      <c r="H5" s="191" t="s">
        <v>1262</v>
      </c>
      <c r="I5" s="191" t="s">
        <v>1267</v>
      </c>
      <c r="J5" s="191" t="s">
        <v>1268</v>
      </c>
      <c r="K5" s="191" t="s">
        <v>1269</v>
      </c>
      <c r="L5" s="191" t="s">
        <v>1270</v>
      </c>
      <c r="M5" s="191" t="s">
        <v>1271</v>
      </c>
      <c r="N5" s="191" t="s">
        <v>1272</v>
      </c>
      <c r="O5" s="191" t="s">
        <v>1273</v>
      </c>
      <c r="P5" s="191" t="s">
        <v>1274</v>
      </c>
      <c r="Q5" s="191" t="s">
        <v>1275</v>
      </c>
      <c r="R5" s="191" t="s">
        <v>1276</v>
      </c>
      <c r="S5" s="191" t="s">
        <v>1262</v>
      </c>
      <c r="T5" s="191" t="s">
        <v>1277</v>
      </c>
      <c r="U5" s="191" t="s">
        <v>1278</v>
      </c>
      <c r="V5" s="191" t="s">
        <v>1279</v>
      </c>
      <c r="W5" s="191" t="s">
        <v>1280</v>
      </c>
      <c r="X5" s="191" t="s">
        <v>1262</v>
      </c>
      <c r="Y5" s="191" t="s">
        <v>1281</v>
      </c>
      <c r="Z5" s="191" t="s">
        <v>1282</v>
      </c>
      <c r="AA5" s="191" t="s">
        <v>1283</v>
      </c>
      <c r="AB5" s="191" t="s">
        <v>1262</v>
      </c>
      <c r="AC5" s="191" t="s">
        <v>1284</v>
      </c>
      <c r="AD5" s="191" t="s">
        <v>1285</v>
      </c>
      <c r="AE5" s="191" t="s">
        <v>1262</v>
      </c>
      <c r="AF5" s="191" t="s">
        <v>1286</v>
      </c>
      <c r="AG5" s="191" t="s">
        <v>1287</v>
      </c>
      <c r="AH5" s="191" t="s">
        <v>1262</v>
      </c>
      <c r="AI5" s="191" t="s">
        <v>1288</v>
      </c>
      <c r="AJ5" s="191" t="s">
        <v>1289</v>
      </c>
      <c r="AK5" s="191" t="s">
        <v>1290</v>
      </c>
      <c r="AL5" s="191"/>
    </row>
    <row r="6" customFormat="false" ht="15" hidden="false" customHeight="true" outlineLevel="0" collapsed="false">
      <c r="A6" s="192" t="s">
        <v>1291</v>
      </c>
      <c r="B6" s="193" t="n">
        <v>874.4075</v>
      </c>
      <c r="C6" s="193" t="n">
        <v>368.4332</v>
      </c>
      <c r="D6" s="193" t="n">
        <v>257.9451</v>
      </c>
      <c r="E6" s="193" t="n">
        <v>79.5347</v>
      </c>
      <c r="F6" s="193" t="n">
        <v>30.9534</v>
      </c>
      <c r="G6" s="193" t="n">
        <v>0</v>
      </c>
      <c r="H6" s="193" t="n">
        <v>491.9327</v>
      </c>
      <c r="I6" s="193" t="n">
        <v>297.1645</v>
      </c>
      <c r="J6" s="193" t="n">
        <v>80</v>
      </c>
      <c r="K6" s="193" t="n">
        <v>17.1126</v>
      </c>
      <c r="L6" s="193" t="n">
        <v>0</v>
      </c>
      <c r="M6" s="193" t="n">
        <v>23.5</v>
      </c>
      <c r="N6" s="193" t="n">
        <v>10</v>
      </c>
      <c r="O6" s="193" t="n">
        <v>0</v>
      </c>
      <c r="P6" s="193" t="n">
        <v>0</v>
      </c>
      <c r="Q6" s="193" t="n">
        <v>6</v>
      </c>
      <c r="R6" s="193" t="n">
        <v>58.1556</v>
      </c>
      <c r="S6" s="193" t="n">
        <v>10</v>
      </c>
      <c r="T6" s="193" t="n">
        <v>0</v>
      </c>
      <c r="U6" s="193" t="n">
        <v>10</v>
      </c>
      <c r="V6" s="193" t="n">
        <v>0</v>
      </c>
      <c r="W6" s="193" t="n">
        <v>0</v>
      </c>
      <c r="X6" s="193" t="n">
        <v>0</v>
      </c>
      <c r="Y6" s="193" t="n">
        <v>0</v>
      </c>
      <c r="Z6" s="193" t="n">
        <v>0</v>
      </c>
      <c r="AA6" s="193" t="n">
        <v>0</v>
      </c>
      <c r="AB6" s="193" t="n">
        <v>0</v>
      </c>
      <c r="AC6" s="193" t="n">
        <v>0</v>
      </c>
      <c r="AD6" s="193" t="n">
        <v>0</v>
      </c>
      <c r="AE6" s="193" t="n">
        <v>0</v>
      </c>
      <c r="AF6" s="193" t="n">
        <v>0</v>
      </c>
      <c r="AG6" s="193" t="n">
        <v>0</v>
      </c>
      <c r="AH6" s="193" t="n">
        <v>4.0416</v>
      </c>
      <c r="AI6" s="193" t="n">
        <v>4.0416</v>
      </c>
      <c r="AJ6" s="193" t="n">
        <v>0</v>
      </c>
      <c r="AK6" s="193" t="n">
        <v>0</v>
      </c>
      <c r="AL6" s="193" t="n">
        <v>0</v>
      </c>
    </row>
    <row r="7" customFormat="false" ht="15" hidden="false" customHeight="true" outlineLevel="0" collapsed="false">
      <c r="A7" s="192" t="s">
        <v>1292</v>
      </c>
      <c r="B7" s="193" t="n">
        <v>648.6454</v>
      </c>
      <c r="C7" s="193" t="n">
        <v>271.2838</v>
      </c>
      <c r="D7" s="193" t="n">
        <v>189.5021</v>
      </c>
      <c r="E7" s="193" t="n">
        <v>59.0414</v>
      </c>
      <c r="F7" s="193" t="n">
        <v>22.7403</v>
      </c>
      <c r="G7" s="193" t="n">
        <v>0</v>
      </c>
      <c r="H7" s="193" t="n">
        <v>358.9248</v>
      </c>
      <c r="I7" s="193" t="n">
        <v>177.3748</v>
      </c>
      <c r="J7" s="193" t="n">
        <v>80</v>
      </c>
      <c r="K7" s="193" t="n">
        <v>13.5156</v>
      </c>
      <c r="L7" s="193" t="n">
        <v>0</v>
      </c>
      <c r="M7" s="193" t="n">
        <v>20</v>
      </c>
      <c r="N7" s="193" t="n">
        <v>7.5</v>
      </c>
      <c r="O7" s="193" t="n">
        <v>0</v>
      </c>
      <c r="P7" s="193" t="n">
        <v>0</v>
      </c>
      <c r="Q7" s="193" t="n">
        <v>10</v>
      </c>
      <c r="R7" s="193" t="n">
        <v>50.5344</v>
      </c>
      <c r="S7" s="193" t="n">
        <v>5</v>
      </c>
      <c r="T7" s="193" t="n">
        <v>0</v>
      </c>
      <c r="U7" s="193" t="n">
        <v>5</v>
      </c>
      <c r="V7" s="193" t="n">
        <v>0</v>
      </c>
      <c r="W7" s="193" t="n">
        <v>0</v>
      </c>
      <c r="X7" s="193" t="n">
        <v>0</v>
      </c>
      <c r="Y7" s="193" t="n">
        <v>0</v>
      </c>
      <c r="Z7" s="193" t="n">
        <v>0</v>
      </c>
      <c r="AA7" s="193" t="n">
        <v>0</v>
      </c>
      <c r="AB7" s="193" t="n">
        <v>0</v>
      </c>
      <c r="AC7" s="193" t="n">
        <v>0</v>
      </c>
      <c r="AD7" s="193" t="n">
        <v>0</v>
      </c>
      <c r="AE7" s="193" t="n">
        <v>0</v>
      </c>
      <c r="AF7" s="193" t="n">
        <v>0</v>
      </c>
      <c r="AG7" s="193" t="n">
        <v>0</v>
      </c>
      <c r="AH7" s="193" t="n">
        <v>13.4368</v>
      </c>
      <c r="AI7" s="193" t="n">
        <v>13.4368</v>
      </c>
      <c r="AJ7" s="193" t="n">
        <v>0</v>
      </c>
      <c r="AK7" s="193" t="n">
        <v>0</v>
      </c>
      <c r="AL7" s="193" t="n">
        <v>0</v>
      </c>
    </row>
    <row r="8" customFormat="false" ht="15" hidden="false" customHeight="true" outlineLevel="0" collapsed="false">
      <c r="A8" s="192" t="s">
        <v>1293</v>
      </c>
      <c r="B8" s="193" t="n">
        <v>1658.7965</v>
      </c>
      <c r="C8" s="193" t="n">
        <v>489.1525</v>
      </c>
      <c r="D8" s="193" t="n">
        <v>344.4117</v>
      </c>
      <c r="E8" s="193" t="n">
        <v>103.4114</v>
      </c>
      <c r="F8" s="193" t="n">
        <v>41.3294</v>
      </c>
      <c r="G8" s="193" t="n">
        <v>0</v>
      </c>
      <c r="H8" s="193" t="n">
        <v>1061.2536</v>
      </c>
      <c r="I8" s="193" t="n">
        <v>615.9536</v>
      </c>
      <c r="J8" s="193" t="n">
        <v>38.7</v>
      </c>
      <c r="K8" s="193" t="n">
        <v>27.6697</v>
      </c>
      <c r="L8" s="193" t="n">
        <v>0</v>
      </c>
      <c r="M8" s="193" t="n">
        <v>45</v>
      </c>
      <c r="N8" s="193" t="n">
        <v>22.5</v>
      </c>
      <c r="O8" s="193" t="n">
        <v>9</v>
      </c>
      <c r="P8" s="193" t="n">
        <v>9.9</v>
      </c>
      <c r="Q8" s="193" t="n">
        <v>50</v>
      </c>
      <c r="R8" s="193" t="n">
        <v>242.5303</v>
      </c>
      <c r="S8" s="193" t="n">
        <v>50</v>
      </c>
      <c r="T8" s="193" t="n">
        <v>0</v>
      </c>
      <c r="U8" s="193" t="n">
        <v>50</v>
      </c>
      <c r="V8" s="193" t="n">
        <v>0</v>
      </c>
      <c r="W8" s="193" t="n">
        <v>0</v>
      </c>
      <c r="X8" s="193" t="n">
        <v>0</v>
      </c>
      <c r="Y8" s="193" t="n">
        <v>0</v>
      </c>
      <c r="Z8" s="193" t="n">
        <v>0</v>
      </c>
      <c r="AA8" s="193" t="n">
        <v>0</v>
      </c>
      <c r="AB8" s="193" t="n">
        <v>0</v>
      </c>
      <c r="AC8" s="193" t="n">
        <v>0</v>
      </c>
      <c r="AD8" s="193" t="n">
        <v>0</v>
      </c>
      <c r="AE8" s="193" t="n">
        <v>0</v>
      </c>
      <c r="AF8" s="193" t="n">
        <v>0</v>
      </c>
      <c r="AG8" s="193" t="n">
        <v>0</v>
      </c>
      <c r="AH8" s="193" t="n">
        <v>58.3904</v>
      </c>
      <c r="AI8" s="193" t="n">
        <v>36.2784</v>
      </c>
      <c r="AJ8" s="193" t="n">
        <v>0</v>
      </c>
      <c r="AK8" s="193" t="n">
        <v>22.112</v>
      </c>
      <c r="AL8" s="193" t="n">
        <v>0</v>
      </c>
    </row>
    <row r="9" customFormat="false" ht="15" hidden="false" customHeight="true" outlineLevel="0" collapsed="false">
      <c r="A9" s="192" t="s">
        <v>1294</v>
      </c>
      <c r="B9" s="193" t="n">
        <v>91.1312</v>
      </c>
      <c r="C9" s="193" t="n">
        <v>38.4755</v>
      </c>
      <c r="D9" s="193" t="n">
        <v>27.2208</v>
      </c>
      <c r="E9" s="193" t="n">
        <v>7.9882</v>
      </c>
      <c r="F9" s="193" t="n">
        <v>3.2665</v>
      </c>
      <c r="G9" s="193" t="n">
        <v>0</v>
      </c>
      <c r="H9" s="193" t="n">
        <v>52.6557</v>
      </c>
      <c r="I9" s="193" t="n">
        <v>45.4195</v>
      </c>
      <c r="J9" s="193" t="n">
        <v>3</v>
      </c>
      <c r="K9" s="193" t="n">
        <v>1.7158</v>
      </c>
      <c r="L9" s="193" t="n">
        <v>0</v>
      </c>
      <c r="M9" s="193" t="n">
        <v>0</v>
      </c>
      <c r="N9" s="193" t="n">
        <v>2</v>
      </c>
      <c r="O9" s="193" t="n">
        <v>0</v>
      </c>
      <c r="P9" s="193" t="n">
        <v>0</v>
      </c>
      <c r="Q9" s="193" t="n">
        <v>0</v>
      </c>
      <c r="R9" s="193" t="n">
        <v>0.5204</v>
      </c>
      <c r="S9" s="193" t="n">
        <v>0</v>
      </c>
      <c r="T9" s="193" t="n">
        <v>0</v>
      </c>
      <c r="U9" s="193" t="n">
        <v>0</v>
      </c>
      <c r="V9" s="193" t="n">
        <v>0</v>
      </c>
      <c r="W9" s="193" t="n">
        <v>0</v>
      </c>
      <c r="X9" s="193" t="n">
        <v>0</v>
      </c>
      <c r="Y9" s="193" t="n">
        <v>0</v>
      </c>
      <c r="Z9" s="193" t="n">
        <v>0</v>
      </c>
      <c r="AA9" s="193" t="n">
        <v>0</v>
      </c>
      <c r="AB9" s="193" t="n">
        <v>0</v>
      </c>
      <c r="AC9" s="193" t="n">
        <v>0</v>
      </c>
      <c r="AD9" s="193" t="n">
        <v>0</v>
      </c>
      <c r="AE9" s="193" t="n">
        <v>0</v>
      </c>
      <c r="AF9" s="193" t="n">
        <v>0</v>
      </c>
      <c r="AG9" s="193" t="n">
        <v>0</v>
      </c>
      <c r="AH9" s="193" t="n">
        <v>0</v>
      </c>
      <c r="AI9" s="193" t="n">
        <v>0</v>
      </c>
      <c r="AJ9" s="193" t="n">
        <v>0</v>
      </c>
      <c r="AK9" s="193" t="n">
        <v>0</v>
      </c>
      <c r="AL9" s="193" t="n">
        <v>0</v>
      </c>
    </row>
    <row r="10" customFormat="false" ht="15" hidden="false" customHeight="true" outlineLevel="0" collapsed="false">
      <c r="A10" s="192" t="s">
        <v>1295</v>
      </c>
      <c r="B10" s="193" t="n">
        <v>108.3535</v>
      </c>
      <c r="C10" s="193" t="n">
        <v>50.2219</v>
      </c>
      <c r="D10" s="193" t="n">
        <v>35.5901</v>
      </c>
      <c r="E10" s="193" t="n">
        <v>10.361</v>
      </c>
      <c r="F10" s="193" t="n">
        <v>4.2708</v>
      </c>
      <c r="G10" s="193" t="n">
        <v>0</v>
      </c>
      <c r="H10" s="193" t="n">
        <v>47.1316</v>
      </c>
      <c r="I10" s="193" t="n">
        <v>38.5813</v>
      </c>
      <c r="J10" s="193" t="n">
        <v>3.5</v>
      </c>
      <c r="K10" s="193" t="n">
        <v>2.2607</v>
      </c>
      <c r="L10" s="193" t="n">
        <v>0</v>
      </c>
      <c r="M10" s="193" t="n">
        <v>0</v>
      </c>
      <c r="N10" s="193" t="n">
        <v>2</v>
      </c>
      <c r="O10" s="193" t="n">
        <v>0</v>
      </c>
      <c r="P10" s="193" t="n">
        <v>0</v>
      </c>
      <c r="Q10" s="193" t="n">
        <v>0</v>
      </c>
      <c r="R10" s="193" t="n">
        <v>0.7896</v>
      </c>
      <c r="S10" s="193" t="n">
        <v>1</v>
      </c>
      <c r="T10" s="193" t="n">
        <v>0</v>
      </c>
      <c r="U10" s="193" t="n">
        <v>1</v>
      </c>
      <c r="V10" s="193" t="n">
        <v>0</v>
      </c>
      <c r="W10" s="193" t="n">
        <v>0</v>
      </c>
      <c r="X10" s="193" t="n">
        <v>0</v>
      </c>
      <c r="Y10" s="193" t="n">
        <v>0</v>
      </c>
      <c r="Z10" s="193" t="n">
        <v>0</v>
      </c>
      <c r="AA10" s="193" t="n">
        <v>0</v>
      </c>
      <c r="AB10" s="193" t="n">
        <v>0</v>
      </c>
      <c r="AC10" s="193" t="n">
        <v>0</v>
      </c>
      <c r="AD10" s="193" t="n">
        <v>0</v>
      </c>
      <c r="AE10" s="193" t="n">
        <v>0</v>
      </c>
      <c r="AF10" s="193" t="n">
        <v>0</v>
      </c>
      <c r="AG10" s="193" t="n">
        <v>0</v>
      </c>
      <c r="AH10" s="193" t="n">
        <v>10</v>
      </c>
      <c r="AI10" s="193" t="n">
        <v>0</v>
      </c>
      <c r="AJ10" s="193" t="n">
        <v>0</v>
      </c>
      <c r="AK10" s="193" t="n">
        <v>10</v>
      </c>
      <c r="AL10" s="193" t="n">
        <v>0</v>
      </c>
    </row>
    <row r="11" customFormat="false" ht="15" hidden="false" customHeight="true" outlineLevel="0" collapsed="false">
      <c r="A11" s="192" t="s">
        <v>1296</v>
      </c>
      <c r="B11" s="193" t="n">
        <v>67.952</v>
      </c>
      <c r="C11" s="193" t="n">
        <v>0.4108</v>
      </c>
      <c r="D11" s="193" t="n">
        <v>0</v>
      </c>
      <c r="E11" s="193" t="n">
        <v>0.4108</v>
      </c>
      <c r="F11" s="193" t="n">
        <v>0</v>
      </c>
      <c r="G11" s="193" t="n">
        <v>0</v>
      </c>
      <c r="H11" s="193" t="n">
        <v>0</v>
      </c>
      <c r="I11" s="193" t="n">
        <v>0</v>
      </c>
      <c r="J11" s="193" t="n">
        <v>0</v>
      </c>
      <c r="K11" s="193" t="n">
        <v>0</v>
      </c>
      <c r="L11" s="193" t="n">
        <v>0</v>
      </c>
      <c r="M11" s="193" t="n">
        <v>0</v>
      </c>
      <c r="N11" s="193" t="n">
        <v>0</v>
      </c>
      <c r="O11" s="193" t="n">
        <v>0</v>
      </c>
      <c r="P11" s="193" t="n">
        <v>0</v>
      </c>
      <c r="Q11" s="193" t="n">
        <v>0</v>
      </c>
      <c r="R11" s="193" t="n">
        <v>0</v>
      </c>
      <c r="S11" s="193" t="n">
        <v>0</v>
      </c>
      <c r="T11" s="193" t="n">
        <v>0</v>
      </c>
      <c r="U11" s="193" t="n">
        <v>0</v>
      </c>
      <c r="V11" s="193" t="n">
        <v>0</v>
      </c>
      <c r="W11" s="193" t="n">
        <v>0</v>
      </c>
      <c r="X11" s="193" t="n">
        <v>67.5412</v>
      </c>
      <c r="Y11" s="193" t="n">
        <v>35.2014</v>
      </c>
      <c r="Z11" s="193" t="n">
        <v>32.3398</v>
      </c>
      <c r="AA11" s="193" t="n">
        <v>0</v>
      </c>
      <c r="AB11" s="193" t="n">
        <v>0</v>
      </c>
      <c r="AC11" s="193" t="n">
        <v>0</v>
      </c>
      <c r="AD11" s="193" t="n">
        <v>0</v>
      </c>
      <c r="AE11" s="193" t="n">
        <v>0</v>
      </c>
      <c r="AF11" s="193" t="n">
        <v>0</v>
      </c>
      <c r="AG11" s="193" t="n">
        <v>0</v>
      </c>
      <c r="AH11" s="193" t="n">
        <v>0</v>
      </c>
      <c r="AI11" s="193" t="n">
        <v>0</v>
      </c>
      <c r="AJ11" s="193" t="n">
        <v>0</v>
      </c>
      <c r="AK11" s="193" t="n">
        <v>0</v>
      </c>
      <c r="AL11" s="193" t="n">
        <v>0</v>
      </c>
    </row>
    <row r="12" customFormat="false" ht="15" hidden="false" customHeight="true" outlineLevel="0" collapsed="false">
      <c r="A12" s="192" t="s">
        <v>1297</v>
      </c>
      <c r="B12" s="193" t="n">
        <v>37.6783</v>
      </c>
      <c r="C12" s="193" t="n">
        <v>10.8934</v>
      </c>
      <c r="D12" s="193" t="n">
        <v>7.705</v>
      </c>
      <c r="E12" s="193" t="n">
        <v>2.2638</v>
      </c>
      <c r="F12" s="193" t="n">
        <v>0.9246</v>
      </c>
      <c r="G12" s="193" t="n">
        <v>0</v>
      </c>
      <c r="H12" s="193" t="n">
        <v>26.7849</v>
      </c>
      <c r="I12" s="193" t="n">
        <v>16.5742</v>
      </c>
      <c r="J12" s="193" t="n">
        <v>2</v>
      </c>
      <c r="K12" s="193" t="n">
        <v>0.0637</v>
      </c>
      <c r="L12" s="193" t="n">
        <v>0</v>
      </c>
      <c r="M12" s="193" t="n">
        <v>0</v>
      </c>
      <c r="N12" s="193" t="n">
        <v>3</v>
      </c>
      <c r="O12" s="193" t="n">
        <v>0</v>
      </c>
      <c r="P12" s="193" t="n">
        <v>0</v>
      </c>
      <c r="Q12" s="193" t="n">
        <v>0</v>
      </c>
      <c r="R12" s="193" t="n">
        <v>5.147</v>
      </c>
      <c r="S12" s="193" t="n">
        <v>0</v>
      </c>
      <c r="T12" s="193" t="n">
        <v>0</v>
      </c>
      <c r="U12" s="193" t="n">
        <v>0</v>
      </c>
      <c r="V12" s="193" t="n">
        <v>0</v>
      </c>
      <c r="W12" s="193" t="n">
        <v>0</v>
      </c>
      <c r="X12" s="193" t="n">
        <v>0</v>
      </c>
      <c r="Y12" s="193" t="n">
        <v>0</v>
      </c>
      <c r="Z12" s="193" t="n">
        <v>0</v>
      </c>
      <c r="AA12" s="193" t="n">
        <v>0</v>
      </c>
      <c r="AB12" s="193" t="n">
        <v>0</v>
      </c>
      <c r="AC12" s="193" t="n">
        <v>0</v>
      </c>
      <c r="AD12" s="193" t="n">
        <v>0</v>
      </c>
      <c r="AE12" s="193" t="n">
        <v>0</v>
      </c>
      <c r="AF12" s="193" t="n">
        <v>0</v>
      </c>
      <c r="AG12" s="193" t="n">
        <v>0</v>
      </c>
      <c r="AH12" s="193" t="n">
        <v>0</v>
      </c>
      <c r="AI12" s="193" t="n">
        <v>0</v>
      </c>
      <c r="AJ12" s="193" t="n">
        <v>0</v>
      </c>
      <c r="AK12" s="193" t="n">
        <v>0</v>
      </c>
      <c r="AL12" s="193" t="n">
        <v>0</v>
      </c>
    </row>
    <row r="13" customFormat="false" ht="15" hidden="false" customHeight="true" outlineLevel="0" collapsed="false">
      <c r="A13" s="192" t="s">
        <v>1298</v>
      </c>
      <c r="B13" s="193" t="n">
        <v>420</v>
      </c>
      <c r="C13" s="193" t="n">
        <v>0</v>
      </c>
      <c r="D13" s="193" t="n">
        <v>0</v>
      </c>
      <c r="E13" s="193" t="n">
        <v>0</v>
      </c>
      <c r="F13" s="193" t="n">
        <v>0</v>
      </c>
      <c r="G13" s="193" t="n">
        <v>0</v>
      </c>
      <c r="H13" s="193" t="n">
        <v>0</v>
      </c>
      <c r="I13" s="193" t="n">
        <v>0</v>
      </c>
      <c r="J13" s="193" t="n">
        <v>0</v>
      </c>
      <c r="K13" s="193" t="n">
        <v>0</v>
      </c>
      <c r="L13" s="193" t="n">
        <v>0</v>
      </c>
      <c r="M13" s="193" t="n">
        <v>0</v>
      </c>
      <c r="N13" s="193" t="n">
        <v>0</v>
      </c>
      <c r="O13" s="193" t="n">
        <v>0</v>
      </c>
      <c r="P13" s="193" t="n">
        <v>0</v>
      </c>
      <c r="Q13" s="193" t="n">
        <v>0</v>
      </c>
      <c r="R13" s="193" t="n">
        <v>0</v>
      </c>
      <c r="S13" s="193" t="n">
        <v>0</v>
      </c>
      <c r="T13" s="193" t="n">
        <v>0</v>
      </c>
      <c r="U13" s="193" t="n">
        <v>0</v>
      </c>
      <c r="V13" s="193" t="n">
        <v>0</v>
      </c>
      <c r="W13" s="193" t="n">
        <v>0</v>
      </c>
      <c r="X13" s="193" t="n">
        <v>415</v>
      </c>
      <c r="Y13" s="193" t="n">
        <v>0</v>
      </c>
      <c r="Z13" s="193" t="n">
        <v>415</v>
      </c>
      <c r="AA13" s="193" t="n">
        <v>0</v>
      </c>
      <c r="AB13" s="193" t="n">
        <v>5</v>
      </c>
      <c r="AC13" s="193" t="n">
        <v>5</v>
      </c>
      <c r="AD13" s="193" t="n">
        <v>0</v>
      </c>
      <c r="AE13" s="193" t="n">
        <v>0</v>
      </c>
      <c r="AF13" s="193" t="n">
        <v>0</v>
      </c>
      <c r="AG13" s="193" t="n">
        <v>0</v>
      </c>
      <c r="AH13" s="193" t="n">
        <v>0</v>
      </c>
      <c r="AI13" s="193" t="n">
        <v>0</v>
      </c>
      <c r="AJ13" s="193" t="n">
        <v>0</v>
      </c>
      <c r="AK13" s="193" t="n">
        <v>0</v>
      </c>
      <c r="AL13" s="193" t="n">
        <v>0</v>
      </c>
    </row>
    <row r="14" customFormat="false" ht="15" hidden="false" customHeight="true" outlineLevel="0" collapsed="false">
      <c r="A14" s="192" t="s">
        <v>1299</v>
      </c>
      <c r="B14" s="193" t="n">
        <v>401.4625</v>
      </c>
      <c r="C14" s="193" t="n">
        <v>115.8821</v>
      </c>
      <c r="D14" s="193" t="n">
        <v>82.1848</v>
      </c>
      <c r="E14" s="193" t="n">
        <v>23.8351</v>
      </c>
      <c r="F14" s="193" t="n">
        <v>9.8622</v>
      </c>
      <c r="G14" s="193" t="n">
        <v>0</v>
      </c>
      <c r="H14" s="193" t="n">
        <v>218.9804</v>
      </c>
      <c r="I14" s="193" t="n">
        <v>176.4486</v>
      </c>
      <c r="J14" s="193" t="n">
        <v>2</v>
      </c>
      <c r="K14" s="193" t="n">
        <v>2.6318</v>
      </c>
      <c r="L14" s="193" t="n">
        <v>0</v>
      </c>
      <c r="M14" s="193" t="n">
        <v>0</v>
      </c>
      <c r="N14" s="193" t="n">
        <v>3</v>
      </c>
      <c r="O14" s="193" t="n">
        <v>0</v>
      </c>
      <c r="P14" s="193" t="n">
        <v>0</v>
      </c>
      <c r="Q14" s="193" t="n">
        <v>3</v>
      </c>
      <c r="R14" s="193" t="n">
        <v>31.9</v>
      </c>
      <c r="S14" s="193" t="n">
        <v>0</v>
      </c>
      <c r="T14" s="193" t="n">
        <v>0</v>
      </c>
      <c r="U14" s="193" t="n">
        <v>0</v>
      </c>
      <c r="V14" s="193" t="n">
        <v>0</v>
      </c>
      <c r="W14" s="193" t="n">
        <v>0</v>
      </c>
      <c r="X14" s="193" t="n">
        <v>0</v>
      </c>
      <c r="Y14" s="193" t="n">
        <v>0</v>
      </c>
      <c r="Z14" s="193" t="n">
        <v>0</v>
      </c>
      <c r="AA14" s="193" t="n">
        <v>0</v>
      </c>
      <c r="AB14" s="193" t="n">
        <v>0</v>
      </c>
      <c r="AC14" s="193" t="n">
        <v>0</v>
      </c>
      <c r="AD14" s="193" t="n">
        <v>0</v>
      </c>
      <c r="AE14" s="193" t="n">
        <v>0</v>
      </c>
      <c r="AF14" s="193" t="n">
        <v>0</v>
      </c>
      <c r="AG14" s="193" t="n">
        <v>0</v>
      </c>
      <c r="AH14" s="193" t="n">
        <v>66.6</v>
      </c>
      <c r="AI14" s="193" t="n">
        <v>0</v>
      </c>
      <c r="AJ14" s="193" t="n">
        <v>0</v>
      </c>
      <c r="AK14" s="193" t="n">
        <v>66.6</v>
      </c>
      <c r="AL14" s="193" t="n">
        <v>0</v>
      </c>
    </row>
    <row r="15" customFormat="false" ht="15" hidden="false" customHeight="true" outlineLevel="0" collapsed="false">
      <c r="A15" s="192" t="s">
        <v>1300</v>
      </c>
      <c r="B15" s="193" t="n">
        <v>112.3323</v>
      </c>
      <c r="C15" s="193" t="n">
        <v>0</v>
      </c>
      <c r="D15" s="193" t="n">
        <v>0</v>
      </c>
      <c r="E15" s="193" t="n">
        <v>0</v>
      </c>
      <c r="F15" s="193" t="n">
        <v>0</v>
      </c>
      <c r="G15" s="193" t="n">
        <v>0</v>
      </c>
      <c r="H15" s="193" t="n">
        <v>0</v>
      </c>
      <c r="I15" s="193" t="n">
        <v>0</v>
      </c>
      <c r="J15" s="193" t="n">
        <v>0</v>
      </c>
      <c r="K15" s="193" t="n">
        <v>0</v>
      </c>
      <c r="L15" s="193" t="n">
        <v>0</v>
      </c>
      <c r="M15" s="193" t="n">
        <v>0</v>
      </c>
      <c r="N15" s="193" t="n">
        <v>0</v>
      </c>
      <c r="O15" s="193" t="n">
        <v>0</v>
      </c>
      <c r="P15" s="193" t="n">
        <v>0</v>
      </c>
      <c r="Q15" s="193" t="n">
        <v>0</v>
      </c>
      <c r="R15" s="193" t="n">
        <v>0</v>
      </c>
      <c r="S15" s="193" t="n">
        <v>0</v>
      </c>
      <c r="T15" s="193" t="n">
        <v>0</v>
      </c>
      <c r="U15" s="193" t="n">
        <v>0</v>
      </c>
      <c r="V15" s="193" t="n">
        <v>0</v>
      </c>
      <c r="W15" s="193" t="n">
        <v>0</v>
      </c>
      <c r="X15" s="193" t="n">
        <v>101.5323</v>
      </c>
      <c r="Y15" s="193" t="n">
        <v>43.4171</v>
      </c>
      <c r="Z15" s="193" t="n">
        <v>58.1152</v>
      </c>
      <c r="AA15" s="193" t="n">
        <v>0</v>
      </c>
      <c r="AB15" s="193" t="n">
        <v>0</v>
      </c>
      <c r="AC15" s="193" t="n">
        <v>0</v>
      </c>
      <c r="AD15" s="193" t="n">
        <v>0</v>
      </c>
      <c r="AE15" s="193" t="n">
        <v>0</v>
      </c>
      <c r="AF15" s="193" t="n">
        <v>0</v>
      </c>
      <c r="AG15" s="193" t="n">
        <v>0</v>
      </c>
      <c r="AH15" s="193" t="n">
        <v>10.8</v>
      </c>
      <c r="AI15" s="193" t="n">
        <v>0</v>
      </c>
      <c r="AJ15" s="193" t="n">
        <v>0</v>
      </c>
      <c r="AK15" s="193" t="n">
        <v>10.8</v>
      </c>
      <c r="AL15" s="193" t="n">
        <v>0</v>
      </c>
    </row>
    <row r="16" customFormat="false" ht="15" hidden="false" customHeight="true" outlineLevel="0" collapsed="false">
      <c r="A16" s="192" t="s">
        <v>1301</v>
      </c>
      <c r="B16" s="193" t="n">
        <v>141.5929</v>
      </c>
      <c r="C16" s="193" t="n">
        <v>83.9641</v>
      </c>
      <c r="D16" s="193" t="n">
        <v>59.2453</v>
      </c>
      <c r="E16" s="193" t="n">
        <v>17.6094</v>
      </c>
      <c r="F16" s="193" t="n">
        <v>7.1094</v>
      </c>
      <c r="G16" s="193" t="n">
        <v>0</v>
      </c>
      <c r="H16" s="193" t="n">
        <v>54.6288</v>
      </c>
      <c r="I16" s="193" t="n">
        <v>39.954</v>
      </c>
      <c r="J16" s="193" t="n">
        <v>1</v>
      </c>
      <c r="K16" s="193" t="n">
        <v>0.4821</v>
      </c>
      <c r="L16" s="193" t="n">
        <v>0</v>
      </c>
      <c r="M16" s="193" t="n">
        <v>4</v>
      </c>
      <c r="N16" s="193" t="n">
        <v>1</v>
      </c>
      <c r="O16" s="193" t="n">
        <v>0</v>
      </c>
      <c r="P16" s="193" t="n">
        <v>0</v>
      </c>
      <c r="Q16" s="193" t="n">
        <v>0</v>
      </c>
      <c r="R16" s="193" t="n">
        <v>8.1927</v>
      </c>
      <c r="S16" s="193" t="n">
        <v>3</v>
      </c>
      <c r="T16" s="193" t="n">
        <v>0</v>
      </c>
      <c r="U16" s="193" t="n">
        <v>3</v>
      </c>
      <c r="V16" s="193" t="n">
        <v>0</v>
      </c>
      <c r="W16" s="193" t="n">
        <v>0</v>
      </c>
      <c r="X16" s="193" t="n">
        <v>0</v>
      </c>
      <c r="Y16" s="193" t="n">
        <v>0</v>
      </c>
      <c r="Z16" s="193" t="n">
        <v>0</v>
      </c>
      <c r="AA16" s="193" t="n">
        <v>0</v>
      </c>
      <c r="AB16" s="193" t="n">
        <v>0</v>
      </c>
      <c r="AC16" s="193" t="n">
        <v>0</v>
      </c>
      <c r="AD16" s="193" t="n">
        <v>0</v>
      </c>
      <c r="AE16" s="193" t="n">
        <v>0</v>
      </c>
      <c r="AF16" s="193" t="n">
        <v>0</v>
      </c>
      <c r="AG16" s="193" t="n">
        <v>0</v>
      </c>
      <c r="AH16" s="193" t="n">
        <v>0</v>
      </c>
      <c r="AI16" s="193" t="n">
        <v>0</v>
      </c>
      <c r="AJ16" s="193" t="n">
        <v>0</v>
      </c>
      <c r="AK16" s="193" t="n">
        <v>0</v>
      </c>
      <c r="AL16" s="193" t="n">
        <v>0</v>
      </c>
    </row>
    <row r="17" customFormat="false" ht="15" hidden="false" customHeight="true" outlineLevel="0" collapsed="false">
      <c r="A17" s="192" t="s">
        <v>1302</v>
      </c>
      <c r="B17" s="193" t="n">
        <v>379.5816</v>
      </c>
      <c r="C17" s="193" t="n">
        <v>196.236</v>
      </c>
      <c r="D17" s="193" t="n">
        <v>139.4656</v>
      </c>
      <c r="E17" s="193" t="n">
        <v>40.0345</v>
      </c>
      <c r="F17" s="193" t="n">
        <v>16.7359</v>
      </c>
      <c r="G17" s="193" t="n">
        <v>0</v>
      </c>
      <c r="H17" s="193" t="n">
        <v>181.3456</v>
      </c>
      <c r="I17" s="193" t="n">
        <v>155.0225</v>
      </c>
      <c r="J17" s="193" t="n">
        <v>3</v>
      </c>
      <c r="K17" s="193" t="n">
        <v>5.0827</v>
      </c>
      <c r="L17" s="193" t="n">
        <v>0</v>
      </c>
      <c r="M17" s="193" t="n">
        <v>1</v>
      </c>
      <c r="N17" s="193" t="n">
        <v>3</v>
      </c>
      <c r="O17" s="193" t="n">
        <v>0</v>
      </c>
      <c r="P17" s="193" t="n">
        <v>0</v>
      </c>
      <c r="Q17" s="193" t="n">
        <v>7</v>
      </c>
      <c r="R17" s="193" t="n">
        <v>7.2404</v>
      </c>
      <c r="S17" s="193" t="n">
        <v>2</v>
      </c>
      <c r="T17" s="193" t="n">
        <v>0</v>
      </c>
      <c r="U17" s="193" t="n">
        <v>2</v>
      </c>
      <c r="V17" s="193" t="n">
        <v>0</v>
      </c>
      <c r="W17" s="193" t="n">
        <v>0</v>
      </c>
      <c r="X17" s="193" t="n">
        <v>0</v>
      </c>
      <c r="Y17" s="193" t="n">
        <v>0</v>
      </c>
      <c r="Z17" s="193" t="n">
        <v>0</v>
      </c>
      <c r="AA17" s="193" t="n">
        <v>0</v>
      </c>
      <c r="AB17" s="193" t="n">
        <v>0</v>
      </c>
      <c r="AC17" s="193" t="n">
        <v>0</v>
      </c>
      <c r="AD17" s="193" t="n">
        <v>0</v>
      </c>
      <c r="AE17" s="193" t="n">
        <v>0</v>
      </c>
      <c r="AF17" s="193" t="n">
        <v>0</v>
      </c>
      <c r="AG17" s="193" t="n">
        <v>0</v>
      </c>
      <c r="AH17" s="193" t="n">
        <v>0</v>
      </c>
      <c r="AI17" s="193" t="n">
        <v>0</v>
      </c>
      <c r="AJ17" s="193" t="n">
        <v>0</v>
      </c>
      <c r="AK17" s="193" t="n">
        <v>0</v>
      </c>
      <c r="AL17" s="193" t="n">
        <v>0</v>
      </c>
    </row>
    <row r="18" customFormat="false" ht="15" hidden="false" customHeight="true" outlineLevel="0" collapsed="false">
      <c r="A18" s="192" t="s">
        <v>1303</v>
      </c>
      <c r="B18" s="193" t="n">
        <v>1046.2404</v>
      </c>
      <c r="C18" s="193" t="n">
        <v>667.3143</v>
      </c>
      <c r="D18" s="193" t="n">
        <v>474.3727</v>
      </c>
      <c r="E18" s="193" t="n">
        <v>136.0169</v>
      </c>
      <c r="F18" s="193" t="n">
        <v>56.9247</v>
      </c>
      <c r="G18" s="193" t="n">
        <v>0</v>
      </c>
      <c r="H18" s="193" t="n">
        <v>360.9693</v>
      </c>
      <c r="I18" s="193" t="n">
        <v>271.9596</v>
      </c>
      <c r="J18" s="193" t="n">
        <v>10</v>
      </c>
      <c r="K18" s="193" t="n">
        <v>13.736</v>
      </c>
      <c r="L18" s="193" t="n">
        <v>0</v>
      </c>
      <c r="M18" s="193" t="n">
        <v>0</v>
      </c>
      <c r="N18" s="193" t="n">
        <v>5</v>
      </c>
      <c r="O18" s="193" t="n">
        <v>0</v>
      </c>
      <c r="P18" s="193" t="n">
        <v>0</v>
      </c>
      <c r="Q18" s="193" t="n">
        <v>9</v>
      </c>
      <c r="R18" s="193" t="n">
        <v>51.2737</v>
      </c>
      <c r="S18" s="193" t="n">
        <v>15</v>
      </c>
      <c r="T18" s="193" t="n">
        <v>0</v>
      </c>
      <c r="U18" s="193" t="n">
        <v>15</v>
      </c>
      <c r="V18" s="193" t="n">
        <v>0</v>
      </c>
      <c r="W18" s="193" t="n">
        <v>0</v>
      </c>
      <c r="X18" s="193" t="n">
        <v>0</v>
      </c>
      <c r="Y18" s="193" t="n">
        <v>0</v>
      </c>
      <c r="Z18" s="193" t="n">
        <v>0</v>
      </c>
      <c r="AA18" s="193" t="n">
        <v>0</v>
      </c>
      <c r="AB18" s="193" t="n">
        <v>0</v>
      </c>
      <c r="AC18" s="193" t="n">
        <v>0</v>
      </c>
      <c r="AD18" s="193" t="n">
        <v>0</v>
      </c>
      <c r="AE18" s="193" t="n">
        <v>0</v>
      </c>
      <c r="AF18" s="193" t="n">
        <v>0</v>
      </c>
      <c r="AG18" s="193" t="n">
        <v>0</v>
      </c>
      <c r="AH18" s="193" t="n">
        <v>2.9568</v>
      </c>
      <c r="AI18" s="193" t="n">
        <v>2.9568</v>
      </c>
      <c r="AJ18" s="193" t="n">
        <v>0</v>
      </c>
      <c r="AK18" s="193" t="n">
        <v>0</v>
      </c>
      <c r="AL18" s="193" t="n">
        <v>0</v>
      </c>
    </row>
    <row r="19" customFormat="false" ht="15" hidden="false" customHeight="true" outlineLevel="0" collapsed="false">
      <c r="A19" s="192" t="s">
        <v>1304</v>
      </c>
      <c r="B19" s="193" t="n">
        <v>67.999</v>
      </c>
      <c r="C19" s="193" t="n">
        <v>0</v>
      </c>
      <c r="D19" s="193" t="n">
        <v>0</v>
      </c>
      <c r="E19" s="193" t="n">
        <v>0</v>
      </c>
      <c r="F19" s="193" t="n">
        <v>0</v>
      </c>
      <c r="G19" s="193" t="n">
        <v>0</v>
      </c>
      <c r="H19" s="193" t="n">
        <v>0</v>
      </c>
      <c r="I19" s="193" t="n">
        <v>0</v>
      </c>
      <c r="J19" s="193" t="n">
        <v>0</v>
      </c>
      <c r="K19" s="193" t="n">
        <v>0</v>
      </c>
      <c r="L19" s="193" t="n">
        <v>0</v>
      </c>
      <c r="M19" s="193" t="n">
        <v>0</v>
      </c>
      <c r="N19" s="193" t="n">
        <v>0</v>
      </c>
      <c r="O19" s="193" t="n">
        <v>0</v>
      </c>
      <c r="P19" s="193" t="n">
        <v>0</v>
      </c>
      <c r="Q19" s="193" t="n">
        <v>0</v>
      </c>
      <c r="R19" s="193" t="n">
        <v>0</v>
      </c>
      <c r="S19" s="193" t="n">
        <v>0</v>
      </c>
      <c r="T19" s="193" t="n">
        <v>0</v>
      </c>
      <c r="U19" s="193" t="n">
        <v>0</v>
      </c>
      <c r="V19" s="193" t="n">
        <v>0</v>
      </c>
      <c r="W19" s="193" t="n">
        <v>0</v>
      </c>
      <c r="X19" s="193" t="n">
        <v>67.999</v>
      </c>
      <c r="Y19" s="193" t="n">
        <v>30.3901</v>
      </c>
      <c r="Z19" s="193" t="n">
        <v>37.6089</v>
      </c>
      <c r="AA19" s="193" t="n">
        <v>0</v>
      </c>
      <c r="AB19" s="193" t="n">
        <v>0</v>
      </c>
      <c r="AC19" s="193" t="n">
        <v>0</v>
      </c>
      <c r="AD19" s="193" t="n">
        <v>0</v>
      </c>
      <c r="AE19" s="193" t="n">
        <v>0</v>
      </c>
      <c r="AF19" s="193" t="n">
        <v>0</v>
      </c>
      <c r="AG19" s="193" t="n">
        <v>0</v>
      </c>
      <c r="AH19" s="193" t="n">
        <v>0</v>
      </c>
      <c r="AI19" s="193" t="n">
        <v>0</v>
      </c>
      <c r="AJ19" s="193" t="n">
        <v>0</v>
      </c>
      <c r="AK19" s="193" t="n">
        <v>0</v>
      </c>
      <c r="AL19" s="193" t="n">
        <v>0</v>
      </c>
    </row>
    <row r="20" customFormat="false" ht="15" hidden="false" customHeight="true" outlineLevel="0" collapsed="false">
      <c r="A20" s="192" t="s">
        <v>1305</v>
      </c>
      <c r="B20" s="193" t="n">
        <v>530.4758</v>
      </c>
      <c r="C20" s="193" t="n">
        <v>248.9502</v>
      </c>
      <c r="D20" s="193" t="n">
        <v>175.7457</v>
      </c>
      <c r="E20" s="193" t="n">
        <v>52.115</v>
      </c>
      <c r="F20" s="193" t="n">
        <v>21.0895</v>
      </c>
      <c r="G20" s="193" t="n">
        <v>0</v>
      </c>
      <c r="H20" s="193" t="n">
        <v>271.5256</v>
      </c>
      <c r="I20" s="193" t="n">
        <v>121.3113</v>
      </c>
      <c r="J20" s="193" t="n">
        <v>9</v>
      </c>
      <c r="K20" s="193" t="n">
        <v>17.3617</v>
      </c>
      <c r="L20" s="193" t="n">
        <v>0</v>
      </c>
      <c r="M20" s="193" t="n">
        <v>79.75</v>
      </c>
      <c r="N20" s="193" t="n">
        <v>10</v>
      </c>
      <c r="O20" s="193" t="n">
        <v>0</v>
      </c>
      <c r="P20" s="193" t="n">
        <v>0</v>
      </c>
      <c r="Q20" s="193" t="n">
        <v>3</v>
      </c>
      <c r="R20" s="193" t="n">
        <v>31.1026</v>
      </c>
      <c r="S20" s="193" t="n">
        <v>10</v>
      </c>
      <c r="T20" s="193" t="n">
        <v>0</v>
      </c>
      <c r="U20" s="193" t="n">
        <v>10</v>
      </c>
      <c r="V20" s="193" t="n">
        <v>0</v>
      </c>
      <c r="W20" s="193" t="n">
        <v>0</v>
      </c>
      <c r="X20" s="193" t="n">
        <v>0</v>
      </c>
      <c r="Y20" s="193" t="n">
        <v>0</v>
      </c>
      <c r="Z20" s="193" t="n">
        <v>0</v>
      </c>
      <c r="AA20" s="193" t="n">
        <v>0</v>
      </c>
      <c r="AB20" s="193" t="n">
        <v>0</v>
      </c>
      <c r="AC20" s="193" t="n">
        <v>0</v>
      </c>
      <c r="AD20" s="193" t="n">
        <v>0</v>
      </c>
      <c r="AE20" s="193" t="n">
        <v>0</v>
      </c>
      <c r="AF20" s="193" t="n">
        <v>0</v>
      </c>
      <c r="AG20" s="193" t="n">
        <v>0</v>
      </c>
      <c r="AH20" s="193" t="n">
        <v>0</v>
      </c>
      <c r="AI20" s="193" t="n">
        <v>0</v>
      </c>
      <c r="AJ20" s="193" t="n">
        <v>0</v>
      </c>
      <c r="AK20" s="193" t="n">
        <v>0</v>
      </c>
      <c r="AL20" s="193" t="n">
        <v>0</v>
      </c>
    </row>
    <row r="21" customFormat="false" ht="15" hidden="false" customHeight="true" outlineLevel="0" collapsed="false">
      <c r="A21" s="192" t="s">
        <v>1306</v>
      </c>
      <c r="B21" s="193" t="n">
        <v>1021.3541</v>
      </c>
      <c r="C21" s="193" t="n">
        <v>695.3622</v>
      </c>
      <c r="D21" s="193" t="n">
        <v>493.4334</v>
      </c>
      <c r="E21" s="193" t="n">
        <v>142.7168</v>
      </c>
      <c r="F21" s="193" t="n">
        <v>59.212</v>
      </c>
      <c r="G21" s="193" t="n">
        <v>0</v>
      </c>
      <c r="H21" s="193" t="n">
        <v>300.3087</v>
      </c>
      <c r="I21" s="193" t="n">
        <v>254.6194</v>
      </c>
      <c r="J21" s="193" t="n">
        <v>0</v>
      </c>
      <c r="K21" s="193" t="n">
        <v>6.8331</v>
      </c>
      <c r="L21" s="193" t="n">
        <v>0</v>
      </c>
      <c r="M21" s="193" t="n">
        <v>2</v>
      </c>
      <c r="N21" s="193" t="n">
        <v>9.9875</v>
      </c>
      <c r="O21" s="193" t="n">
        <v>0</v>
      </c>
      <c r="P21" s="193" t="n">
        <v>0</v>
      </c>
      <c r="Q21" s="193" t="n">
        <v>17</v>
      </c>
      <c r="R21" s="193" t="n">
        <v>9.8687</v>
      </c>
      <c r="S21" s="193" t="n">
        <v>23</v>
      </c>
      <c r="T21" s="193" t="n">
        <v>0</v>
      </c>
      <c r="U21" s="193" t="n">
        <v>23</v>
      </c>
      <c r="V21" s="193" t="n">
        <v>0</v>
      </c>
      <c r="W21" s="193" t="n">
        <v>0</v>
      </c>
      <c r="X21" s="193" t="n">
        <v>0</v>
      </c>
      <c r="Y21" s="193" t="n">
        <v>0</v>
      </c>
      <c r="Z21" s="193" t="n">
        <v>0</v>
      </c>
      <c r="AA21" s="193" t="n">
        <v>0</v>
      </c>
      <c r="AB21" s="193" t="n">
        <v>0</v>
      </c>
      <c r="AC21" s="193" t="n">
        <v>0</v>
      </c>
      <c r="AD21" s="193" t="n">
        <v>0</v>
      </c>
      <c r="AE21" s="193" t="n">
        <v>0</v>
      </c>
      <c r="AF21" s="193" t="n">
        <v>0</v>
      </c>
      <c r="AG21" s="193" t="n">
        <v>0</v>
      </c>
      <c r="AH21" s="193" t="n">
        <v>2.6832</v>
      </c>
      <c r="AI21" s="193" t="n">
        <v>2.6832</v>
      </c>
      <c r="AJ21" s="193" t="n">
        <v>0</v>
      </c>
      <c r="AK21" s="193" t="n">
        <v>0</v>
      </c>
      <c r="AL21" s="193" t="n">
        <v>0</v>
      </c>
    </row>
    <row r="22" customFormat="false" ht="15" hidden="false" customHeight="true" outlineLevel="0" collapsed="false">
      <c r="A22" s="192" t="s">
        <v>1307</v>
      </c>
      <c r="B22" s="193" t="n">
        <v>102.4706</v>
      </c>
      <c r="C22" s="193" t="n">
        <v>45.4028</v>
      </c>
      <c r="D22" s="193" t="n">
        <v>32.1654</v>
      </c>
      <c r="E22" s="193" t="n">
        <v>9.3776</v>
      </c>
      <c r="F22" s="193" t="n">
        <v>3.8598</v>
      </c>
      <c r="G22" s="193" t="n">
        <v>0</v>
      </c>
      <c r="H22" s="193" t="n">
        <v>54.0678</v>
      </c>
      <c r="I22" s="193" t="n">
        <v>46.6984</v>
      </c>
      <c r="J22" s="193" t="n">
        <v>0</v>
      </c>
      <c r="K22" s="193" t="n">
        <v>0.2489</v>
      </c>
      <c r="L22" s="193" t="n">
        <v>0</v>
      </c>
      <c r="M22" s="193" t="n">
        <v>0</v>
      </c>
      <c r="N22" s="193" t="n">
        <v>3</v>
      </c>
      <c r="O22" s="193" t="n">
        <v>0</v>
      </c>
      <c r="P22" s="193" t="n">
        <v>0</v>
      </c>
      <c r="Q22" s="193" t="n">
        <v>0</v>
      </c>
      <c r="R22" s="193" t="n">
        <v>4.1205</v>
      </c>
      <c r="S22" s="193" t="n">
        <v>3</v>
      </c>
      <c r="T22" s="193" t="n">
        <v>0</v>
      </c>
      <c r="U22" s="193" t="n">
        <v>3</v>
      </c>
      <c r="V22" s="193" t="n">
        <v>0</v>
      </c>
      <c r="W22" s="193" t="n">
        <v>0</v>
      </c>
      <c r="X22" s="193" t="n">
        <v>0</v>
      </c>
      <c r="Y22" s="193" t="n">
        <v>0</v>
      </c>
      <c r="Z22" s="193" t="n">
        <v>0</v>
      </c>
      <c r="AA22" s="193" t="n">
        <v>0</v>
      </c>
      <c r="AB22" s="193" t="n">
        <v>0</v>
      </c>
      <c r="AC22" s="193" t="n">
        <v>0</v>
      </c>
      <c r="AD22" s="193" t="n">
        <v>0</v>
      </c>
      <c r="AE22" s="193" t="n">
        <v>0</v>
      </c>
      <c r="AF22" s="193" t="n">
        <v>0</v>
      </c>
      <c r="AG22" s="193" t="n">
        <v>0</v>
      </c>
      <c r="AH22" s="193" t="n">
        <v>0</v>
      </c>
      <c r="AI22" s="193" t="n">
        <v>0</v>
      </c>
      <c r="AJ22" s="193" t="n">
        <v>0</v>
      </c>
      <c r="AK22" s="193" t="n">
        <v>0</v>
      </c>
      <c r="AL22" s="193" t="n">
        <v>0</v>
      </c>
    </row>
    <row r="23" customFormat="false" ht="15" hidden="false" customHeight="true" outlineLevel="0" collapsed="false">
      <c r="A23" s="192" t="s">
        <v>1308</v>
      </c>
      <c r="B23" s="193" t="n">
        <v>435.3287</v>
      </c>
      <c r="C23" s="193" t="n">
        <v>0</v>
      </c>
      <c r="D23" s="193" t="n">
        <v>0</v>
      </c>
      <c r="E23" s="193" t="n">
        <v>0</v>
      </c>
      <c r="F23" s="193" t="n">
        <v>0</v>
      </c>
      <c r="G23" s="193" t="n">
        <v>0</v>
      </c>
      <c r="H23" s="193" t="n">
        <v>0</v>
      </c>
      <c r="I23" s="193" t="n">
        <v>0</v>
      </c>
      <c r="J23" s="193" t="n">
        <v>0</v>
      </c>
      <c r="K23" s="193" t="n">
        <v>0</v>
      </c>
      <c r="L23" s="193" t="n">
        <v>0</v>
      </c>
      <c r="M23" s="193" t="n">
        <v>0</v>
      </c>
      <c r="N23" s="193" t="n">
        <v>0</v>
      </c>
      <c r="O23" s="193" t="n">
        <v>0</v>
      </c>
      <c r="P23" s="193" t="n">
        <v>0</v>
      </c>
      <c r="Q23" s="193" t="n">
        <v>0</v>
      </c>
      <c r="R23" s="193" t="n">
        <v>0</v>
      </c>
      <c r="S23" s="193" t="n">
        <v>0</v>
      </c>
      <c r="T23" s="193" t="n">
        <v>0</v>
      </c>
      <c r="U23" s="193" t="n">
        <v>0</v>
      </c>
      <c r="V23" s="193" t="n">
        <v>0</v>
      </c>
      <c r="W23" s="193" t="n">
        <v>0</v>
      </c>
      <c r="X23" s="193" t="n">
        <v>435.3287</v>
      </c>
      <c r="Y23" s="193" t="n">
        <v>32.7007</v>
      </c>
      <c r="Z23" s="193" t="n">
        <v>402.628</v>
      </c>
      <c r="AA23" s="193" t="n">
        <v>0</v>
      </c>
      <c r="AB23" s="193" t="n">
        <v>0</v>
      </c>
      <c r="AC23" s="193" t="n">
        <v>0</v>
      </c>
      <c r="AD23" s="193" t="n">
        <v>0</v>
      </c>
      <c r="AE23" s="193" t="n">
        <v>0</v>
      </c>
      <c r="AF23" s="193" t="n">
        <v>0</v>
      </c>
      <c r="AG23" s="193" t="n">
        <v>0</v>
      </c>
      <c r="AH23" s="193" t="n">
        <v>0</v>
      </c>
      <c r="AI23" s="193" t="n">
        <v>0</v>
      </c>
      <c r="AJ23" s="193" t="n">
        <v>0</v>
      </c>
      <c r="AK23" s="193" t="n">
        <v>0</v>
      </c>
      <c r="AL23" s="193" t="n">
        <v>0</v>
      </c>
    </row>
    <row r="24" customFormat="false" ht="15" hidden="false" customHeight="true" outlineLevel="0" collapsed="false">
      <c r="A24" s="192" t="s">
        <v>1309</v>
      </c>
      <c r="B24" s="193" t="n">
        <v>490.6002</v>
      </c>
      <c r="C24" s="193" t="n">
        <v>311.7341</v>
      </c>
      <c r="D24" s="193" t="n">
        <v>221.3882</v>
      </c>
      <c r="E24" s="193" t="n">
        <v>63.7793</v>
      </c>
      <c r="F24" s="193" t="n">
        <v>26.5666</v>
      </c>
      <c r="G24" s="193" t="n">
        <v>0</v>
      </c>
      <c r="H24" s="193" t="n">
        <v>158.1749</v>
      </c>
      <c r="I24" s="193" t="n">
        <v>135.6282</v>
      </c>
      <c r="J24" s="193" t="n">
        <v>0</v>
      </c>
      <c r="K24" s="193" t="n">
        <v>1.6747</v>
      </c>
      <c r="L24" s="193" t="n">
        <v>0</v>
      </c>
      <c r="M24" s="193" t="n">
        <v>0</v>
      </c>
      <c r="N24" s="193" t="n">
        <v>3</v>
      </c>
      <c r="O24" s="193" t="n">
        <v>0</v>
      </c>
      <c r="P24" s="193" t="n">
        <v>0</v>
      </c>
      <c r="Q24" s="193" t="n">
        <v>0</v>
      </c>
      <c r="R24" s="193" t="n">
        <v>17.872</v>
      </c>
      <c r="S24" s="193" t="n">
        <v>20</v>
      </c>
      <c r="T24" s="193" t="n">
        <v>0</v>
      </c>
      <c r="U24" s="193" t="n">
        <v>20</v>
      </c>
      <c r="V24" s="193" t="n">
        <v>0</v>
      </c>
      <c r="W24" s="193" t="n">
        <v>0</v>
      </c>
      <c r="X24" s="193" t="n">
        <v>0</v>
      </c>
      <c r="Y24" s="193" t="n">
        <v>0</v>
      </c>
      <c r="Z24" s="193" t="n">
        <v>0</v>
      </c>
      <c r="AA24" s="193" t="n">
        <v>0</v>
      </c>
      <c r="AB24" s="193" t="n">
        <v>0</v>
      </c>
      <c r="AC24" s="193" t="n">
        <v>0</v>
      </c>
      <c r="AD24" s="193" t="n">
        <v>0</v>
      </c>
      <c r="AE24" s="193" t="n">
        <v>0</v>
      </c>
      <c r="AF24" s="193" t="n">
        <v>0</v>
      </c>
      <c r="AG24" s="193" t="n">
        <v>0</v>
      </c>
      <c r="AH24" s="193" t="n">
        <v>0.6912</v>
      </c>
      <c r="AI24" s="193" t="n">
        <v>0.6912</v>
      </c>
      <c r="AJ24" s="193" t="n">
        <v>0</v>
      </c>
      <c r="AK24" s="193" t="n">
        <v>0</v>
      </c>
      <c r="AL24" s="193" t="n">
        <v>0</v>
      </c>
    </row>
    <row r="25" customFormat="false" ht="15" hidden="false" customHeight="true" outlineLevel="0" collapsed="false">
      <c r="A25" s="192" t="s">
        <v>1310</v>
      </c>
      <c r="B25" s="193" t="n">
        <v>1055.975</v>
      </c>
      <c r="C25" s="193" t="n">
        <v>374.1984</v>
      </c>
      <c r="D25" s="193" t="n">
        <v>265.9335</v>
      </c>
      <c r="E25" s="193" t="n">
        <v>76.3529</v>
      </c>
      <c r="F25" s="193" t="n">
        <v>31.912</v>
      </c>
      <c r="G25" s="193" t="n">
        <v>0</v>
      </c>
      <c r="H25" s="193" t="n">
        <v>677.7766</v>
      </c>
      <c r="I25" s="193" t="n">
        <v>523.09</v>
      </c>
      <c r="J25" s="193" t="n">
        <v>9</v>
      </c>
      <c r="K25" s="193" t="n">
        <v>18.8882</v>
      </c>
      <c r="L25" s="193" t="n">
        <v>0</v>
      </c>
      <c r="M25" s="193" t="n">
        <v>8</v>
      </c>
      <c r="N25" s="193" t="n">
        <v>6</v>
      </c>
      <c r="O25" s="193" t="n">
        <v>0</v>
      </c>
      <c r="P25" s="193" t="n">
        <v>28</v>
      </c>
      <c r="Q25" s="193" t="n">
        <v>10</v>
      </c>
      <c r="R25" s="193" t="n">
        <v>74.7984</v>
      </c>
      <c r="S25" s="193" t="n">
        <v>4</v>
      </c>
      <c r="T25" s="193" t="n">
        <v>0</v>
      </c>
      <c r="U25" s="193" t="n">
        <v>4</v>
      </c>
      <c r="V25" s="193" t="n">
        <v>0</v>
      </c>
      <c r="W25" s="193" t="n">
        <v>0</v>
      </c>
      <c r="X25" s="193" t="n">
        <v>0</v>
      </c>
      <c r="Y25" s="193" t="n">
        <v>0</v>
      </c>
      <c r="Z25" s="193" t="n">
        <v>0</v>
      </c>
      <c r="AA25" s="193" t="n">
        <v>0</v>
      </c>
      <c r="AB25" s="193" t="n">
        <v>0</v>
      </c>
      <c r="AC25" s="193" t="n">
        <v>0</v>
      </c>
      <c r="AD25" s="193" t="n">
        <v>0</v>
      </c>
      <c r="AE25" s="193" t="n">
        <v>0</v>
      </c>
      <c r="AF25" s="193" t="n">
        <v>0</v>
      </c>
      <c r="AG25" s="193" t="n">
        <v>0</v>
      </c>
      <c r="AH25" s="193" t="n">
        <v>0</v>
      </c>
      <c r="AI25" s="193" t="n">
        <v>0</v>
      </c>
      <c r="AJ25" s="193" t="n">
        <v>0</v>
      </c>
      <c r="AK25" s="193" t="n">
        <v>0</v>
      </c>
      <c r="AL25" s="193" t="n">
        <v>0</v>
      </c>
    </row>
    <row r="26" customFormat="false" ht="15" hidden="false" customHeight="true" outlineLevel="0" collapsed="false">
      <c r="A26" s="192" t="s">
        <v>1311</v>
      </c>
      <c r="B26" s="193" t="n">
        <v>72.3373</v>
      </c>
      <c r="C26" s="193" t="n">
        <v>33.2344</v>
      </c>
      <c r="D26" s="193" t="n">
        <v>23.2009</v>
      </c>
      <c r="E26" s="193" t="n">
        <v>7.2494</v>
      </c>
      <c r="F26" s="193" t="n">
        <v>2.7841</v>
      </c>
      <c r="G26" s="193" t="n">
        <v>0</v>
      </c>
      <c r="H26" s="193" t="n">
        <v>37.1029</v>
      </c>
      <c r="I26" s="193" t="n">
        <v>22.2862</v>
      </c>
      <c r="J26" s="193" t="n">
        <v>2</v>
      </c>
      <c r="K26" s="193" t="n">
        <v>1.1897</v>
      </c>
      <c r="L26" s="193" t="n">
        <v>0</v>
      </c>
      <c r="M26" s="193" t="n">
        <v>0</v>
      </c>
      <c r="N26" s="193" t="n">
        <v>6</v>
      </c>
      <c r="O26" s="193" t="n">
        <v>0</v>
      </c>
      <c r="P26" s="193" t="n">
        <v>0</v>
      </c>
      <c r="Q26" s="193" t="n">
        <v>0</v>
      </c>
      <c r="R26" s="193" t="n">
        <v>5.627</v>
      </c>
      <c r="S26" s="193" t="n">
        <v>2</v>
      </c>
      <c r="T26" s="193" t="n">
        <v>0</v>
      </c>
      <c r="U26" s="193" t="n">
        <v>2</v>
      </c>
      <c r="V26" s="193" t="n">
        <v>0</v>
      </c>
      <c r="W26" s="193" t="n">
        <v>0</v>
      </c>
      <c r="X26" s="193" t="n">
        <v>0</v>
      </c>
      <c r="Y26" s="193" t="n">
        <v>0</v>
      </c>
      <c r="Z26" s="193" t="n">
        <v>0</v>
      </c>
      <c r="AA26" s="193" t="n">
        <v>0</v>
      </c>
      <c r="AB26" s="193" t="n">
        <v>0</v>
      </c>
      <c r="AC26" s="193" t="n">
        <v>0</v>
      </c>
      <c r="AD26" s="193" t="n">
        <v>0</v>
      </c>
      <c r="AE26" s="193" t="n">
        <v>0</v>
      </c>
      <c r="AF26" s="193" t="n">
        <v>0</v>
      </c>
      <c r="AG26" s="193" t="n">
        <v>0</v>
      </c>
      <c r="AH26" s="193" t="n">
        <v>0</v>
      </c>
      <c r="AI26" s="193" t="n">
        <v>0</v>
      </c>
      <c r="AJ26" s="193" t="n">
        <v>0</v>
      </c>
      <c r="AK26" s="193" t="n">
        <v>0</v>
      </c>
      <c r="AL26" s="193" t="n">
        <v>0</v>
      </c>
    </row>
    <row r="27" customFormat="false" ht="15" hidden="false" customHeight="true" outlineLevel="0" collapsed="false">
      <c r="A27" s="192" t="s">
        <v>1312</v>
      </c>
      <c r="B27" s="193" t="n">
        <v>1489.9827</v>
      </c>
      <c r="C27" s="193" t="n">
        <v>298.8758</v>
      </c>
      <c r="D27" s="193" t="n">
        <v>209.3232</v>
      </c>
      <c r="E27" s="193" t="n">
        <v>64.4338</v>
      </c>
      <c r="F27" s="193" t="n">
        <v>25.1188</v>
      </c>
      <c r="G27" s="193" t="n">
        <v>0</v>
      </c>
      <c r="H27" s="193" t="n">
        <v>1106.9605</v>
      </c>
      <c r="I27" s="193" t="n">
        <v>788.4944</v>
      </c>
      <c r="J27" s="193" t="n">
        <v>40</v>
      </c>
      <c r="K27" s="193" t="n">
        <v>11.5514</v>
      </c>
      <c r="L27" s="193" t="n">
        <v>0</v>
      </c>
      <c r="M27" s="193" t="n">
        <v>50</v>
      </c>
      <c r="N27" s="193" t="n">
        <v>70</v>
      </c>
      <c r="O27" s="193" t="n">
        <v>0</v>
      </c>
      <c r="P27" s="193" t="n">
        <v>9</v>
      </c>
      <c r="Q27" s="193" t="n">
        <v>0</v>
      </c>
      <c r="R27" s="193" t="n">
        <v>137.9147</v>
      </c>
      <c r="S27" s="193" t="n">
        <v>70</v>
      </c>
      <c r="T27" s="193" t="n">
        <v>0</v>
      </c>
      <c r="U27" s="193" t="n">
        <v>70</v>
      </c>
      <c r="V27" s="193" t="n">
        <v>0</v>
      </c>
      <c r="W27" s="193" t="n">
        <v>0</v>
      </c>
      <c r="X27" s="193" t="n">
        <v>0</v>
      </c>
      <c r="Y27" s="193" t="n">
        <v>0</v>
      </c>
      <c r="Z27" s="193" t="n">
        <v>0</v>
      </c>
      <c r="AA27" s="193" t="n">
        <v>0</v>
      </c>
      <c r="AB27" s="193" t="n">
        <v>0</v>
      </c>
      <c r="AC27" s="193" t="n">
        <v>0</v>
      </c>
      <c r="AD27" s="193" t="n">
        <v>0</v>
      </c>
      <c r="AE27" s="193" t="n">
        <v>0</v>
      </c>
      <c r="AF27" s="193" t="n">
        <v>0</v>
      </c>
      <c r="AG27" s="193" t="n">
        <v>0</v>
      </c>
      <c r="AH27" s="193" t="n">
        <v>14.1464</v>
      </c>
      <c r="AI27" s="193" t="n">
        <v>3.2292</v>
      </c>
      <c r="AJ27" s="193" t="n">
        <v>10.9172</v>
      </c>
      <c r="AK27" s="193" t="n">
        <v>0</v>
      </c>
      <c r="AL27" s="193" t="n">
        <v>0</v>
      </c>
    </row>
    <row r="28" customFormat="false" ht="15" hidden="false" customHeight="true" outlineLevel="0" collapsed="false">
      <c r="A28" s="192" t="s">
        <v>1313</v>
      </c>
      <c r="B28" s="193" t="n">
        <v>1036.8153</v>
      </c>
      <c r="C28" s="193" t="n">
        <v>0</v>
      </c>
      <c r="D28" s="193" t="n">
        <v>0</v>
      </c>
      <c r="E28" s="193" t="n">
        <v>0</v>
      </c>
      <c r="F28" s="193" t="n">
        <v>0</v>
      </c>
      <c r="G28" s="193" t="n">
        <v>0</v>
      </c>
      <c r="H28" s="193" t="n">
        <v>0</v>
      </c>
      <c r="I28" s="193" t="n">
        <v>0</v>
      </c>
      <c r="J28" s="193" t="n">
        <v>0</v>
      </c>
      <c r="K28" s="193" t="n">
        <v>0</v>
      </c>
      <c r="L28" s="193" t="n">
        <v>0</v>
      </c>
      <c r="M28" s="193" t="n">
        <v>0</v>
      </c>
      <c r="N28" s="193" t="n">
        <v>0</v>
      </c>
      <c r="O28" s="193" t="n">
        <v>0</v>
      </c>
      <c r="P28" s="193" t="n">
        <v>0</v>
      </c>
      <c r="Q28" s="193" t="n">
        <v>0</v>
      </c>
      <c r="R28" s="193" t="n">
        <v>0</v>
      </c>
      <c r="S28" s="193" t="n">
        <v>0</v>
      </c>
      <c r="T28" s="193" t="n">
        <v>0</v>
      </c>
      <c r="U28" s="193" t="n">
        <v>0</v>
      </c>
      <c r="V28" s="193" t="n">
        <v>0</v>
      </c>
      <c r="W28" s="193" t="n">
        <v>0</v>
      </c>
      <c r="X28" s="193" t="n">
        <v>1036.8153</v>
      </c>
      <c r="Y28" s="193" t="n">
        <v>57.5415</v>
      </c>
      <c r="Z28" s="193" t="n">
        <v>979.2738</v>
      </c>
      <c r="AA28" s="193" t="n">
        <v>0</v>
      </c>
      <c r="AB28" s="193" t="n">
        <v>0</v>
      </c>
      <c r="AC28" s="193" t="n">
        <v>0</v>
      </c>
      <c r="AD28" s="193" t="n">
        <v>0</v>
      </c>
      <c r="AE28" s="193" t="n">
        <v>0</v>
      </c>
      <c r="AF28" s="193" t="n">
        <v>0</v>
      </c>
      <c r="AG28" s="193" t="n">
        <v>0</v>
      </c>
      <c r="AH28" s="193" t="n">
        <v>0</v>
      </c>
      <c r="AI28" s="193" t="n">
        <v>0</v>
      </c>
      <c r="AJ28" s="193" t="n">
        <v>0</v>
      </c>
      <c r="AK28" s="193" t="n">
        <v>0</v>
      </c>
      <c r="AL28" s="193" t="n">
        <v>0</v>
      </c>
    </row>
    <row r="29" customFormat="false" ht="15" hidden="false" customHeight="true" outlineLevel="0" collapsed="false">
      <c r="A29" s="192" t="s">
        <v>1314</v>
      </c>
      <c r="B29" s="193" t="n">
        <v>163.9791</v>
      </c>
      <c r="C29" s="193" t="n">
        <v>75.5701</v>
      </c>
      <c r="D29" s="193" t="n">
        <v>54.1449</v>
      </c>
      <c r="E29" s="193" t="n">
        <v>14.9278</v>
      </c>
      <c r="F29" s="193" t="n">
        <v>6.4974</v>
      </c>
      <c r="G29" s="193" t="n">
        <v>0</v>
      </c>
      <c r="H29" s="193" t="n">
        <v>78.9866</v>
      </c>
      <c r="I29" s="193" t="n">
        <v>64.579</v>
      </c>
      <c r="J29" s="193" t="n">
        <v>0</v>
      </c>
      <c r="K29" s="193" t="n">
        <v>0.389</v>
      </c>
      <c r="L29" s="193" t="n">
        <v>0</v>
      </c>
      <c r="M29" s="193" t="n">
        <v>0</v>
      </c>
      <c r="N29" s="193" t="n">
        <v>1.5</v>
      </c>
      <c r="O29" s="193" t="n">
        <v>0</v>
      </c>
      <c r="P29" s="193" t="n">
        <v>7</v>
      </c>
      <c r="Q29" s="193" t="n">
        <v>5</v>
      </c>
      <c r="R29" s="193" t="n">
        <v>0.5186</v>
      </c>
      <c r="S29" s="193" t="n">
        <v>0</v>
      </c>
      <c r="T29" s="193" t="n">
        <v>0</v>
      </c>
      <c r="U29" s="193" t="n">
        <v>0</v>
      </c>
      <c r="V29" s="193" t="n">
        <v>0</v>
      </c>
      <c r="W29" s="193" t="n">
        <v>0</v>
      </c>
      <c r="X29" s="193" t="n">
        <v>0</v>
      </c>
      <c r="Y29" s="193" t="n">
        <v>0</v>
      </c>
      <c r="Z29" s="193" t="n">
        <v>0</v>
      </c>
      <c r="AA29" s="193" t="n">
        <v>0</v>
      </c>
      <c r="AB29" s="193" t="n">
        <v>0</v>
      </c>
      <c r="AC29" s="193" t="n">
        <v>0</v>
      </c>
      <c r="AD29" s="193" t="n">
        <v>0</v>
      </c>
      <c r="AE29" s="193" t="n">
        <v>0</v>
      </c>
      <c r="AF29" s="193" t="n">
        <v>0</v>
      </c>
      <c r="AG29" s="193" t="n">
        <v>0</v>
      </c>
      <c r="AH29" s="193" t="n">
        <v>9.4224</v>
      </c>
      <c r="AI29" s="193" t="n">
        <v>1.3824</v>
      </c>
      <c r="AJ29" s="193" t="n">
        <v>0</v>
      </c>
      <c r="AK29" s="193" t="n">
        <v>8.04</v>
      </c>
      <c r="AL29" s="193" t="n">
        <v>0</v>
      </c>
    </row>
    <row r="30" customFormat="false" ht="15" hidden="false" customHeight="true" outlineLevel="0" collapsed="false">
      <c r="A30" s="192" t="s">
        <v>1315</v>
      </c>
      <c r="B30" s="193" t="n">
        <v>868.2632</v>
      </c>
      <c r="C30" s="193" t="n">
        <v>0</v>
      </c>
      <c r="D30" s="193" t="n">
        <v>0</v>
      </c>
      <c r="E30" s="193" t="n">
        <v>0</v>
      </c>
      <c r="F30" s="193" t="n">
        <v>0</v>
      </c>
      <c r="G30" s="193" t="n">
        <v>0</v>
      </c>
      <c r="H30" s="193" t="n">
        <v>0</v>
      </c>
      <c r="I30" s="193" t="n">
        <v>0</v>
      </c>
      <c r="J30" s="193" t="n">
        <v>0</v>
      </c>
      <c r="K30" s="193" t="n">
        <v>0</v>
      </c>
      <c r="L30" s="193" t="n">
        <v>0</v>
      </c>
      <c r="M30" s="193" t="n">
        <v>0</v>
      </c>
      <c r="N30" s="193" t="n">
        <v>0</v>
      </c>
      <c r="O30" s="193" t="n">
        <v>0</v>
      </c>
      <c r="P30" s="193" t="n">
        <v>0</v>
      </c>
      <c r="Q30" s="193" t="n">
        <v>0</v>
      </c>
      <c r="R30" s="193" t="n">
        <v>0</v>
      </c>
      <c r="S30" s="193" t="n">
        <v>0</v>
      </c>
      <c r="T30" s="193" t="n">
        <v>0</v>
      </c>
      <c r="U30" s="193" t="n">
        <v>0</v>
      </c>
      <c r="V30" s="193" t="n">
        <v>0</v>
      </c>
      <c r="W30" s="193" t="n">
        <v>0</v>
      </c>
      <c r="X30" s="193" t="n">
        <v>868.2632</v>
      </c>
      <c r="Y30" s="193" t="n">
        <v>26.9169</v>
      </c>
      <c r="Z30" s="193" t="n">
        <v>841.3463</v>
      </c>
      <c r="AA30" s="193" t="n">
        <v>0</v>
      </c>
      <c r="AB30" s="193" t="n">
        <v>0</v>
      </c>
      <c r="AC30" s="193" t="n">
        <v>0</v>
      </c>
      <c r="AD30" s="193" t="n">
        <v>0</v>
      </c>
      <c r="AE30" s="193" t="n">
        <v>0</v>
      </c>
      <c r="AF30" s="193" t="n">
        <v>0</v>
      </c>
      <c r="AG30" s="193" t="n">
        <v>0</v>
      </c>
      <c r="AH30" s="193" t="n">
        <v>0</v>
      </c>
      <c r="AI30" s="193" t="n">
        <v>0</v>
      </c>
      <c r="AJ30" s="193" t="n">
        <v>0</v>
      </c>
      <c r="AK30" s="193" t="n">
        <v>0</v>
      </c>
      <c r="AL30" s="193" t="n">
        <v>0</v>
      </c>
    </row>
    <row r="31" customFormat="false" ht="15" hidden="false" customHeight="true" outlineLevel="0" collapsed="false">
      <c r="A31" s="192" t="s">
        <v>1316</v>
      </c>
      <c r="B31" s="193" t="n">
        <v>7.75</v>
      </c>
      <c r="C31" s="193" t="n">
        <v>0</v>
      </c>
      <c r="D31" s="193" t="n">
        <v>0</v>
      </c>
      <c r="E31" s="193" t="n">
        <v>0</v>
      </c>
      <c r="F31" s="193" t="n">
        <v>0</v>
      </c>
      <c r="G31" s="193" t="n">
        <v>0</v>
      </c>
      <c r="H31" s="193" t="n">
        <v>7.75</v>
      </c>
      <c r="I31" s="193" t="n">
        <v>6.75</v>
      </c>
      <c r="J31" s="193" t="n">
        <v>0</v>
      </c>
      <c r="K31" s="193" t="n">
        <v>0</v>
      </c>
      <c r="L31" s="193" t="n">
        <v>0</v>
      </c>
      <c r="M31" s="193" t="n">
        <v>0</v>
      </c>
      <c r="N31" s="193" t="n">
        <v>1</v>
      </c>
      <c r="O31" s="193" t="n">
        <v>0</v>
      </c>
      <c r="P31" s="193" t="n">
        <v>0</v>
      </c>
      <c r="Q31" s="193" t="n">
        <v>0</v>
      </c>
      <c r="R31" s="193" t="n">
        <v>0</v>
      </c>
      <c r="S31" s="193" t="n">
        <v>0</v>
      </c>
      <c r="T31" s="193" t="n">
        <v>0</v>
      </c>
      <c r="U31" s="193" t="n">
        <v>0</v>
      </c>
      <c r="V31" s="193" t="n">
        <v>0</v>
      </c>
      <c r="W31" s="193" t="n">
        <v>0</v>
      </c>
      <c r="X31" s="193" t="n">
        <v>0</v>
      </c>
      <c r="Y31" s="193" t="n">
        <v>0</v>
      </c>
      <c r="Z31" s="193" t="n">
        <v>0</v>
      </c>
      <c r="AA31" s="193" t="n">
        <v>0</v>
      </c>
      <c r="AB31" s="193" t="n">
        <v>0</v>
      </c>
      <c r="AC31" s="193" t="n">
        <v>0</v>
      </c>
      <c r="AD31" s="193" t="n">
        <v>0</v>
      </c>
      <c r="AE31" s="193" t="n">
        <v>0</v>
      </c>
      <c r="AF31" s="193" t="n">
        <v>0</v>
      </c>
      <c r="AG31" s="193" t="n">
        <v>0</v>
      </c>
      <c r="AH31" s="193" t="n">
        <v>0</v>
      </c>
      <c r="AI31" s="193" t="n">
        <v>0</v>
      </c>
      <c r="AJ31" s="193" t="n">
        <v>0</v>
      </c>
      <c r="AK31" s="193" t="n">
        <v>0</v>
      </c>
      <c r="AL31" s="193" t="n">
        <v>0</v>
      </c>
    </row>
    <row r="32" customFormat="false" ht="15" hidden="false" customHeight="true" outlineLevel="0" collapsed="false">
      <c r="A32" s="192" t="s">
        <v>1317</v>
      </c>
      <c r="B32" s="193" t="n">
        <v>83.056</v>
      </c>
      <c r="C32" s="193" t="n">
        <v>40.1681</v>
      </c>
      <c r="D32" s="193" t="n">
        <v>28.3263</v>
      </c>
      <c r="E32" s="193" t="n">
        <v>8.4426</v>
      </c>
      <c r="F32" s="193" t="n">
        <v>3.3992</v>
      </c>
      <c r="G32" s="193" t="n">
        <v>0</v>
      </c>
      <c r="H32" s="193" t="n">
        <v>42.8879</v>
      </c>
      <c r="I32" s="193" t="n">
        <v>32.9899</v>
      </c>
      <c r="J32" s="193" t="n">
        <v>2</v>
      </c>
      <c r="K32" s="193" t="n">
        <v>2.2279</v>
      </c>
      <c r="L32" s="193" t="n">
        <v>0</v>
      </c>
      <c r="M32" s="193" t="n">
        <v>1</v>
      </c>
      <c r="N32" s="193" t="n">
        <v>1</v>
      </c>
      <c r="O32" s="193" t="n">
        <v>0</v>
      </c>
      <c r="P32" s="193" t="n">
        <v>0</v>
      </c>
      <c r="Q32" s="193" t="n">
        <v>1</v>
      </c>
      <c r="R32" s="193" t="n">
        <v>2.6701</v>
      </c>
      <c r="S32" s="193" t="n">
        <v>0</v>
      </c>
      <c r="T32" s="193" t="n">
        <v>0</v>
      </c>
      <c r="U32" s="193" t="n">
        <v>0</v>
      </c>
      <c r="V32" s="193" t="n">
        <v>0</v>
      </c>
      <c r="W32" s="193" t="n">
        <v>0</v>
      </c>
      <c r="X32" s="193" t="n">
        <v>0</v>
      </c>
      <c r="Y32" s="193" t="n">
        <v>0</v>
      </c>
      <c r="Z32" s="193" t="n">
        <v>0</v>
      </c>
      <c r="AA32" s="193" t="n">
        <v>0</v>
      </c>
      <c r="AB32" s="193" t="n">
        <v>0</v>
      </c>
      <c r="AC32" s="193" t="n">
        <v>0</v>
      </c>
      <c r="AD32" s="193" t="n">
        <v>0</v>
      </c>
      <c r="AE32" s="193" t="n">
        <v>0</v>
      </c>
      <c r="AF32" s="193" t="n">
        <v>0</v>
      </c>
      <c r="AG32" s="193" t="n">
        <v>0</v>
      </c>
      <c r="AH32" s="193" t="n">
        <v>0</v>
      </c>
      <c r="AI32" s="193" t="n">
        <v>0</v>
      </c>
      <c r="AJ32" s="193" t="n">
        <v>0</v>
      </c>
      <c r="AK32" s="193" t="n">
        <v>0</v>
      </c>
      <c r="AL32" s="193" t="n">
        <v>0</v>
      </c>
    </row>
    <row r="33" customFormat="false" ht="15" hidden="false" customHeight="true" outlineLevel="0" collapsed="false">
      <c r="A33" s="192" t="s">
        <v>1318</v>
      </c>
      <c r="B33" s="193" t="n">
        <v>233.2583</v>
      </c>
      <c r="C33" s="193" t="n">
        <v>71.463</v>
      </c>
      <c r="D33" s="193" t="n">
        <v>50.554</v>
      </c>
      <c r="E33" s="193" t="n">
        <v>14.8425</v>
      </c>
      <c r="F33" s="193" t="n">
        <v>6.0665</v>
      </c>
      <c r="G33" s="193" t="n">
        <v>0</v>
      </c>
      <c r="H33" s="193" t="n">
        <v>152.7953</v>
      </c>
      <c r="I33" s="193" t="n">
        <v>119.3767</v>
      </c>
      <c r="J33" s="193" t="n">
        <v>2</v>
      </c>
      <c r="K33" s="193" t="n">
        <v>3.4075</v>
      </c>
      <c r="L33" s="193" t="n">
        <v>0</v>
      </c>
      <c r="M33" s="193" t="n">
        <v>2</v>
      </c>
      <c r="N33" s="193" t="n">
        <v>3</v>
      </c>
      <c r="O33" s="193" t="n">
        <v>0</v>
      </c>
      <c r="P33" s="193" t="n">
        <v>0</v>
      </c>
      <c r="Q33" s="193" t="n">
        <v>2</v>
      </c>
      <c r="R33" s="193" t="n">
        <v>21.0111</v>
      </c>
      <c r="S33" s="193" t="n">
        <v>9</v>
      </c>
      <c r="T33" s="193" t="n">
        <v>0</v>
      </c>
      <c r="U33" s="193" t="n">
        <v>9</v>
      </c>
      <c r="V33" s="193" t="n">
        <v>0</v>
      </c>
      <c r="W33" s="193" t="n">
        <v>0</v>
      </c>
      <c r="X33" s="193" t="n">
        <v>0</v>
      </c>
      <c r="Y33" s="193" t="n">
        <v>0</v>
      </c>
      <c r="Z33" s="193" t="n">
        <v>0</v>
      </c>
      <c r="AA33" s="193" t="n">
        <v>0</v>
      </c>
      <c r="AB33" s="193" t="n">
        <v>0</v>
      </c>
      <c r="AC33" s="193" t="n">
        <v>0</v>
      </c>
      <c r="AD33" s="193" t="n">
        <v>0</v>
      </c>
      <c r="AE33" s="193" t="n">
        <v>0</v>
      </c>
      <c r="AF33" s="193" t="n">
        <v>0</v>
      </c>
      <c r="AG33" s="193" t="n">
        <v>0</v>
      </c>
      <c r="AH33" s="193" t="n">
        <v>0</v>
      </c>
      <c r="AI33" s="193" t="n">
        <v>0</v>
      </c>
      <c r="AJ33" s="193" t="n">
        <v>0</v>
      </c>
      <c r="AK33" s="193" t="n">
        <v>0</v>
      </c>
      <c r="AL33" s="193" t="n">
        <v>0</v>
      </c>
    </row>
    <row r="34" customFormat="false" ht="15" hidden="false" customHeight="true" outlineLevel="0" collapsed="false">
      <c r="A34" s="192" t="s">
        <v>1319</v>
      </c>
      <c r="B34" s="193" t="n">
        <v>70.7135</v>
      </c>
      <c r="C34" s="193" t="n">
        <v>29.3578</v>
      </c>
      <c r="D34" s="193" t="n">
        <v>20.7716</v>
      </c>
      <c r="E34" s="193" t="n">
        <v>6.0936</v>
      </c>
      <c r="F34" s="193" t="n">
        <v>2.4926</v>
      </c>
      <c r="G34" s="193" t="n">
        <v>0</v>
      </c>
      <c r="H34" s="193" t="n">
        <v>41.3557</v>
      </c>
      <c r="I34" s="193" t="n">
        <v>36.8425</v>
      </c>
      <c r="J34" s="193" t="n">
        <v>0</v>
      </c>
      <c r="K34" s="193" t="n">
        <v>0.1662</v>
      </c>
      <c r="L34" s="193" t="n">
        <v>0</v>
      </c>
      <c r="M34" s="193" t="n">
        <v>3</v>
      </c>
      <c r="N34" s="193" t="n">
        <v>0.95</v>
      </c>
      <c r="O34" s="193" t="n">
        <v>0</v>
      </c>
      <c r="P34" s="193" t="n">
        <v>0</v>
      </c>
      <c r="Q34" s="193" t="n">
        <v>0</v>
      </c>
      <c r="R34" s="193" t="n">
        <v>0.397</v>
      </c>
      <c r="S34" s="193" t="n">
        <v>0</v>
      </c>
      <c r="T34" s="193" t="n">
        <v>0</v>
      </c>
      <c r="U34" s="193" t="n">
        <v>0</v>
      </c>
      <c r="V34" s="193" t="n">
        <v>0</v>
      </c>
      <c r="W34" s="193" t="n">
        <v>0</v>
      </c>
      <c r="X34" s="193" t="n">
        <v>0</v>
      </c>
      <c r="Y34" s="193" t="n">
        <v>0</v>
      </c>
      <c r="Z34" s="193" t="n">
        <v>0</v>
      </c>
      <c r="AA34" s="193" t="n">
        <v>0</v>
      </c>
      <c r="AB34" s="193" t="n">
        <v>0</v>
      </c>
      <c r="AC34" s="193" t="n">
        <v>0</v>
      </c>
      <c r="AD34" s="193" t="n">
        <v>0</v>
      </c>
      <c r="AE34" s="193" t="n">
        <v>0</v>
      </c>
      <c r="AF34" s="193" t="n">
        <v>0</v>
      </c>
      <c r="AG34" s="193" t="n">
        <v>0</v>
      </c>
      <c r="AH34" s="193" t="n">
        <v>0</v>
      </c>
      <c r="AI34" s="193" t="n">
        <v>0</v>
      </c>
      <c r="AJ34" s="193" t="n">
        <v>0</v>
      </c>
      <c r="AK34" s="193" t="n">
        <v>0</v>
      </c>
      <c r="AL34" s="193" t="n">
        <v>0</v>
      </c>
    </row>
    <row r="35" customFormat="false" ht="15" hidden="false" customHeight="true" outlineLevel="0" collapsed="false">
      <c r="A35" s="192" t="s">
        <v>1320</v>
      </c>
      <c r="B35" s="193" t="n">
        <v>277.3892</v>
      </c>
      <c r="C35" s="193" t="n">
        <v>135.113</v>
      </c>
      <c r="D35" s="193" t="n">
        <v>95.5914</v>
      </c>
      <c r="E35" s="193" t="n">
        <v>28.0506</v>
      </c>
      <c r="F35" s="193" t="n">
        <v>11.471</v>
      </c>
      <c r="G35" s="193" t="n">
        <v>0</v>
      </c>
      <c r="H35" s="193" t="n">
        <v>131.5274</v>
      </c>
      <c r="I35" s="193" t="n">
        <v>67.936</v>
      </c>
      <c r="J35" s="193" t="n">
        <v>25</v>
      </c>
      <c r="K35" s="193" t="n">
        <v>1.7645</v>
      </c>
      <c r="L35" s="193" t="n">
        <v>0</v>
      </c>
      <c r="M35" s="193" t="n">
        <v>0</v>
      </c>
      <c r="N35" s="193" t="n">
        <v>7</v>
      </c>
      <c r="O35" s="193" t="n">
        <v>0</v>
      </c>
      <c r="P35" s="193" t="n">
        <v>0</v>
      </c>
      <c r="Q35" s="193" t="n">
        <v>0</v>
      </c>
      <c r="R35" s="193" t="n">
        <v>29.8269</v>
      </c>
      <c r="S35" s="193" t="n">
        <v>10</v>
      </c>
      <c r="T35" s="193" t="n">
        <v>0</v>
      </c>
      <c r="U35" s="193" t="n">
        <v>10</v>
      </c>
      <c r="V35" s="193" t="n">
        <v>0</v>
      </c>
      <c r="W35" s="193" t="n">
        <v>0</v>
      </c>
      <c r="X35" s="193" t="n">
        <v>0</v>
      </c>
      <c r="Y35" s="193" t="n">
        <v>0</v>
      </c>
      <c r="Z35" s="193" t="n">
        <v>0</v>
      </c>
      <c r="AA35" s="193" t="n">
        <v>0</v>
      </c>
      <c r="AB35" s="193" t="n">
        <v>0</v>
      </c>
      <c r="AC35" s="193" t="n">
        <v>0</v>
      </c>
      <c r="AD35" s="193" t="n">
        <v>0</v>
      </c>
      <c r="AE35" s="193" t="n">
        <v>0</v>
      </c>
      <c r="AF35" s="193" t="n">
        <v>0</v>
      </c>
      <c r="AG35" s="193" t="n">
        <v>0</v>
      </c>
      <c r="AH35" s="193" t="n">
        <v>0.7488</v>
      </c>
      <c r="AI35" s="193" t="n">
        <v>0.7488</v>
      </c>
      <c r="AJ35" s="193" t="n">
        <v>0</v>
      </c>
      <c r="AK35" s="193" t="n">
        <v>0</v>
      </c>
      <c r="AL35" s="193" t="n">
        <v>0</v>
      </c>
    </row>
    <row r="36" customFormat="false" ht="15" hidden="false" customHeight="true" outlineLevel="0" collapsed="false">
      <c r="A36" s="192" t="s">
        <v>1321</v>
      </c>
      <c r="B36" s="193" t="n">
        <v>400.4935</v>
      </c>
      <c r="C36" s="193" t="n">
        <v>0</v>
      </c>
      <c r="D36" s="193" t="n">
        <v>0</v>
      </c>
      <c r="E36" s="193" t="n">
        <v>0</v>
      </c>
      <c r="F36" s="193" t="n">
        <v>0</v>
      </c>
      <c r="G36" s="193" t="n">
        <v>0</v>
      </c>
      <c r="H36" s="193" t="n">
        <v>0</v>
      </c>
      <c r="I36" s="193" t="n">
        <v>0</v>
      </c>
      <c r="J36" s="193" t="n">
        <v>0</v>
      </c>
      <c r="K36" s="193" t="n">
        <v>0</v>
      </c>
      <c r="L36" s="193" t="n">
        <v>0</v>
      </c>
      <c r="M36" s="193" t="n">
        <v>0</v>
      </c>
      <c r="N36" s="193" t="n">
        <v>0</v>
      </c>
      <c r="O36" s="193" t="n">
        <v>0</v>
      </c>
      <c r="P36" s="193" t="n">
        <v>0</v>
      </c>
      <c r="Q36" s="193" t="n">
        <v>0</v>
      </c>
      <c r="R36" s="193" t="n">
        <v>0</v>
      </c>
      <c r="S36" s="193" t="n">
        <v>0</v>
      </c>
      <c r="T36" s="193" t="n">
        <v>0</v>
      </c>
      <c r="U36" s="193" t="n">
        <v>0</v>
      </c>
      <c r="V36" s="193" t="n">
        <v>0</v>
      </c>
      <c r="W36" s="193" t="n">
        <v>0</v>
      </c>
      <c r="X36" s="193" t="n">
        <v>183.4935</v>
      </c>
      <c r="Y36" s="193" t="n">
        <v>32.4541</v>
      </c>
      <c r="Z36" s="193" t="n">
        <v>151.0394</v>
      </c>
      <c r="AA36" s="193" t="n">
        <v>0</v>
      </c>
      <c r="AB36" s="193" t="n">
        <v>0</v>
      </c>
      <c r="AC36" s="193" t="n">
        <v>0</v>
      </c>
      <c r="AD36" s="193" t="n">
        <v>0</v>
      </c>
      <c r="AE36" s="193" t="n">
        <v>0</v>
      </c>
      <c r="AF36" s="193" t="n">
        <v>0</v>
      </c>
      <c r="AG36" s="193" t="n">
        <v>0</v>
      </c>
      <c r="AH36" s="193" t="n">
        <v>217</v>
      </c>
      <c r="AI36" s="193" t="n">
        <v>0</v>
      </c>
      <c r="AJ36" s="193" t="n">
        <v>0</v>
      </c>
      <c r="AK36" s="193" t="n">
        <v>217</v>
      </c>
      <c r="AL36" s="193" t="n">
        <v>0</v>
      </c>
    </row>
    <row r="37" customFormat="false" ht="15" hidden="false" customHeight="true" outlineLevel="0" collapsed="false">
      <c r="A37" s="192" t="s">
        <v>1322</v>
      </c>
      <c r="B37" s="193" t="n">
        <v>142.4945</v>
      </c>
      <c r="C37" s="193" t="n">
        <v>71.4956</v>
      </c>
      <c r="D37" s="193" t="n">
        <v>50.3489</v>
      </c>
      <c r="E37" s="193" t="n">
        <v>15.1048</v>
      </c>
      <c r="F37" s="193" t="n">
        <v>6.0419</v>
      </c>
      <c r="G37" s="193" t="n">
        <v>0</v>
      </c>
      <c r="H37" s="193" t="n">
        <v>70.2501</v>
      </c>
      <c r="I37" s="193" t="n">
        <v>40.1715</v>
      </c>
      <c r="J37" s="193" t="n">
        <v>6</v>
      </c>
      <c r="K37" s="193" t="n">
        <v>2.8658</v>
      </c>
      <c r="L37" s="193" t="n">
        <v>0</v>
      </c>
      <c r="M37" s="193" t="n">
        <v>3</v>
      </c>
      <c r="N37" s="193" t="n">
        <v>4.3</v>
      </c>
      <c r="O37" s="193" t="n">
        <v>0</v>
      </c>
      <c r="P37" s="193" t="n">
        <v>0</v>
      </c>
      <c r="Q37" s="193" t="n">
        <v>3.5</v>
      </c>
      <c r="R37" s="193" t="n">
        <v>10.4128</v>
      </c>
      <c r="S37" s="193" t="n">
        <v>0</v>
      </c>
      <c r="T37" s="193" t="n">
        <v>0</v>
      </c>
      <c r="U37" s="193" t="n">
        <v>0</v>
      </c>
      <c r="V37" s="193" t="n">
        <v>0</v>
      </c>
      <c r="W37" s="193" t="n">
        <v>0</v>
      </c>
      <c r="X37" s="193" t="n">
        <v>0</v>
      </c>
      <c r="Y37" s="193" t="n">
        <v>0</v>
      </c>
      <c r="Z37" s="193" t="n">
        <v>0</v>
      </c>
      <c r="AA37" s="193" t="n">
        <v>0</v>
      </c>
      <c r="AB37" s="193" t="n">
        <v>0</v>
      </c>
      <c r="AC37" s="193" t="n">
        <v>0</v>
      </c>
      <c r="AD37" s="193" t="n">
        <v>0</v>
      </c>
      <c r="AE37" s="193" t="n">
        <v>0</v>
      </c>
      <c r="AF37" s="193" t="n">
        <v>0</v>
      </c>
      <c r="AG37" s="193" t="n">
        <v>0</v>
      </c>
      <c r="AH37" s="193" t="n">
        <v>0.7488</v>
      </c>
      <c r="AI37" s="193" t="n">
        <v>0.7488</v>
      </c>
      <c r="AJ37" s="193" t="n">
        <v>0</v>
      </c>
      <c r="AK37" s="193" t="n">
        <v>0</v>
      </c>
      <c r="AL37" s="193" t="n">
        <v>0</v>
      </c>
    </row>
    <row r="38" customFormat="false" ht="15" hidden="false" customHeight="true" outlineLevel="0" collapsed="false">
      <c r="A38" s="192" t="s">
        <v>1323</v>
      </c>
      <c r="B38" s="193" t="n">
        <v>680.2339</v>
      </c>
      <c r="C38" s="193" t="n">
        <v>204.5077</v>
      </c>
      <c r="D38" s="193" t="n">
        <v>145.5688</v>
      </c>
      <c r="E38" s="193" t="n">
        <v>41.4872</v>
      </c>
      <c r="F38" s="193" t="n">
        <v>17.4517</v>
      </c>
      <c r="G38" s="193" t="n">
        <v>0</v>
      </c>
      <c r="H38" s="193" t="n">
        <v>405.7262</v>
      </c>
      <c r="I38" s="193" t="n">
        <v>34.005</v>
      </c>
      <c r="J38" s="193" t="n">
        <v>13</v>
      </c>
      <c r="K38" s="193" t="n">
        <v>161.0576</v>
      </c>
      <c r="L38" s="193" t="n">
        <v>0</v>
      </c>
      <c r="M38" s="193" t="n">
        <v>3</v>
      </c>
      <c r="N38" s="193" t="n">
        <v>12.5</v>
      </c>
      <c r="O38" s="193" t="n">
        <v>0</v>
      </c>
      <c r="P38" s="193" t="n">
        <v>0</v>
      </c>
      <c r="Q38" s="193" t="n">
        <v>3</v>
      </c>
      <c r="R38" s="193" t="n">
        <v>179.1636</v>
      </c>
      <c r="S38" s="193" t="n">
        <v>70</v>
      </c>
      <c r="T38" s="193" t="n">
        <v>0</v>
      </c>
      <c r="U38" s="193" t="n">
        <v>10</v>
      </c>
      <c r="V38" s="193" t="n">
        <v>0</v>
      </c>
      <c r="W38" s="193" t="n">
        <v>60</v>
      </c>
      <c r="X38" s="193" t="n">
        <v>0</v>
      </c>
      <c r="Y38" s="193" t="n">
        <v>0</v>
      </c>
      <c r="Z38" s="193" t="n">
        <v>0</v>
      </c>
      <c r="AA38" s="193" t="n">
        <v>0</v>
      </c>
      <c r="AB38" s="193" t="n">
        <v>0</v>
      </c>
      <c r="AC38" s="193" t="n">
        <v>0</v>
      </c>
      <c r="AD38" s="193" t="n">
        <v>0</v>
      </c>
      <c r="AE38" s="193" t="n">
        <v>0</v>
      </c>
      <c r="AF38" s="193" t="n">
        <v>0</v>
      </c>
      <c r="AG38" s="193" t="n">
        <v>0</v>
      </c>
      <c r="AH38" s="193" t="n">
        <v>0</v>
      </c>
      <c r="AI38" s="193" t="n">
        <v>0</v>
      </c>
      <c r="AJ38" s="193" t="n">
        <v>0</v>
      </c>
      <c r="AK38" s="193" t="n">
        <v>0</v>
      </c>
      <c r="AL38" s="193" t="n">
        <v>0</v>
      </c>
    </row>
    <row r="39" customFormat="false" ht="15" hidden="false" customHeight="true" outlineLevel="0" collapsed="false">
      <c r="A39" s="192" t="s">
        <v>1324</v>
      </c>
      <c r="B39" s="193" t="n">
        <v>511.4034</v>
      </c>
      <c r="C39" s="193" t="n">
        <v>233.1223</v>
      </c>
      <c r="D39" s="193" t="n">
        <v>165.2044</v>
      </c>
      <c r="E39" s="193" t="n">
        <v>48.0934</v>
      </c>
      <c r="F39" s="193" t="n">
        <v>19.8245</v>
      </c>
      <c r="G39" s="193" t="n">
        <v>0</v>
      </c>
      <c r="H39" s="193" t="n">
        <v>273.5323</v>
      </c>
      <c r="I39" s="193" t="n">
        <v>216.5192</v>
      </c>
      <c r="J39" s="193" t="n">
        <v>6</v>
      </c>
      <c r="K39" s="193" t="n">
        <v>12.2544</v>
      </c>
      <c r="L39" s="193" t="n">
        <v>0</v>
      </c>
      <c r="M39" s="193" t="n">
        <v>0</v>
      </c>
      <c r="N39" s="193" t="n">
        <v>12</v>
      </c>
      <c r="O39" s="193" t="n">
        <v>0</v>
      </c>
      <c r="P39" s="193" t="n">
        <v>0</v>
      </c>
      <c r="Q39" s="193" t="n">
        <v>6</v>
      </c>
      <c r="R39" s="193" t="n">
        <v>20.7587</v>
      </c>
      <c r="S39" s="193" t="n">
        <v>4</v>
      </c>
      <c r="T39" s="193" t="n">
        <v>0</v>
      </c>
      <c r="U39" s="193" t="n">
        <v>4</v>
      </c>
      <c r="V39" s="193" t="n">
        <v>0</v>
      </c>
      <c r="W39" s="193" t="n">
        <v>0</v>
      </c>
      <c r="X39" s="193" t="n">
        <v>0</v>
      </c>
      <c r="Y39" s="193" t="n">
        <v>0</v>
      </c>
      <c r="Z39" s="193" t="n">
        <v>0</v>
      </c>
      <c r="AA39" s="193" t="n">
        <v>0</v>
      </c>
      <c r="AB39" s="193" t="n">
        <v>0</v>
      </c>
      <c r="AC39" s="193" t="n">
        <v>0</v>
      </c>
      <c r="AD39" s="193" t="n">
        <v>0</v>
      </c>
      <c r="AE39" s="193" t="n">
        <v>0</v>
      </c>
      <c r="AF39" s="193" t="n">
        <v>0</v>
      </c>
      <c r="AG39" s="193" t="n">
        <v>0</v>
      </c>
      <c r="AH39" s="193" t="n">
        <v>0.7488</v>
      </c>
      <c r="AI39" s="193" t="n">
        <v>0.7488</v>
      </c>
      <c r="AJ39" s="193" t="n">
        <v>0</v>
      </c>
      <c r="AK39" s="193" t="n">
        <v>0</v>
      </c>
      <c r="AL39" s="193" t="n">
        <v>0</v>
      </c>
    </row>
    <row r="40" customFormat="false" ht="15" hidden="false" customHeight="true" outlineLevel="0" collapsed="false">
      <c r="A40" s="192" t="s">
        <v>1325</v>
      </c>
      <c r="B40" s="193" t="n">
        <v>881.5207</v>
      </c>
      <c r="C40" s="193" t="n">
        <v>0</v>
      </c>
      <c r="D40" s="193" t="n">
        <v>0</v>
      </c>
      <c r="E40" s="193" t="n">
        <v>0</v>
      </c>
      <c r="F40" s="193" t="n">
        <v>0</v>
      </c>
      <c r="G40" s="193" t="n">
        <v>0</v>
      </c>
      <c r="H40" s="193" t="n">
        <v>0</v>
      </c>
      <c r="I40" s="193" t="n">
        <v>0</v>
      </c>
      <c r="J40" s="193" t="n">
        <v>0</v>
      </c>
      <c r="K40" s="193" t="n">
        <v>0</v>
      </c>
      <c r="L40" s="193" t="n">
        <v>0</v>
      </c>
      <c r="M40" s="193" t="n">
        <v>0</v>
      </c>
      <c r="N40" s="193" t="n">
        <v>0</v>
      </c>
      <c r="O40" s="193" t="n">
        <v>0</v>
      </c>
      <c r="P40" s="193" t="n">
        <v>0</v>
      </c>
      <c r="Q40" s="193" t="n">
        <v>0</v>
      </c>
      <c r="R40" s="193" t="n">
        <v>0</v>
      </c>
      <c r="S40" s="193" t="n">
        <v>0</v>
      </c>
      <c r="T40" s="193" t="n">
        <v>0</v>
      </c>
      <c r="U40" s="193" t="n">
        <v>0</v>
      </c>
      <c r="V40" s="193" t="n">
        <v>0</v>
      </c>
      <c r="W40" s="193" t="n">
        <v>0</v>
      </c>
      <c r="X40" s="193" t="n">
        <v>794.5031</v>
      </c>
      <c r="Y40" s="193" t="n">
        <v>374.6975</v>
      </c>
      <c r="Z40" s="193" t="n">
        <v>419.8056</v>
      </c>
      <c r="AA40" s="193" t="n">
        <v>0</v>
      </c>
      <c r="AB40" s="193" t="n">
        <v>86.3</v>
      </c>
      <c r="AC40" s="193" t="n">
        <v>86.3</v>
      </c>
      <c r="AD40" s="193" t="n">
        <v>0</v>
      </c>
      <c r="AE40" s="193" t="n">
        <v>0</v>
      </c>
      <c r="AF40" s="193" t="n">
        <v>0</v>
      </c>
      <c r="AG40" s="193" t="n">
        <v>0</v>
      </c>
      <c r="AH40" s="193" t="n">
        <v>0.7176</v>
      </c>
      <c r="AI40" s="193" t="n">
        <v>0.7176</v>
      </c>
      <c r="AJ40" s="193" t="n">
        <v>0</v>
      </c>
      <c r="AK40" s="193" t="n">
        <v>0</v>
      </c>
      <c r="AL40" s="193" t="n">
        <v>0</v>
      </c>
    </row>
    <row r="41" customFormat="false" ht="15" hidden="false" customHeight="true" outlineLevel="0" collapsed="false">
      <c r="A41" s="192" t="s">
        <v>1326</v>
      </c>
      <c r="B41" s="193" t="n">
        <v>101.7277</v>
      </c>
      <c r="C41" s="193" t="n">
        <v>35.1026</v>
      </c>
      <c r="D41" s="193" t="n">
        <v>24.592</v>
      </c>
      <c r="E41" s="193" t="n">
        <v>7.5596</v>
      </c>
      <c r="F41" s="193" t="n">
        <v>2.951</v>
      </c>
      <c r="G41" s="193" t="n">
        <v>0</v>
      </c>
      <c r="H41" s="193" t="n">
        <v>66.6251</v>
      </c>
      <c r="I41" s="193" t="n">
        <v>52.6178</v>
      </c>
      <c r="J41" s="193" t="n">
        <v>2.2</v>
      </c>
      <c r="K41" s="193" t="n">
        <v>0.2064</v>
      </c>
      <c r="L41" s="193" t="n">
        <v>0</v>
      </c>
      <c r="M41" s="193" t="n">
        <v>8</v>
      </c>
      <c r="N41" s="193" t="n">
        <v>2.8</v>
      </c>
      <c r="O41" s="193" t="n">
        <v>0</v>
      </c>
      <c r="P41" s="193" t="n">
        <v>0</v>
      </c>
      <c r="Q41" s="193" t="n">
        <v>0</v>
      </c>
      <c r="R41" s="193" t="n">
        <v>0.8009</v>
      </c>
      <c r="S41" s="193" t="n">
        <v>0</v>
      </c>
      <c r="T41" s="193" t="n">
        <v>0</v>
      </c>
      <c r="U41" s="193" t="n">
        <v>0</v>
      </c>
      <c r="V41" s="193" t="n">
        <v>0</v>
      </c>
      <c r="W41" s="193" t="n">
        <v>0</v>
      </c>
      <c r="X41" s="193" t="n">
        <v>0</v>
      </c>
      <c r="Y41" s="193" t="n">
        <v>0</v>
      </c>
      <c r="Z41" s="193" t="n">
        <v>0</v>
      </c>
      <c r="AA41" s="193" t="n">
        <v>0</v>
      </c>
      <c r="AB41" s="193" t="n">
        <v>0</v>
      </c>
      <c r="AC41" s="193" t="n">
        <v>0</v>
      </c>
      <c r="AD41" s="193" t="n">
        <v>0</v>
      </c>
      <c r="AE41" s="193" t="n">
        <v>0</v>
      </c>
      <c r="AF41" s="193" t="n">
        <v>0</v>
      </c>
      <c r="AG41" s="193" t="n">
        <v>0</v>
      </c>
      <c r="AH41" s="193" t="n">
        <v>0</v>
      </c>
      <c r="AI41" s="193" t="n">
        <v>0</v>
      </c>
      <c r="AJ41" s="193" t="n">
        <v>0</v>
      </c>
      <c r="AK41" s="193" t="n">
        <v>0</v>
      </c>
      <c r="AL41" s="193" t="n">
        <v>0</v>
      </c>
    </row>
    <row r="42" customFormat="false" ht="15" hidden="false" customHeight="true" outlineLevel="0" collapsed="false">
      <c r="A42" s="192" t="s">
        <v>1327</v>
      </c>
      <c r="B42" s="193" t="n">
        <v>272.2752</v>
      </c>
      <c r="C42" s="193" t="n">
        <v>115.7651</v>
      </c>
      <c r="D42" s="193" t="n">
        <v>82.0262</v>
      </c>
      <c r="E42" s="193" t="n">
        <v>23.8958</v>
      </c>
      <c r="F42" s="193" t="n">
        <v>9.8431</v>
      </c>
      <c r="G42" s="193" t="n">
        <v>0</v>
      </c>
      <c r="H42" s="193" t="n">
        <v>145.9821</v>
      </c>
      <c r="I42" s="193" t="n">
        <v>95.9708</v>
      </c>
      <c r="J42" s="193" t="n">
        <v>5.5</v>
      </c>
      <c r="K42" s="193" t="n">
        <v>9.6285</v>
      </c>
      <c r="L42" s="193" t="n">
        <v>0</v>
      </c>
      <c r="M42" s="193" t="n">
        <v>0</v>
      </c>
      <c r="N42" s="193" t="n">
        <v>9.8</v>
      </c>
      <c r="O42" s="193" t="n">
        <v>0</v>
      </c>
      <c r="P42" s="193" t="n">
        <v>0</v>
      </c>
      <c r="Q42" s="193" t="n">
        <v>0</v>
      </c>
      <c r="R42" s="193" t="n">
        <v>25.0828</v>
      </c>
      <c r="S42" s="193" t="n">
        <v>3</v>
      </c>
      <c r="T42" s="193" t="n">
        <v>0</v>
      </c>
      <c r="U42" s="193" t="n">
        <v>3</v>
      </c>
      <c r="V42" s="193" t="n">
        <v>0</v>
      </c>
      <c r="W42" s="193" t="n">
        <v>0</v>
      </c>
      <c r="X42" s="193" t="n">
        <v>0</v>
      </c>
      <c r="Y42" s="193" t="n">
        <v>0</v>
      </c>
      <c r="Z42" s="193" t="n">
        <v>0</v>
      </c>
      <c r="AA42" s="193" t="n">
        <v>0</v>
      </c>
      <c r="AB42" s="193" t="n">
        <v>0</v>
      </c>
      <c r="AC42" s="193" t="n">
        <v>0</v>
      </c>
      <c r="AD42" s="193" t="n">
        <v>0</v>
      </c>
      <c r="AE42" s="193" t="n">
        <v>0</v>
      </c>
      <c r="AF42" s="193" t="n">
        <v>0</v>
      </c>
      <c r="AG42" s="193" t="n">
        <v>0</v>
      </c>
      <c r="AH42" s="193" t="n">
        <v>7.528</v>
      </c>
      <c r="AI42" s="193" t="n">
        <v>7</v>
      </c>
      <c r="AJ42" s="193" t="n">
        <v>0</v>
      </c>
      <c r="AK42" s="193" t="n">
        <v>0.528</v>
      </c>
      <c r="AL42" s="193" t="n">
        <v>0</v>
      </c>
    </row>
    <row r="43" customFormat="false" ht="15" hidden="false" customHeight="true" outlineLevel="0" collapsed="false">
      <c r="A43" s="192" t="s">
        <v>1328</v>
      </c>
      <c r="B43" s="193" t="n">
        <v>202.4864</v>
      </c>
      <c r="C43" s="193" t="n">
        <v>152.0679</v>
      </c>
      <c r="D43" s="193" t="n">
        <v>107.1558</v>
      </c>
      <c r="E43" s="193" t="n">
        <v>32.0534</v>
      </c>
      <c r="F43" s="193" t="n">
        <v>12.8587</v>
      </c>
      <c r="G43" s="193" t="n">
        <v>0</v>
      </c>
      <c r="H43" s="193" t="n">
        <v>48.1417</v>
      </c>
      <c r="I43" s="193" t="n">
        <v>37.0933</v>
      </c>
      <c r="J43" s="193" t="n">
        <v>2.3</v>
      </c>
      <c r="K43" s="193" t="n">
        <v>0.8549</v>
      </c>
      <c r="L43" s="193" t="n">
        <v>0</v>
      </c>
      <c r="M43" s="193" t="n">
        <v>0</v>
      </c>
      <c r="N43" s="193" t="n">
        <v>5</v>
      </c>
      <c r="O43" s="193" t="n">
        <v>0</v>
      </c>
      <c r="P43" s="193" t="n">
        <v>0</v>
      </c>
      <c r="Q43" s="193" t="n">
        <v>0</v>
      </c>
      <c r="R43" s="193" t="n">
        <v>2.8935</v>
      </c>
      <c r="S43" s="193" t="n">
        <v>1</v>
      </c>
      <c r="T43" s="193" t="n">
        <v>0</v>
      </c>
      <c r="U43" s="193" t="n">
        <v>1</v>
      </c>
      <c r="V43" s="193" t="n">
        <v>0</v>
      </c>
      <c r="W43" s="193" t="n">
        <v>0</v>
      </c>
      <c r="X43" s="193" t="n">
        <v>0</v>
      </c>
      <c r="Y43" s="193" t="n">
        <v>0</v>
      </c>
      <c r="Z43" s="193" t="n">
        <v>0</v>
      </c>
      <c r="AA43" s="193" t="n">
        <v>0</v>
      </c>
      <c r="AB43" s="193" t="n">
        <v>0</v>
      </c>
      <c r="AC43" s="193" t="n">
        <v>0</v>
      </c>
      <c r="AD43" s="193" t="n">
        <v>0</v>
      </c>
      <c r="AE43" s="193" t="n">
        <v>0</v>
      </c>
      <c r="AF43" s="193" t="n">
        <v>0</v>
      </c>
      <c r="AG43" s="193" t="n">
        <v>0</v>
      </c>
      <c r="AH43" s="193" t="n">
        <v>1.2768</v>
      </c>
      <c r="AI43" s="193" t="n">
        <v>1.2768</v>
      </c>
      <c r="AJ43" s="193" t="n">
        <v>0</v>
      </c>
      <c r="AK43" s="193" t="n">
        <v>0</v>
      </c>
      <c r="AL43" s="193" t="n">
        <v>0</v>
      </c>
    </row>
    <row r="44" customFormat="false" ht="15" hidden="false" customHeight="true" outlineLevel="0" collapsed="false">
      <c r="A44" s="192" t="s">
        <v>1329</v>
      </c>
      <c r="B44" s="193" t="n">
        <v>196.6418</v>
      </c>
      <c r="C44" s="193" t="n">
        <v>119.5182</v>
      </c>
      <c r="D44" s="193" t="n">
        <v>84.9104</v>
      </c>
      <c r="E44" s="193" t="n">
        <v>24.5072</v>
      </c>
      <c r="F44" s="193" t="n">
        <v>10.1006</v>
      </c>
      <c r="G44" s="193" t="n">
        <v>0</v>
      </c>
      <c r="H44" s="193" t="n">
        <v>74.1236</v>
      </c>
      <c r="I44" s="193" t="n">
        <v>59.8025</v>
      </c>
      <c r="J44" s="193" t="n">
        <v>6.5</v>
      </c>
      <c r="K44" s="193" t="n">
        <v>0.6927</v>
      </c>
      <c r="L44" s="193" t="n">
        <v>0</v>
      </c>
      <c r="M44" s="193" t="n">
        <v>0</v>
      </c>
      <c r="N44" s="193" t="n">
        <v>5</v>
      </c>
      <c r="O44" s="193" t="n">
        <v>0</v>
      </c>
      <c r="P44" s="193" t="n">
        <v>0</v>
      </c>
      <c r="Q44" s="193" t="n">
        <v>0</v>
      </c>
      <c r="R44" s="193" t="n">
        <v>2.1284</v>
      </c>
      <c r="S44" s="193" t="n">
        <v>1</v>
      </c>
      <c r="T44" s="193" t="n">
        <v>0</v>
      </c>
      <c r="U44" s="193" t="n">
        <v>1</v>
      </c>
      <c r="V44" s="193" t="n">
        <v>0</v>
      </c>
      <c r="W44" s="193" t="n">
        <v>0</v>
      </c>
      <c r="X44" s="193" t="n">
        <v>0</v>
      </c>
      <c r="Y44" s="193" t="n">
        <v>0</v>
      </c>
      <c r="Z44" s="193" t="n">
        <v>0</v>
      </c>
      <c r="AA44" s="193" t="n">
        <v>0</v>
      </c>
      <c r="AB44" s="193" t="n">
        <v>0</v>
      </c>
      <c r="AC44" s="193" t="n">
        <v>0</v>
      </c>
      <c r="AD44" s="193" t="n">
        <v>0</v>
      </c>
      <c r="AE44" s="193" t="n">
        <v>0</v>
      </c>
      <c r="AF44" s="193" t="n">
        <v>0</v>
      </c>
      <c r="AG44" s="193" t="n">
        <v>0</v>
      </c>
      <c r="AH44" s="193" t="n">
        <v>2</v>
      </c>
      <c r="AI44" s="193" t="n">
        <v>0</v>
      </c>
      <c r="AJ44" s="193" t="n">
        <v>0</v>
      </c>
      <c r="AK44" s="193" t="n">
        <v>2</v>
      </c>
      <c r="AL44" s="193" t="n">
        <v>0</v>
      </c>
    </row>
    <row r="45" customFormat="false" ht="15" hidden="false" customHeight="true" outlineLevel="0" collapsed="false">
      <c r="A45" s="192" t="s">
        <v>1330</v>
      </c>
      <c r="B45" s="193" t="n">
        <v>78.7072</v>
      </c>
      <c r="C45" s="193" t="n">
        <v>55.7072</v>
      </c>
      <c r="D45" s="193" t="n">
        <v>0</v>
      </c>
      <c r="E45" s="193" t="n">
        <v>39.6908</v>
      </c>
      <c r="F45" s="193" t="n">
        <v>16.0164</v>
      </c>
      <c r="G45" s="193" t="n">
        <v>0</v>
      </c>
      <c r="H45" s="193" t="n">
        <v>5</v>
      </c>
      <c r="I45" s="193" t="n">
        <v>5</v>
      </c>
      <c r="J45" s="193" t="n">
        <v>0</v>
      </c>
      <c r="K45" s="193" t="n">
        <v>0</v>
      </c>
      <c r="L45" s="193" t="n">
        <v>0</v>
      </c>
      <c r="M45" s="193" t="n">
        <v>0</v>
      </c>
      <c r="N45" s="193" t="n">
        <v>0</v>
      </c>
      <c r="O45" s="193" t="n">
        <v>0</v>
      </c>
      <c r="P45" s="193" t="n">
        <v>0</v>
      </c>
      <c r="Q45" s="193" t="n">
        <v>0</v>
      </c>
      <c r="R45" s="193" t="n">
        <v>0</v>
      </c>
      <c r="S45" s="193" t="n">
        <v>0</v>
      </c>
      <c r="T45" s="193" t="n">
        <v>0</v>
      </c>
      <c r="U45" s="193" t="n">
        <v>0</v>
      </c>
      <c r="V45" s="193" t="n">
        <v>0</v>
      </c>
      <c r="W45" s="193" t="n">
        <v>0</v>
      </c>
      <c r="X45" s="193" t="n">
        <v>0</v>
      </c>
      <c r="Y45" s="193" t="n">
        <v>0</v>
      </c>
      <c r="Z45" s="193" t="n">
        <v>0</v>
      </c>
      <c r="AA45" s="193" t="n">
        <v>0</v>
      </c>
      <c r="AB45" s="193" t="n">
        <v>0</v>
      </c>
      <c r="AC45" s="193" t="n">
        <v>0</v>
      </c>
      <c r="AD45" s="193" t="n">
        <v>0</v>
      </c>
      <c r="AE45" s="193" t="n">
        <v>0</v>
      </c>
      <c r="AF45" s="193" t="n">
        <v>0</v>
      </c>
      <c r="AG45" s="193" t="n">
        <v>0</v>
      </c>
      <c r="AH45" s="193" t="n">
        <v>18</v>
      </c>
      <c r="AI45" s="193" t="n">
        <v>13</v>
      </c>
      <c r="AJ45" s="193" t="n">
        <v>0</v>
      </c>
      <c r="AK45" s="193" t="n">
        <v>5</v>
      </c>
      <c r="AL45" s="193" t="n">
        <v>0</v>
      </c>
    </row>
    <row r="46" customFormat="false" ht="15" hidden="false" customHeight="true" outlineLevel="0" collapsed="false">
      <c r="A46" s="192" t="s">
        <v>1331</v>
      </c>
      <c r="B46" s="193" t="n">
        <v>233.7224</v>
      </c>
      <c r="C46" s="193" t="n">
        <v>71.9313</v>
      </c>
      <c r="D46" s="193" t="n">
        <v>50.9417</v>
      </c>
      <c r="E46" s="193" t="n">
        <v>14.8766</v>
      </c>
      <c r="F46" s="193" t="n">
        <v>6.113</v>
      </c>
      <c r="G46" s="193" t="n">
        <v>0</v>
      </c>
      <c r="H46" s="193" t="n">
        <v>151.7911</v>
      </c>
      <c r="I46" s="193" t="n">
        <v>116.4185</v>
      </c>
      <c r="J46" s="193" t="n">
        <v>15</v>
      </c>
      <c r="K46" s="193" t="n">
        <v>0.3923</v>
      </c>
      <c r="L46" s="193" t="n">
        <v>0</v>
      </c>
      <c r="M46" s="193" t="n">
        <v>9.5</v>
      </c>
      <c r="N46" s="193" t="n">
        <v>1.5</v>
      </c>
      <c r="O46" s="193" t="n">
        <v>0</v>
      </c>
      <c r="P46" s="193" t="n">
        <v>0</v>
      </c>
      <c r="Q46" s="193" t="n">
        <v>0</v>
      </c>
      <c r="R46" s="193" t="n">
        <v>8.9803</v>
      </c>
      <c r="S46" s="193" t="n">
        <v>0</v>
      </c>
      <c r="T46" s="193" t="n">
        <v>0</v>
      </c>
      <c r="U46" s="193" t="n">
        <v>0</v>
      </c>
      <c r="V46" s="193" t="n">
        <v>0</v>
      </c>
      <c r="W46" s="193" t="n">
        <v>0</v>
      </c>
      <c r="X46" s="193" t="n">
        <v>0</v>
      </c>
      <c r="Y46" s="193" t="n">
        <v>0</v>
      </c>
      <c r="Z46" s="193" t="n">
        <v>0</v>
      </c>
      <c r="AA46" s="193" t="n">
        <v>0</v>
      </c>
      <c r="AB46" s="193" t="n">
        <v>0</v>
      </c>
      <c r="AC46" s="193" t="n">
        <v>0</v>
      </c>
      <c r="AD46" s="193" t="n">
        <v>0</v>
      </c>
      <c r="AE46" s="193" t="n">
        <v>0</v>
      </c>
      <c r="AF46" s="193" t="n">
        <v>0</v>
      </c>
      <c r="AG46" s="193" t="n">
        <v>0</v>
      </c>
      <c r="AH46" s="193" t="n">
        <v>10</v>
      </c>
      <c r="AI46" s="193" t="n">
        <v>10</v>
      </c>
      <c r="AJ46" s="193" t="n">
        <v>0</v>
      </c>
      <c r="AK46" s="193" t="n">
        <v>0</v>
      </c>
      <c r="AL46" s="193" t="n">
        <v>0</v>
      </c>
    </row>
    <row r="47" customFormat="false" ht="15" hidden="false" customHeight="true" outlineLevel="0" collapsed="false">
      <c r="A47" s="192" t="s">
        <v>1332</v>
      </c>
      <c r="B47" s="193" t="n">
        <v>91.0204</v>
      </c>
      <c r="C47" s="193" t="n">
        <v>17.5028</v>
      </c>
      <c r="D47" s="193" t="n">
        <v>12.3905</v>
      </c>
      <c r="E47" s="193" t="n">
        <v>3.6254</v>
      </c>
      <c r="F47" s="193" t="n">
        <v>1.4869</v>
      </c>
      <c r="G47" s="193" t="n">
        <v>0</v>
      </c>
      <c r="H47" s="193" t="n">
        <v>72.5176</v>
      </c>
      <c r="I47" s="193" t="n">
        <v>31.3914</v>
      </c>
      <c r="J47" s="193" t="n">
        <v>2</v>
      </c>
      <c r="K47" s="193" t="n">
        <v>2.0882</v>
      </c>
      <c r="L47" s="193" t="n">
        <v>0</v>
      </c>
      <c r="M47" s="193" t="n">
        <v>4</v>
      </c>
      <c r="N47" s="193" t="n">
        <v>1.1</v>
      </c>
      <c r="O47" s="193" t="n">
        <v>0</v>
      </c>
      <c r="P47" s="193" t="n">
        <v>0</v>
      </c>
      <c r="Q47" s="193" t="n">
        <v>1</v>
      </c>
      <c r="R47" s="193" t="n">
        <v>30.938</v>
      </c>
      <c r="S47" s="193" t="n">
        <v>1</v>
      </c>
      <c r="T47" s="193" t="n">
        <v>0</v>
      </c>
      <c r="U47" s="193" t="n">
        <v>1</v>
      </c>
      <c r="V47" s="193" t="n">
        <v>0</v>
      </c>
      <c r="W47" s="193" t="n">
        <v>0</v>
      </c>
      <c r="X47" s="193" t="n">
        <v>0</v>
      </c>
      <c r="Y47" s="193" t="n">
        <v>0</v>
      </c>
      <c r="Z47" s="193" t="n">
        <v>0</v>
      </c>
      <c r="AA47" s="193" t="n">
        <v>0</v>
      </c>
      <c r="AB47" s="193" t="n">
        <v>0</v>
      </c>
      <c r="AC47" s="193" t="n">
        <v>0</v>
      </c>
      <c r="AD47" s="193" t="n">
        <v>0</v>
      </c>
      <c r="AE47" s="193" t="n">
        <v>0</v>
      </c>
      <c r="AF47" s="193" t="n">
        <v>0</v>
      </c>
      <c r="AG47" s="193" t="n">
        <v>0</v>
      </c>
      <c r="AH47" s="193" t="n">
        <v>0</v>
      </c>
      <c r="AI47" s="193" t="n">
        <v>0</v>
      </c>
      <c r="AJ47" s="193" t="n">
        <v>0</v>
      </c>
      <c r="AK47" s="193" t="n">
        <v>0</v>
      </c>
      <c r="AL47" s="193" t="n">
        <v>0</v>
      </c>
    </row>
    <row r="48" customFormat="false" ht="15" hidden="false" customHeight="true" outlineLevel="0" collapsed="false">
      <c r="A48" s="192" t="s">
        <v>1333</v>
      </c>
      <c r="B48" s="193" t="n">
        <v>264.1831</v>
      </c>
      <c r="C48" s="193" t="n">
        <v>0</v>
      </c>
      <c r="D48" s="193" t="n">
        <v>0</v>
      </c>
      <c r="E48" s="193" t="n">
        <v>0</v>
      </c>
      <c r="F48" s="193" t="n">
        <v>0</v>
      </c>
      <c r="G48" s="193" t="n">
        <v>0</v>
      </c>
      <c r="H48" s="193" t="n">
        <v>0</v>
      </c>
      <c r="I48" s="193" t="n">
        <v>0</v>
      </c>
      <c r="J48" s="193" t="n">
        <v>0</v>
      </c>
      <c r="K48" s="193" t="n">
        <v>0</v>
      </c>
      <c r="L48" s="193" t="n">
        <v>0</v>
      </c>
      <c r="M48" s="193" t="n">
        <v>0</v>
      </c>
      <c r="N48" s="193" t="n">
        <v>0</v>
      </c>
      <c r="O48" s="193" t="n">
        <v>0</v>
      </c>
      <c r="P48" s="193" t="n">
        <v>0</v>
      </c>
      <c r="Q48" s="193" t="n">
        <v>0</v>
      </c>
      <c r="R48" s="193" t="n">
        <v>0</v>
      </c>
      <c r="S48" s="193" t="n">
        <v>0</v>
      </c>
      <c r="T48" s="193" t="n">
        <v>0</v>
      </c>
      <c r="U48" s="193" t="n">
        <v>0</v>
      </c>
      <c r="V48" s="193" t="n">
        <v>0</v>
      </c>
      <c r="W48" s="193" t="n">
        <v>0</v>
      </c>
      <c r="X48" s="193" t="n">
        <v>260.4331</v>
      </c>
      <c r="Y48" s="193" t="n">
        <v>103.8709</v>
      </c>
      <c r="Z48" s="193" t="n">
        <v>156.5622</v>
      </c>
      <c r="AA48" s="193" t="n">
        <v>0</v>
      </c>
      <c r="AB48" s="193" t="n">
        <v>0</v>
      </c>
      <c r="AC48" s="193" t="n">
        <v>0</v>
      </c>
      <c r="AD48" s="193" t="n">
        <v>0</v>
      </c>
      <c r="AE48" s="193" t="n">
        <v>0</v>
      </c>
      <c r="AF48" s="193" t="n">
        <v>0</v>
      </c>
      <c r="AG48" s="193" t="n">
        <v>0</v>
      </c>
      <c r="AH48" s="193" t="n">
        <v>3.75</v>
      </c>
      <c r="AI48" s="193" t="n">
        <v>3.75</v>
      </c>
      <c r="AJ48" s="193" t="n">
        <v>0</v>
      </c>
      <c r="AK48" s="193" t="n">
        <v>0</v>
      </c>
      <c r="AL48" s="193" t="n">
        <v>0</v>
      </c>
    </row>
    <row r="49" customFormat="false" ht="15" hidden="false" customHeight="true" outlineLevel="0" collapsed="false">
      <c r="A49" s="192" t="s">
        <v>1334</v>
      </c>
      <c r="B49" s="193" t="n">
        <v>6778.5566</v>
      </c>
      <c r="C49" s="193" t="n">
        <v>4488.8929</v>
      </c>
      <c r="D49" s="193" t="n">
        <v>3248.1362</v>
      </c>
      <c r="E49" s="193" t="n">
        <v>850.9804</v>
      </c>
      <c r="F49" s="193" t="n">
        <v>389.7763</v>
      </c>
      <c r="G49" s="193" t="n">
        <v>0</v>
      </c>
      <c r="H49" s="193" t="n">
        <v>2264.9297</v>
      </c>
      <c r="I49" s="193" t="n">
        <v>1134.1016</v>
      </c>
      <c r="J49" s="193" t="n">
        <v>0</v>
      </c>
      <c r="K49" s="193" t="n">
        <v>28.2623</v>
      </c>
      <c r="L49" s="193" t="n">
        <v>20</v>
      </c>
      <c r="M49" s="193" t="n">
        <v>630</v>
      </c>
      <c r="N49" s="193" t="n">
        <v>6</v>
      </c>
      <c r="O49" s="193" t="n">
        <v>0</v>
      </c>
      <c r="P49" s="193" t="n">
        <v>300</v>
      </c>
      <c r="Q49" s="193" t="n">
        <v>0</v>
      </c>
      <c r="R49" s="193" t="n">
        <v>146.5658</v>
      </c>
      <c r="S49" s="193" t="n">
        <v>5</v>
      </c>
      <c r="T49" s="193" t="n">
        <v>0</v>
      </c>
      <c r="U49" s="193" t="n">
        <v>5</v>
      </c>
      <c r="V49" s="193" t="n">
        <v>0</v>
      </c>
      <c r="W49" s="193" t="n">
        <v>0</v>
      </c>
      <c r="X49" s="193" t="n">
        <v>0</v>
      </c>
      <c r="Y49" s="193" t="n">
        <v>0</v>
      </c>
      <c r="Z49" s="193" t="n">
        <v>0</v>
      </c>
      <c r="AA49" s="193" t="n">
        <v>0</v>
      </c>
      <c r="AB49" s="193" t="n">
        <v>0</v>
      </c>
      <c r="AC49" s="193" t="n">
        <v>0</v>
      </c>
      <c r="AD49" s="193" t="n">
        <v>0</v>
      </c>
      <c r="AE49" s="193" t="n">
        <v>0</v>
      </c>
      <c r="AF49" s="193" t="n">
        <v>0</v>
      </c>
      <c r="AG49" s="193" t="n">
        <v>0</v>
      </c>
      <c r="AH49" s="193" t="n">
        <v>19.734</v>
      </c>
      <c r="AI49" s="193" t="n">
        <v>19.734</v>
      </c>
      <c r="AJ49" s="193" t="n">
        <v>0</v>
      </c>
      <c r="AK49" s="193" t="n">
        <v>0</v>
      </c>
      <c r="AL49" s="193" t="n">
        <v>0</v>
      </c>
    </row>
    <row r="50" customFormat="false" ht="15" hidden="false" customHeight="true" outlineLevel="0" collapsed="false">
      <c r="A50" s="192" t="s">
        <v>1335</v>
      </c>
      <c r="B50" s="193" t="n">
        <v>784.1304</v>
      </c>
      <c r="C50" s="193" t="n">
        <v>536.9255</v>
      </c>
      <c r="D50" s="193" t="n">
        <v>386.1907</v>
      </c>
      <c r="E50" s="193" t="n">
        <v>104.3919</v>
      </c>
      <c r="F50" s="193" t="n">
        <v>46.3429</v>
      </c>
      <c r="G50" s="193" t="n">
        <v>0</v>
      </c>
      <c r="H50" s="193" t="n">
        <v>246.5341</v>
      </c>
      <c r="I50" s="193" t="n">
        <v>95.1636</v>
      </c>
      <c r="J50" s="193" t="n">
        <v>0</v>
      </c>
      <c r="K50" s="193" t="n">
        <v>2.2381</v>
      </c>
      <c r="L50" s="193" t="n">
        <v>0</v>
      </c>
      <c r="M50" s="193" t="n">
        <v>107.5</v>
      </c>
      <c r="N50" s="193" t="n">
        <v>3</v>
      </c>
      <c r="O50" s="193" t="n">
        <v>0</v>
      </c>
      <c r="P50" s="193" t="n">
        <v>20</v>
      </c>
      <c r="Q50" s="193" t="n">
        <v>0</v>
      </c>
      <c r="R50" s="193" t="n">
        <v>18.6324</v>
      </c>
      <c r="S50" s="193" t="n">
        <v>0</v>
      </c>
      <c r="T50" s="193" t="n">
        <v>0</v>
      </c>
      <c r="U50" s="193" t="n">
        <v>0</v>
      </c>
      <c r="V50" s="193" t="n">
        <v>0</v>
      </c>
      <c r="W50" s="193" t="n">
        <v>0</v>
      </c>
      <c r="X50" s="193" t="n">
        <v>0</v>
      </c>
      <c r="Y50" s="193" t="n">
        <v>0</v>
      </c>
      <c r="Z50" s="193" t="n">
        <v>0</v>
      </c>
      <c r="AA50" s="193" t="n">
        <v>0</v>
      </c>
      <c r="AB50" s="193" t="n">
        <v>0</v>
      </c>
      <c r="AC50" s="193" t="n">
        <v>0</v>
      </c>
      <c r="AD50" s="193" t="n">
        <v>0</v>
      </c>
      <c r="AE50" s="193" t="n">
        <v>0</v>
      </c>
      <c r="AF50" s="193" t="n">
        <v>0</v>
      </c>
      <c r="AG50" s="193" t="n">
        <v>0</v>
      </c>
      <c r="AH50" s="193" t="n">
        <v>0.6708</v>
      </c>
      <c r="AI50" s="193" t="n">
        <v>0.6708</v>
      </c>
      <c r="AJ50" s="193" t="n">
        <v>0</v>
      </c>
      <c r="AK50" s="193" t="n">
        <v>0</v>
      </c>
      <c r="AL50" s="193" t="n">
        <v>0</v>
      </c>
    </row>
    <row r="51" customFormat="false" ht="15" hidden="false" customHeight="true" outlineLevel="0" collapsed="false">
      <c r="A51" s="192" t="s">
        <v>1336</v>
      </c>
      <c r="B51" s="193" t="n">
        <v>240</v>
      </c>
      <c r="C51" s="193" t="n">
        <v>0</v>
      </c>
      <c r="D51" s="193" t="n">
        <v>0</v>
      </c>
      <c r="E51" s="193" t="n">
        <v>0</v>
      </c>
      <c r="F51" s="193" t="n">
        <v>0</v>
      </c>
      <c r="G51" s="193" t="n">
        <v>0</v>
      </c>
      <c r="H51" s="193" t="n">
        <v>121.6</v>
      </c>
      <c r="I51" s="193" t="n">
        <v>39.8</v>
      </c>
      <c r="J51" s="193" t="n">
        <v>0</v>
      </c>
      <c r="K51" s="193" t="n">
        <v>0</v>
      </c>
      <c r="L51" s="193" t="n">
        <v>10.2</v>
      </c>
      <c r="M51" s="193" t="n">
        <v>61.1</v>
      </c>
      <c r="N51" s="193" t="n">
        <v>1.5</v>
      </c>
      <c r="O51" s="193" t="n">
        <v>0</v>
      </c>
      <c r="P51" s="193" t="n">
        <v>3</v>
      </c>
      <c r="Q51" s="193" t="n">
        <v>6</v>
      </c>
      <c r="R51" s="193" t="n">
        <v>0</v>
      </c>
      <c r="S51" s="193" t="n">
        <v>0</v>
      </c>
      <c r="T51" s="193" t="n">
        <v>0</v>
      </c>
      <c r="U51" s="193" t="n">
        <v>0</v>
      </c>
      <c r="V51" s="193" t="n">
        <v>0</v>
      </c>
      <c r="W51" s="193" t="n">
        <v>0</v>
      </c>
      <c r="X51" s="193" t="n">
        <v>0</v>
      </c>
      <c r="Y51" s="193" t="n">
        <v>0</v>
      </c>
      <c r="Z51" s="193" t="n">
        <v>0</v>
      </c>
      <c r="AA51" s="193" t="n">
        <v>0</v>
      </c>
      <c r="AB51" s="193" t="n">
        <v>0</v>
      </c>
      <c r="AC51" s="193" t="n">
        <v>0</v>
      </c>
      <c r="AD51" s="193" t="n">
        <v>0</v>
      </c>
      <c r="AE51" s="193" t="n">
        <v>0</v>
      </c>
      <c r="AF51" s="193" t="n">
        <v>0</v>
      </c>
      <c r="AG51" s="193" t="n">
        <v>0</v>
      </c>
      <c r="AH51" s="193" t="n">
        <v>118.4</v>
      </c>
      <c r="AI51" s="193" t="n">
        <v>118.4</v>
      </c>
      <c r="AJ51" s="193" t="n">
        <v>0</v>
      </c>
      <c r="AK51" s="193" t="n">
        <v>0</v>
      </c>
      <c r="AL51" s="193" t="n">
        <v>0</v>
      </c>
    </row>
    <row r="52" customFormat="false" ht="15" hidden="false" customHeight="true" outlineLevel="0" collapsed="false">
      <c r="A52" s="192" t="s">
        <v>1337</v>
      </c>
      <c r="B52" s="193" t="n">
        <v>150</v>
      </c>
      <c r="C52" s="193" t="n">
        <v>0</v>
      </c>
      <c r="D52" s="193" t="n">
        <v>0</v>
      </c>
      <c r="E52" s="193" t="n">
        <v>0</v>
      </c>
      <c r="F52" s="193" t="n">
        <v>0</v>
      </c>
      <c r="G52" s="193" t="n">
        <v>0</v>
      </c>
      <c r="H52" s="193" t="n">
        <v>75</v>
      </c>
      <c r="I52" s="193" t="n">
        <v>23</v>
      </c>
      <c r="J52" s="193" t="n">
        <v>0</v>
      </c>
      <c r="K52" s="193" t="n">
        <v>0</v>
      </c>
      <c r="L52" s="193" t="n">
        <v>4</v>
      </c>
      <c r="M52" s="193" t="n">
        <v>32</v>
      </c>
      <c r="N52" s="193" t="n">
        <v>1</v>
      </c>
      <c r="O52" s="193" t="n">
        <v>0</v>
      </c>
      <c r="P52" s="193" t="n">
        <v>0</v>
      </c>
      <c r="Q52" s="193" t="n">
        <v>10</v>
      </c>
      <c r="R52" s="193" t="n">
        <v>5</v>
      </c>
      <c r="S52" s="193" t="n">
        <v>27</v>
      </c>
      <c r="T52" s="193" t="n">
        <v>17</v>
      </c>
      <c r="U52" s="193" t="n">
        <v>5</v>
      </c>
      <c r="V52" s="193" t="n">
        <v>5</v>
      </c>
      <c r="W52" s="193" t="n">
        <v>0</v>
      </c>
      <c r="X52" s="193" t="n">
        <v>0</v>
      </c>
      <c r="Y52" s="193" t="n">
        <v>0</v>
      </c>
      <c r="Z52" s="193" t="n">
        <v>0</v>
      </c>
      <c r="AA52" s="193" t="n">
        <v>0</v>
      </c>
      <c r="AB52" s="193" t="n">
        <v>0</v>
      </c>
      <c r="AC52" s="193" t="n">
        <v>0</v>
      </c>
      <c r="AD52" s="193" t="n">
        <v>0</v>
      </c>
      <c r="AE52" s="193" t="n">
        <v>0</v>
      </c>
      <c r="AF52" s="193" t="n">
        <v>0</v>
      </c>
      <c r="AG52" s="193" t="n">
        <v>0</v>
      </c>
      <c r="AH52" s="193" t="n">
        <v>48</v>
      </c>
      <c r="AI52" s="193" t="n">
        <v>48</v>
      </c>
      <c r="AJ52" s="193" t="n">
        <v>0</v>
      </c>
      <c r="AK52" s="193" t="n">
        <v>0</v>
      </c>
      <c r="AL52" s="193" t="n">
        <v>0</v>
      </c>
    </row>
    <row r="53" customFormat="false" ht="15" hidden="false" customHeight="true" outlineLevel="0" collapsed="false">
      <c r="A53" s="192" t="s">
        <v>1338</v>
      </c>
      <c r="B53" s="193" t="n">
        <v>310</v>
      </c>
      <c r="C53" s="193" t="n">
        <v>0</v>
      </c>
      <c r="D53" s="193" t="n">
        <v>0</v>
      </c>
      <c r="E53" s="193" t="n">
        <v>0</v>
      </c>
      <c r="F53" s="193" t="n">
        <v>0</v>
      </c>
      <c r="G53" s="193" t="n">
        <v>0</v>
      </c>
      <c r="H53" s="193" t="n">
        <v>304</v>
      </c>
      <c r="I53" s="193" t="n">
        <v>20.3</v>
      </c>
      <c r="J53" s="193" t="n">
        <v>0</v>
      </c>
      <c r="K53" s="193" t="n">
        <v>0</v>
      </c>
      <c r="L53" s="193" t="n">
        <v>8</v>
      </c>
      <c r="M53" s="193" t="n">
        <v>187</v>
      </c>
      <c r="N53" s="193" t="n">
        <v>0.3</v>
      </c>
      <c r="O53" s="193" t="n">
        <v>0</v>
      </c>
      <c r="P53" s="193" t="n">
        <v>20</v>
      </c>
      <c r="Q53" s="193" t="n">
        <v>8.4</v>
      </c>
      <c r="R53" s="193" t="n">
        <v>60</v>
      </c>
      <c r="S53" s="193" t="n">
        <v>0</v>
      </c>
      <c r="T53" s="193" t="n">
        <v>0</v>
      </c>
      <c r="U53" s="193" t="n">
        <v>0</v>
      </c>
      <c r="V53" s="193" t="n">
        <v>0</v>
      </c>
      <c r="W53" s="193" t="n">
        <v>0</v>
      </c>
      <c r="X53" s="193" t="n">
        <v>0</v>
      </c>
      <c r="Y53" s="193" t="n">
        <v>0</v>
      </c>
      <c r="Z53" s="193" t="n">
        <v>0</v>
      </c>
      <c r="AA53" s="193" t="n">
        <v>0</v>
      </c>
      <c r="AB53" s="193" t="n">
        <v>0</v>
      </c>
      <c r="AC53" s="193" t="n">
        <v>0</v>
      </c>
      <c r="AD53" s="193" t="n">
        <v>0</v>
      </c>
      <c r="AE53" s="193" t="n">
        <v>0</v>
      </c>
      <c r="AF53" s="193" t="n">
        <v>0</v>
      </c>
      <c r="AG53" s="193" t="n">
        <v>0</v>
      </c>
      <c r="AH53" s="193" t="n">
        <v>6</v>
      </c>
      <c r="AI53" s="193" t="n">
        <v>6</v>
      </c>
      <c r="AJ53" s="193" t="n">
        <v>0</v>
      </c>
      <c r="AK53" s="193" t="n">
        <v>0</v>
      </c>
      <c r="AL53" s="193" t="n">
        <v>0</v>
      </c>
    </row>
    <row r="54" customFormat="false" ht="15" hidden="false" customHeight="true" outlineLevel="0" collapsed="false">
      <c r="A54" s="192" t="s">
        <v>1339</v>
      </c>
      <c r="B54" s="193" t="n">
        <v>142</v>
      </c>
      <c r="C54" s="193" t="n">
        <v>0</v>
      </c>
      <c r="D54" s="193" t="n">
        <v>0</v>
      </c>
      <c r="E54" s="193" t="n">
        <v>0</v>
      </c>
      <c r="F54" s="193" t="n">
        <v>0</v>
      </c>
      <c r="G54" s="193" t="n">
        <v>0</v>
      </c>
      <c r="H54" s="193" t="n">
        <v>127</v>
      </c>
      <c r="I54" s="193" t="n">
        <v>46.5</v>
      </c>
      <c r="J54" s="193" t="n">
        <v>2</v>
      </c>
      <c r="K54" s="193" t="n">
        <v>3</v>
      </c>
      <c r="L54" s="193" t="n">
        <v>13</v>
      </c>
      <c r="M54" s="193" t="n">
        <v>0</v>
      </c>
      <c r="N54" s="193" t="n">
        <v>2</v>
      </c>
      <c r="O54" s="193" t="n">
        <v>0</v>
      </c>
      <c r="P54" s="193" t="n">
        <v>41.3</v>
      </c>
      <c r="Q54" s="193" t="n">
        <v>12.2</v>
      </c>
      <c r="R54" s="193" t="n">
        <v>7</v>
      </c>
      <c r="S54" s="193" t="n">
        <v>0</v>
      </c>
      <c r="T54" s="193" t="n">
        <v>0</v>
      </c>
      <c r="U54" s="193" t="n">
        <v>0</v>
      </c>
      <c r="V54" s="193" t="n">
        <v>0</v>
      </c>
      <c r="W54" s="193" t="n">
        <v>0</v>
      </c>
      <c r="X54" s="193" t="n">
        <v>0</v>
      </c>
      <c r="Y54" s="193" t="n">
        <v>0</v>
      </c>
      <c r="Z54" s="193" t="n">
        <v>0</v>
      </c>
      <c r="AA54" s="193" t="n">
        <v>0</v>
      </c>
      <c r="AB54" s="193" t="n">
        <v>0</v>
      </c>
      <c r="AC54" s="193" t="n">
        <v>0</v>
      </c>
      <c r="AD54" s="193" t="n">
        <v>0</v>
      </c>
      <c r="AE54" s="193" t="n">
        <v>0</v>
      </c>
      <c r="AF54" s="193" t="n">
        <v>0</v>
      </c>
      <c r="AG54" s="193" t="n">
        <v>0</v>
      </c>
      <c r="AH54" s="193" t="n">
        <v>15</v>
      </c>
      <c r="AI54" s="193" t="n">
        <v>0</v>
      </c>
      <c r="AJ54" s="193" t="n">
        <v>0</v>
      </c>
      <c r="AK54" s="193" t="n">
        <v>15</v>
      </c>
      <c r="AL54" s="193" t="n">
        <v>0</v>
      </c>
    </row>
    <row r="55" customFormat="false" ht="15" hidden="false" customHeight="true" outlineLevel="0" collapsed="false">
      <c r="A55" s="192" t="s">
        <v>1340</v>
      </c>
      <c r="B55" s="193" t="n">
        <v>1433.7299</v>
      </c>
      <c r="C55" s="193" t="n">
        <v>807.466</v>
      </c>
      <c r="D55" s="193" t="n">
        <v>1</v>
      </c>
      <c r="E55" s="193" t="n">
        <v>155.7028</v>
      </c>
      <c r="F55" s="193" t="n">
        <v>69.7245</v>
      </c>
      <c r="G55" s="193" t="n">
        <v>581.0387</v>
      </c>
      <c r="H55" s="193" t="n">
        <v>618.5995</v>
      </c>
      <c r="I55" s="193" t="n">
        <v>278.9709</v>
      </c>
      <c r="J55" s="193" t="n">
        <v>25.14</v>
      </c>
      <c r="K55" s="193" t="n">
        <v>57.4826</v>
      </c>
      <c r="L55" s="193" t="n">
        <v>0</v>
      </c>
      <c r="M55" s="193" t="n">
        <v>112</v>
      </c>
      <c r="N55" s="193" t="n">
        <v>9.5</v>
      </c>
      <c r="O55" s="193" t="n">
        <v>0</v>
      </c>
      <c r="P55" s="193" t="n">
        <v>38.4</v>
      </c>
      <c r="Q55" s="193" t="n">
        <v>27</v>
      </c>
      <c r="R55" s="193" t="n">
        <v>70.106</v>
      </c>
      <c r="S55" s="193" t="n">
        <v>0</v>
      </c>
      <c r="T55" s="193" t="n">
        <v>0</v>
      </c>
      <c r="U55" s="193" t="n">
        <v>0</v>
      </c>
      <c r="V55" s="193" t="n">
        <v>0</v>
      </c>
      <c r="W55" s="193" t="n">
        <v>0</v>
      </c>
      <c r="X55" s="193" t="n">
        <v>0</v>
      </c>
      <c r="Y55" s="193" t="n">
        <v>0</v>
      </c>
      <c r="Z55" s="193" t="n">
        <v>0</v>
      </c>
      <c r="AA55" s="193" t="n">
        <v>0</v>
      </c>
      <c r="AB55" s="193" t="n">
        <v>0</v>
      </c>
      <c r="AC55" s="193" t="n">
        <v>0</v>
      </c>
      <c r="AD55" s="193" t="n">
        <v>0</v>
      </c>
      <c r="AE55" s="193" t="n">
        <v>0</v>
      </c>
      <c r="AF55" s="193" t="n">
        <v>0</v>
      </c>
      <c r="AG55" s="193" t="n">
        <v>0</v>
      </c>
      <c r="AH55" s="193" t="n">
        <v>7.6644</v>
      </c>
      <c r="AI55" s="193" t="n">
        <v>0</v>
      </c>
      <c r="AJ55" s="193" t="n">
        <v>0</v>
      </c>
      <c r="AK55" s="193" t="n">
        <v>7.6644</v>
      </c>
      <c r="AL55" s="193" t="n">
        <v>0</v>
      </c>
    </row>
    <row r="56" customFormat="false" ht="15" hidden="false" customHeight="true" outlineLevel="0" collapsed="false">
      <c r="A56" s="192" t="s">
        <v>1341</v>
      </c>
      <c r="B56" s="193" t="n">
        <v>1890.0446</v>
      </c>
      <c r="C56" s="193" t="n">
        <v>1348.807</v>
      </c>
      <c r="D56" s="193" t="n">
        <v>967.5709</v>
      </c>
      <c r="E56" s="193" t="n">
        <v>265.1276</v>
      </c>
      <c r="F56" s="193" t="n">
        <v>116.1085</v>
      </c>
      <c r="G56" s="193" t="n">
        <v>0</v>
      </c>
      <c r="H56" s="193" t="n">
        <v>527.3284</v>
      </c>
      <c r="I56" s="193" t="n">
        <v>216.5391</v>
      </c>
      <c r="J56" s="193" t="n">
        <v>3</v>
      </c>
      <c r="K56" s="193" t="n">
        <v>6.7893</v>
      </c>
      <c r="L56" s="193" t="n">
        <v>0</v>
      </c>
      <c r="M56" s="193" t="n">
        <v>50</v>
      </c>
      <c r="N56" s="193" t="n">
        <v>7</v>
      </c>
      <c r="O56" s="193" t="n">
        <v>0</v>
      </c>
      <c r="P56" s="193" t="n">
        <v>50</v>
      </c>
      <c r="Q56" s="193" t="n">
        <v>2</v>
      </c>
      <c r="R56" s="193" t="n">
        <v>192</v>
      </c>
      <c r="S56" s="193" t="n">
        <v>0</v>
      </c>
      <c r="T56" s="193" t="n">
        <v>0</v>
      </c>
      <c r="U56" s="193" t="n">
        <v>0</v>
      </c>
      <c r="V56" s="193" t="n">
        <v>0</v>
      </c>
      <c r="W56" s="193" t="n">
        <v>0</v>
      </c>
      <c r="X56" s="193" t="n">
        <v>0</v>
      </c>
      <c r="Y56" s="193" t="n">
        <v>0</v>
      </c>
      <c r="Z56" s="193" t="n">
        <v>0</v>
      </c>
      <c r="AA56" s="193" t="n">
        <v>0</v>
      </c>
      <c r="AB56" s="193" t="n">
        <v>0</v>
      </c>
      <c r="AC56" s="193" t="n">
        <v>0</v>
      </c>
      <c r="AD56" s="193" t="n">
        <v>0</v>
      </c>
      <c r="AE56" s="193" t="n">
        <v>0</v>
      </c>
      <c r="AF56" s="193" t="n">
        <v>0</v>
      </c>
      <c r="AG56" s="193" t="n">
        <v>0</v>
      </c>
      <c r="AH56" s="193" t="n">
        <v>13.9092</v>
      </c>
      <c r="AI56" s="193" t="n">
        <v>5.0052</v>
      </c>
      <c r="AJ56" s="193" t="n">
        <v>8.904</v>
      </c>
      <c r="AK56" s="193" t="n">
        <v>0</v>
      </c>
      <c r="AL56" s="193" t="n">
        <v>0</v>
      </c>
    </row>
    <row r="57" customFormat="false" ht="15" hidden="false" customHeight="true" outlineLevel="0" collapsed="false">
      <c r="A57" s="192" t="s">
        <v>1342</v>
      </c>
      <c r="B57" s="193" t="n">
        <v>1263.2521</v>
      </c>
      <c r="C57" s="193" t="n">
        <v>815.3493</v>
      </c>
      <c r="D57" s="193" t="n">
        <v>579.147</v>
      </c>
      <c r="E57" s="193" t="n">
        <v>166.7048</v>
      </c>
      <c r="F57" s="193" t="n">
        <v>69.4975</v>
      </c>
      <c r="G57" s="193" t="n">
        <v>0</v>
      </c>
      <c r="H57" s="193" t="n">
        <v>379.1636</v>
      </c>
      <c r="I57" s="193" t="n">
        <v>297.8045</v>
      </c>
      <c r="J57" s="193" t="n">
        <v>9</v>
      </c>
      <c r="K57" s="193" t="n">
        <v>16.3591</v>
      </c>
      <c r="L57" s="193" t="n">
        <v>2</v>
      </c>
      <c r="M57" s="193" t="n">
        <v>15</v>
      </c>
      <c r="N57" s="193" t="n">
        <v>5</v>
      </c>
      <c r="O57" s="193" t="n">
        <v>0</v>
      </c>
      <c r="P57" s="193" t="n">
        <v>17</v>
      </c>
      <c r="Q57" s="193" t="n">
        <v>12</v>
      </c>
      <c r="R57" s="193" t="n">
        <v>5</v>
      </c>
      <c r="S57" s="193" t="n">
        <v>10</v>
      </c>
      <c r="T57" s="193" t="n">
        <v>0</v>
      </c>
      <c r="U57" s="193" t="n">
        <v>10</v>
      </c>
      <c r="V57" s="193" t="n">
        <v>0</v>
      </c>
      <c r="W57" s="193" t="n">
        <v>0</v>
      </c>
      <c r="X57" s="193" t="n">
        <v>0</v>
      </c>
      <c r="Y57" s="193" t="n">
        <v>0</v>
      </c>
      <c r="Z57" s="193" t="n">
        <v>0</v>
      </c>
      <c r="AA57" s="193" t="n">
        <v>0</v>
      </c>
      <c r="AB57" s="193" t="n">
        <v>0</v>
      </c>
      <c r="AC57" s="193" t="n">
        <v>0</v>
      </c>
      <c r="AD57" s="193" t="n">
        <v>0</v>
      </c>
      <c r="AE57" s="193" t="n">
        <v>0</v>
      </c>
      <c r="AF57" s="193" t="n">
        <v>0</v>
      </c>
      <c r="AG57" s="193" t="n">
        <v>0</v>
      </c>
      <c r="AH57" s="193" t="n">
        <v>58.7392</v>
      </c>
      <c r="AI57" s="193" t="n">
        <v>0</v>
      </c>
      <c r="AJ57" s="193" t="n">
        <v>0</v>
      </c>
      <c r="AK57" s="193" t="n">
        <v>58.7392</v>
      </c>
      <c r="AL57" s="193" t="n">
        <v>0</v>
      </c>
    </row>
    <row r="58" customFormat="false" ht="15" hidden="false" customHeight="true" outlineLevel="0" collapsed="false">
      <c r="A58" s="192" t="s">
        <v>1343</v>
      </c>
      <c r="B58" s="193" t="n">
        <v>154.753</v>
      </c>
      <c r="C58" s="193" t="n">
        <v>80.8838</v>
      </c>
      <c r="D58" s="193" t="n">
        <v>57.3053</v>
      </c>
      <c r="E58" s="193" t="n">
        <v>16.7019</v>
      </c>
      <c r="F58" s="193" t="n">
        <v>6.8766</v>
      </c>
      <c r="G58" s="193" t="n">
        <v>0</v>
      </c>
      <c r="H58" s="193" t="n">
        <v>71.8692</v>
      </c>
      <c r="I58" s="193" t="n">
        <v>56.3249</v>
      </c>
      <c r="J58" s="193" t="n">
        <v>5</v>
      </c>
      <c r="K58" s="193" t="n">
        <v>3.4389</v>
      </c>
      <c r="L58" s="193" t="n">
        <v>0</v>
      </c>
      <c r="M58" s="193" t="n">
        <v>0</v>
      </c>
      <c r="N58" s="193" t="n">
        <v>2</v>
      </c>
      <c r="O58" s="193" t="n">
        <v>0</v>
      </c>
      <c r="P58" s="193" t="n">
        <v>0</v>
      </c>
      <c r="Q58" s="193" t="n">
        <v>1</v>
      </c>
      <c r="R58" s="193" t="n">
        <v>4.1054</v>
      </c>
      <c r="S58" s="193" t="n">
        <v>2</v>
      </c>
      <c r="T58" s="193" t="n">
        <v>0</v>
      </c>
      <c r="U58" s="193" t="n">
        <v>2</v>
      </c>
      <c r="V58" s="193" t="n">
        <v>0</v>
      </c>
      <c r="W58" s="193" t="n">
        <v>0</v>
      </c>
      <c r="X58" s="193" t="n">
        <v>0</v>
      </c>
      <c r="Y58" s="193" t="n">
        <v>0</v>
      </c>
      <c r="Z58" s="193" t="n">
        <v>0</v>
      </c>
      <c r="AA58" s="193" t="n">
        <v>0</v>
      </c>
      <c r="AB58" s="193" t="n">
        <v>0</v>
      </c>
      <c r="AC58" s="193" t="n">
        <v>0</v>
      </c>
      <c r="AD58" s="193" t="n">
        <v>0</v>
      </c>
      <c r="AE58" s="193" t="n">
        <v>0</v>
      </c>
      <c r="AF58" s="193" t="n">
        <v>0</v>
      </c>
      <c r="AG58" s="193" t="n">
        <v>0</v>
      </c>
      <c r="AH58" s="193" t="n">
        <v>0</v>
      </c>
      <c r="AI58" s="193" t="n">
        <v>0</v>
      </c>
      <c r="AJ58" s="193" t="n">
        <v>0</v>
      </c>
      <c r="AK58" s="193" t="n">
        <v>0</v>
      </c>
      <c r="AL58" s="193" t="n">
        <v>0</v>
      </c>
    </row>
    <row r="59" customFormat="false" ht="15" hidden="false" customHeight="true" outlineLevel="0" collapsed="false">
      <c r="A59" s="192" t="s">
        <v>1344</v>
      </c>
      <c r="B59" s="193" t="n">
        <v>74.6237</v>
      </c>
      <c r="C59" s="193" t="n">
        <v>19.5798</v>
      </c>
      <c r="D59" s="193" t="n">
        <v>14.2832</v>
      </c>
      <c r="E59" s="193" t="n">
        <v>3.5826</v>
      </c>
      <c r="F59" s="193" t="n">
        <v>1.714</v>
      </c>
      <c r="G59" s="193" t="n">
        <v>0</v>
      </c>
      <c r="H59" s="193" t="n">
        <v>55.0439</v>
      </c>
      <c r="I59" s="193" t="n">
        <v>36.2426</v>
      </c>
      <c r="J59" s="193" t="n">
        <v>2</v>
      </c>
      <c r="K59" s="193" t="n">
        <v>0.0824</v>
      </c>
      <c r="L59" s="193" t="n">
        <v>0</v>
      </c>
      <c r="M59" s="193" t="n">
        <v>0</v>
      </c>
      <c r="N59" s="193" t="n">
        <v>1</v>
      </c>
      <c r="O59" s="193" t="n">
        <v>0</v>
      </c>
      <c r="P59" s="193" t="n">
        <v>0</v>
      </c>
      <c r="Q59" s="193" t="n">
        <v>0</v>
      </c>
      <c r="R59" s="193" t="n">
        <v>15.7189</v>
      </c>
      <c r="S59" s="193" t="n">
        <v>0</v>
      </c>
      <c r="T59" s="193" t="n">
        <v>0</v>
      </c>
      <c r="U59" s="193" t="n">
        <v>0</v>
      </c>
      <c r="V59" s="193" t="n">
        <v>0</v>
      </c>
      <c r="W59" s="193" t="n">
        <v>0</v>
      </c>
      <c r="X59" s="193" t="n">
        <v>0</v>
      </c>
      <c r="Y59" s="193" t="n">
        <v>0</v>
      </c>
      <c r="Z59" s="193" t="n">
        <v>0</v>
      </c>
      <c r="AA59" s="193" t="n">
        <v>0</v>
      </c>
      <c r="AB59" s="193" t="n">
        <v>0</v>
      </c>
      <c r="AC59" s="193" t="n">
        <v>0</v>
      </c>
      <c r="AD59" s="193" t="n">
        <v>0</v>
      </c>
      <c r="AE59" s="193" t="n">
        <v>0</v>
      </c>
      <c r="AF59" s="193" t="n">
        <v>0</v>
      </c>
      <c r="AG59" s="193" t="n">
        <v>0</v>
      </c>
      <c r="AH59" s="193" t="n">
        <v>0</v>
      </c>
      <c r="AI59" s="193" t="n">
        <v>0</v>
      </c>
      <c r="AJ59" s="193" t="n">
        <v>0</v>
      </c>
      <c r="AK59" s="193" t="n">
        <v>0</v>
      </c>
      <c r="AL59" s="193" t="n">
        <v>0</v>
      </c>
    </row>
    <row r="60" customFormat="false" ht="15" hidden="false" customHeight="true" outlineLevel="0" collapsed="false">
      <c r="A60" s="192" t="s">
        <v>1345</v>
      </c>
      <c r="B60" s="193" t="n">
        <v>25</v>
      </c>
      <c r="C60" s="193" t="n">
        <v>0</v>
      </c>
      <c r="D60" s="193" t="n">
        <v>0</v>
      </c>
      <c r="E60" s="193" t="n">
        <v>0</v>
      </c>
      <c r="F60" s="193" t="n">
        <v>0</v>
      </c>
      <c r="G60" s="193" t="n">
        <v>0</v>
      </c>
      <c r="H60" s="193" t="n">
        <v>0</v>
      </c>
      <c r="I60" s="193" t="n">
        <v>0</v>
      </c>
      <c r="J60" s="193" t="n">
        <v>0</v>
      </c>
      <c r="K60" s="193" t="n">
        <v>0</v>
      </c>
      <c r="L60" s="193" t="n">
        <v>0</v>
      </c>
      <c r="M60" s="193" t="n">
        <v>0</v>
      </c>
      <c r="N60" s="193" t="n">
        <v>0</v>
      </c>
      <c r="O60" s="193" t="n">
        <v>0</v>
      </c>
      <c r="P60" s="193" t="n">
        <v>0</v>
      </c>
      <c r="Q60" s="193" t="n">
        <v>0</v>
      </c>
      <c r="R60" s="193" t="n">
        <v>0</v>
      </c>
      <c r="S60" s="193" t="n">
        <v>0</v>
      </c>
      <c r="T60" s="193" t="n">
        <v>0</v>
      </c>
      <c r="U60" s="193" t="n">
        <v>0</v>
      </c>
      <c r="V60" s="193" t="n">
        <v>0</v>
      </c>
      <c r="W60" s="193" t="n">
        <v>0</v>
      </c>
      <c r="X60" s="193" t="n">
        <v>25</v>
      </c>
      <c r="Y60" s="193" t="n">
        <v>0</v>
      </c>
      <c r="Z60" s="193" t="n">
        <v>25</v>
      </c>
      <c r="AA60" s="193" t="n">
        <v>0</v>
      </c>
      <c r="AB60" s="193" t="n">
        <v>0</v>
      </c>
      <c r="AC60" s="193" t="n">
        <v>0</v>
      </c>
      <c r="AD60" s="193" t="n">
        <v>0</v>
      </c>
      <c r="AE60" s="193" t="n">
        <v>0</v>
      </c>
      <c r="AF60" s="193" t="n">
        <v>0</v>
      </c>
      <c r="AG60" s="193" t="n">
        <v>0</v>
      </c>
      <c r="AH60" s="193" t="n">
        <v>0</v>
      </c>
      <c r="AI60" s="193" t="n">
        <v>0</v>
      </c>
      <c r="AJ60" s="193" t="n">
        <v>0</v>
      </c>
      <c r="AK60" s="193" t="n">
        <v>0</v>
      </c>
      <c r="AL60" s="193" t="n">
        <v>0</v>
      </c>
    </row>
    <row r="61" customFormat="false" ht="15" hidden="false" customHeight="true" outlineLevel="0" collapsed="false">
      <c r="A61" s="192" t="s">
        <v>1346</v>
      </c>
      <c r="B61" s="193" t="n">
        <v>70</v>
      </c>
      <c r="C61" s="193" t="n">
        <v>0</v>
      </c>
      <c r="D61" s="193" t="n">
        <v>0</v>
      </c>
      <c r="E61" s="193" t="n">
        <v>0</v>
      </c>
      <c r="F61" s="193" t="n">
        <v>0</v>
      </c>
      <c r="G61" s="193" t="n">
        <v>0</v>
      </c>
      <c r="H61" s="193" t="n">
        <v>45</v>
      </c>
      <c r="I61" s="193" t="n">
        <v>20</v>
      </c>
      <c r="J61" s="193" t="n">
        <v>0</v>
      </c>
      <c r="K61" s="193" t="n">
        <v>0</v>
      </c>
      <c r="L61" s="193" t="n">
        <v>0</v>
      </c>
      <c r="M61" s="193" t="n">
        <v>0</v>
      </c>
      <c r="N61" s="193" t="n">
        <v>0</v>
      </c>
      <c r="O61" s="193" t="n">
        <v>0</v>
      </c>
      <c r="P61" s="193" t="n">
        <v>0</v>
      </c>
      <c r="Q61" s="193" t="n">
        <v>25</v>
      </c>
      <c r="R61" s="193" t="n">
        <v>0</v>
      </c>
      <c r="S61" s="193" t="n">
        <v>0</v>
      </c>
      <c r="T61" s="193" t="n">
        <v>0</v>
      </c>
      <c r="U61" s="193" t="n">
        <v>0</v>
      </c>
      <c r="V61" s="193" t="n">
        <v>0</v>
      </c>
      <c r="W61" s="193" t="n">
        <v>0</v>
      </c>
      <c r="X61" s="193" t="n">
        <v>0</v>
      </c>
      <c r="Y61" s="193" t="n">
        <v>0</v>
      </c>
      <c r="Z61" s="193" t="n">
        <v>0</v>
      </c>
      <c r="AA61" s="193" t="n">
        <v>0</v>
      </c>
      <c r="AB61" s="193" t="n">
        <v>0</v>
      </c>
      <c r="AC61" s="193" t="n">
        <v>0</v>
      </c>
      <c r="AD61" s="193" t="n">
        <v>0</v>
      </c>
      <c r="AE61" s="193" t="n">
        <v>0</v>
      </c>
      <c r="AF61" s="193" t="n">
        <v>0</v>
      </c>
      <c r="AG61" s="193" t="n">
        <v>0</v>
      </c>
      <c r="AH61" s="193" t="n">
        <v>25</v>
      </c>
      <c r="AI61" s="193" t="n">
        <v>0</v>
      </c>
      <c r="AJ61" s="193" t="n">
        <v>0</v>
      </c>
      <c r="AK61" s="193" t="n">
        <v>25</v>
      </c>
      <c r="AL61" s="193" t="n">
        <v>0</v>
      </c>
    </row>
    <row r="62" customFormat="false" ht="15" hidden="false" customHeight="true" outlineLevel="0" collapsed="false">
      <c r="A62" s="192" t="s">
        <v>1347</v>
      </c>
      <c r="B62" s="193" t="n">
        <v>29.5858</v>
      </c>
      <c r="C62" s="193" t="n">
        <v>7.0564</v>
      </c>
      <c r="D62" s="193" t="n">
        <v>4.9965</v>
      </c>
      <c r="E62" s="193" t="n">
        <v>1.4603</v>
      </c>
      <c r="F62" s="193" t="n">
        <v>0.5996</v>
      </c>
      <c r="G62" s="193" t="n">
        <v>0</v>
      </c>
      <c r="H62" s="193" t="n">
        <v>22.5294</v>
      </c>
      <c r="I62" s="193" t="n">
        <v>17.7992</v>
      </c>
      <c r="J62" s="193" t="n">
        <v>1</v>
      </c>
      <c r="K62" s="193" t="n">
        <v>1.0341</v>
      </c>
      <c r="L62" s="193" t="n">
        <v>0</v>
      </c>
      <c r="M62" s="193" t="n">
        <v>0</v>
      </c>
      <c r="N62" s="193" t="n">
        <v>1</v>
      </c>
      <c r="O62" s="193" t="n">
        <v>0</v>
      </c>
      <c r="P62" s="193" t="n">
        <v>0</v>
      </c>
      <c r="Q62" s="193" t="n">
        <v>1</v>
      </c>
      <c r="R62" s="193" t="n">
        <v>0.6961</v>
      </c>
      <c r="S62" s="193" t="n">
        <v>0</v>
      </c>
      <c r="T62" s="193" t="n">
        <v>0</v>
      </c>
      <c r="U62" s="193" t="n">
        <v>0</v>
      </c>
      <c r="V62" s="193" t="n">
        <v>0</v>
      </c>
      <c r="W62" s="193" t="n">
        <v>0</v>
      </c>
      <c r="X62" s="193" t="n">
        <v>0</v>
      </c>
      <c r="Y62" s="193" t="n">
        <v>0</v>
      </c>
      <c r="Z62" s="193" t="n">
        <v>0</v>
      </c>
      <c r="AA62" s="193" t="n">
        <v>0</v>
      </c>
      <c r="AB62" s="193" t="n">
        <v>0</v>
      </c>
      <c r="AC62" s="193" t="n">
        <v>0</v>
      </c>
      <c r="AD62" s="193" t="n">
        <v>0</v>
      </c>
      <c r="AE62" s="193" t="n">
        <v>0</v>
      </c>
      <c r="AF62" s="193" t="n">
        <v>0</v>
      </c>
      <c r="AG62" s="193" t="n">
        <v>0</v>
      </c>
      <c r="AH62" s="193" t="n">
        <v>0</v>
      </c>
      <c r="AI62" s="193" t="n">
        <v>0</v>
      </c>
      <c r="AJ62" s="193" t="n">
        <v>0</v>
      </c>
      <c r="AK62" s="193" t="n">
        <v>0</v>
      </c>
      <c r="AL62" s="193" t="n">
        <v>0</v>
      </c>
    </row>
    <row r="63" customFormat="false" ht="15" hidden="false" customHeight="true" outlineLevel="0" collapsed="false">
      <c r="A63" s="192" t="s">
        <v>1348</v>
      </c>
      <c r="B63" s="193" t="n">
        <v>400.814</v>
      </c>
      <c r="C63" s="193" t="n">
        <v>0</v>
      </c>
      <c r="D63" s="193" t="n">
        <v>0</v>
      </c>
      <c r="E63" s="193" t="n">
        <v>0</v>
      </c>
      <c r="F63" s="193" t="n">
        <v>0</v>
      </c>
      <c r="G63" s="193" t="n">
        <v>0</v>
      </c>
      <c r="H63" s="193" t="n">
        <v>0</v>
      </c>
      <c r="I63" s="193" t="n">
        <v>0</v>
      </c>
      <c r="J63" s="193" t="n">
        <v>0</v>
      </c>
      <c r="K63" s="193" t="n">
        <v>0</v>
      </c>
      <c r="L63" s="193" t="n">
        <v>0</v>
      </c>
      <c r="M63" s="193" t="n">
        <v>0</v>
      </c>
      <c r="N63" s="193" t="n">
        <v>0</v>
      </c>
      <c r="O63" s="193" t="n">
        <v>0</v>
      </c>
      <c r="P63" s="193" t="n">
        <v>0</v>
      </c>
      <c r="Q63" s="193" t="n">
        <v>0</v>
      </c>
      <c r="R63" s="193" t="n">
        <v>0</v>
      </c>
      <c r="S63" s="193" t="n">
        <v>0</v>
      </c>
      <c r="T63" s="193" t="n">
        <v>0</v>
      </c>
      <c r="U63" s="193" t="n">
        <v>0</v>
      </c>
      <c r="V63" s="193" t="n">
        <v>0</v>
      </c>
      <c r="W63" s="193" t="n">
        <v>0</v>
      </c>
      <c r="X63" s="193" t="n">
        <v>400.814</v>
      </c>
      <c r="Y63" s="193" t="n">
        <v>161.9148</v>
      </c>
      <c r="Z63" s="193" t="n">
        <v>238.8992</v>
      </c>
      <c r="AA63" s="193" t="n">
        <v>0</v>
      </c>
      <c r="AB63" s="193" t="n">
        <v>0</v>
      </c>
      <c r="AC63" s="193" t="n">
        <v>0</v>
      </c>
      <c r="AD63" s="193" t="n">
        <v>0</v>
      </c>
      <c r="AE63" s="193" t="n">
        <v>0</v>
      </c>
      <c r="AF63" s="193" t="n">
        <v>0</v>
      </c>
      <c r="AG63" s="193" t="n">
        <v>0</v>
      </c>
      <c r="AH63" s="193" t="n">
        <v>0</v>
      </c>
      <c r="AI63" s="193" t="n">
        <v>0</v>
      </c>
      <c r="AJ63" s="193" t="n">
        <v>0</v>
      </c>
      <c r="AK63" s="193" t="n">
        <v>0</v>
      </c>
      <c r="AL63" s="193" t="n">
        <v>0</v>
      </c>
    </row>
    <row r="64" customFormat="false" ht="15" hidden="false" customHeight="true" outlineLevel="0" collapsed="false">
      <c r="A64" s="192" t="s">
        <v>1349</v>
      </c>
      <c r="B64" s="193" t="n">
        <v>1730.3154</v>
      </c>
      <c r="C64" s="193" t="n">
        <v>1329.6079</v>
      </c>
      <c r="D64" s="193" t="n">
        <v>935.3755</v>
      </c>
      <c r="E64" s="193" t="n">
        <v>279.9234</v>
      </c>
      <c r="F64" s="193" t="n">
        <v>114.309</v>
      </c>
      <c r="G64" s="193" t="n">
        <v>0</v>
      </c>
      <c r="H64" s="193" t="n">
        <v>336.8364</v>
      </c>
      <c r="I64" s="193" t="n">
        <v>202.0368</v>
      </c>
      <c r="J64" s="193" t="n">
        <v>10</v>
      </c>
      <c r="K64" s="193" t="n">
        <v>12.1316</v>
      </c>
      <c r="L64" s="193" t="n">
        <v>0</v>
      </c>
      <c r="M64" s="193" t="n">
        <v>28</v>
      </c>
      <c r="N64" s="193" t="n">
        <v>12</v>
      </c>
      <c r="O64" s="193" t="n">
        <v>0</v>
      </c>
      <c r="P64" s="193" t="n">
        <v>52</v>
      </c>
      <c r="Q64" s="193" t="n">
        <v>15</v>
      </c>
      <c r="R64" s="193" t="n">
        <v>5.668</v>
      </c>
      <c r="S64" s="193" t="n">
        <v>29.25</v>
      </c>
      <c r="T64" s="193" t="n">
        <v>0</v>
      </c>
      <c r="U64" s="193" t="n">
        <v>19.25</v>
      </c>
      <c r="V64" s="193" t="n">
        <v>0</v>
      </c>
      <c r="W64" s="193" t="n">
        <v>10</v>
      </c>
      <c r="X64" s="193" t="n">
        <v>0</v>
      </c>
      <c r="Y64" s="193" t="n">
        <v>0</v>
      </c>
      <c r="Z64" s="193" t="n">
        <v>0</v>
      </c>
      <c r="AA64" s="193" t="n">
        <v>0</v>
      </c>
      <c r="AB64" s="193" t="n">
        <v>0</v>
      </c>
      <c r="AC64" s="193" t="n">
        <v>0</v>
      </c>
      <c r="AD64" s="193" t="n">
        <v>0</v>
      </c>
      <c r="AE64" s="193" t="n">
        <v>0</v>
      </c>
      <c r="AF64" s="193" t="n">
        <v>0</v>
      </c>
      <c r="AG64" s="193" t="n">
        <v>0</v>
      </c>
      <c r="AH64" s="193" t="n">
        <v>34.6211</v>
      </c>
      <c r="AI64" s="193" t="n">
        <v>20.1288</v>
      </c>
      <c r="AJ64" s="193" t="n">
        <v>10.2527</v>
      </c>
      <c r="AK64" s="193" t="n">
        <v>4.2396</v>
      </c>
      <c r="AL64" s="193" t="n">
        <v>0</v>
      </c>
    </row>
    <row r="65" customFormat="false" ht="15" hidden="false" customHeight="true" outlineLevel="0" collapsed="false">
      <c r="A65" s="192" t="s">
        <v>1350</v>
      </c>
      <c r="B65" s="193" t="n">
        <v>138.9433</v>
      </c>
      <c r="C65" s="193" t="n">
        <v>0</v>
      </c>
      <c r="D65" s="193" t="n">
        <v>0</v>
      </c>
      <c r="E65" s="193" t="n">
        <v>0</v>
      </c>
      <c r="F65" s="193" t="n">
        <v>0</v>
      </c>
      <c r="G65" s="193" t="n">
        <v>0</v>
      </c>
      <c r="H65" s="193" t="n">
        <v>0</v>
      </c>
      <c r="I65" s="193" t="n">
        <v>0</v>
      </c>
      <c r="J65" s="193" t="n">
        <v>0</v>
      </c>
      <c r="K65" s="193" t="n">
        <v>0</v>
      </c>
      <c r="L65" s="193" t="n">
        <v>0</v>
      </c>
      <c r="M65" s="193" t="n">
        <v>0</v>
      </c>
      <c r="N65" s="193" t="n">
        <v>0</v>
      </c>
      <c r="O65" s="193" t="n">
        <v>0</v>
      </c>
      <c r="P65" s="193" t="n">
        <v>0</v>
      </c>
      <c r="Q65" s="193" t="n">
        <v>0</v>
      </c>
      <c r="R65" s="193" t="n">
        <v>0</v>
      </c>
      <c r="S65" s="193" t="n">
        <v>0</v>
      </c>
      <c r="T65" s="193" t="n">
        <v>0</v>
      </c>
      <c r="U65" s="193" t="n">
        <v>0</v>
      </c>
      <c r="V65" s="193" t="n">
        <v>0</v>
      </c>
      <c r="W65" s="193" t="n">
        <v>0</v>
      </c>
      <c r="X65" s="193" t="n">
        <v>138.9433</v>
      </c>
      <c r="Y65" s="193" t="n">
        <v>101.5886</v>
      </c>
      <c r="Z65" s="193" t="n">
        <v>37.3547</v>
      </c>
      <c r="AA65" s="193" t="n">
        <v>0</v>
      </c>
      <c r="AB65" s="193" t="n">
        <v>0</v>
      </c>
      <c r="AC65" s="193" t="n">
        <v>0</v>
      </c>
      <c r="AD65" s="193" t="n">
        <v>0</v>
      </c>
      <c r="AE65" s="193" t="n">
        <v>0</v>
      </c>
      <c r="AF65" s="193" t="n">
        <v>0</v>
      </c>
      <c r="AG65" s="193" t="n">
        <v>0</v>
      </c>
      <c r="AH65" s="193" t="n">
        <v>0</v>
      </c>
      <c r="AI65" s="193" t="n">
        <v>0</v>
      </c>
      <c r="AJ65" s="193" t="n">
        <v>0</v>
      </c>
      <c r="AK65" s="193" t="n">
        <v>0</v>
      </c>
      <c r="AL65" s="193" t="n">
        <v>0</v>
      </c>
    </row>
    <row r="66" customFormat="false" ht="15" hidden="false" customHeight="true" outlineLevel="0" collapsed="false">
      <c r="A66" s="192" t="s">
        <v>1351</v>
      </c>
      <c r="B66" s="193" t="n">
        <v>83.2333</v>
      </c>
      <c r="C66" s="193" t="n">
        <v>0</v>
      </c>
      <c r="D66" s="193" t="n">
        <v>0</v>
      </c>
      <c r="E66" s="193" t="n">
        <v>0</v>
      </c>
      <c r="F66" s="193" t="n">
        <v>0</v>
      </c>
      <c r="G66" s="193" t="n">
        <v>0</v>
      </c>
      <c r="H66" s="193" t="n">
        <v>0</v>
      </c>
      <c r="I66" s="193" t="n">
        <v>0</v>
      </c>
      <c r="J66" s="193" t="n">
        <v>0</v>
      </c>
      <c r="K66" s="193" t="n">
        <v>0</v>
      </c>
      <c r="L66" s="193" t="n">
        <v>0</v>
      </c>
      <c r="M66" s="193" t="n">
        <v>0</v>
      </c>
      <c r="N66" s="193" t="n">
        <v>0</v>
      </c>
      <c r="O66" s="193" t="n">
        <v>0</v>
      </c>
      <c r="P66" s="193" t="n">
        <v>0</v>
      </c>
      <c r="Q66" s="193" t="n">
        <v>0</v>
      </c>
      <c r="R66" s="193" t="n">
        <v>0</v>
      </c>
      <c r="S66" s="193" t="n">
        <v>0</v>
      </c>
      <c r="T66" s="193" t="n">
        <v>0</v>
      </c>
      <c r="U66" s="193" t="n">
        <v>0</v>
      </c>
      <c r="V66" s="193" t="n">
        <v>0</v>
      </c>
      <c r="W66" s="193" t="n">
        <v>0</v>
      </c>
      <c r="X66" s="193" t="n">
        <v>83.2333</v>
      </c>
      <c r="Y66" s="193" t="n">
        <v>63.9517</v>
      </c>
      <c r="Z66" s="193" t="n">
        <v>19.2816</v>
      </c>
      <c r="AA66" s="193" t="n">
        <v>0</v>
      </c>
      <c r="AB66" s="193" t="n">
        <v>0</v>
      </c>
      <c r="AC66" s="193" t="n">
        <v>0</v>
      </c>
      <c r="AD66" s="193" t="n">
        <v>0</v>
      </c>
      <c r="AE66" s="193" t="n">
        <v>0</v>
      </c>
      <c r="AF66" s="193" t="n">
        <v>0</v>
      </c>
      <c r="AG66" s="193" t="n">
        <v>0</v>
      </c>
      <c r="AH66" s="193" t="n">
        <v>0</v>
      </c>
      <c r="AI66" s="193" t="n">
        <v>0</v>
      </c>
      <c r="AJ66" s="193" t="n">
        <v>0</v>
      </c>
      <c r="AK66" s="193" t="n">
        <v>0</v>
      </c>
      <c r="AL66" s="193" t="n">
        <v>0</v>
      </c>
    </row>
    <row r="67" customFormat="false" ht="15" hidden="false" customHeight="true" outlineLevel="0" collapsed="false">
      <c r="A67" s="192" t="s">
        <v>1352</v>
      </c>
      <c r="B67" s="193" t="n">
        <v>49.8346</v>
      </c>
      <c r="C67" s="193" t="n">
        <v>21.2717</v>
      </c>
      <c r="D67" s="193" t="n">
        <v>15.0489</v>
      </c>
      <c r="E67" s="193" t="n">
        <v>4.4169</v>
      </c>
      <c r="F67" s="193" t="n">
        <v>1.8059</v>
      </c>
      <c r="G67" s="193" t="n">
        <v>0</v>
      </c>
      <c r="H67" s="193" t="n">
        <v>28.5629</v>
      </c>
      <c r="I67" s="193" t="n">
        <v>19.1533</v>
      </c>
      <c r="J67" s="193" t="n">
        <v>4</v>
      </c>
      <c r="K67" s="193" t="n">
        <v>0.1222</v>
      </c>
      <c r="L67" s="193" t="n">
        <v>0</v>
      </c>
      <c r="M67" s="193" t="n">
        <v>0</v>
      </c>
      <c r="N67" s="193" t="n">
        <v>5</v>
      </c>
      <c r="O67" s="193" t="n">
        <v>0</v>
      </c>
      <c r="P67" s="193" t="n">
        <v>0</v>
      </c>
      <c r="Q67" s="193" t="n">
        <v>0</v>
      </c>
      <c r="R67" s="193" t="n">
        <v>0.2874</v>
      </c>
      <c r="S67" s="193" t="n">
        <v>0</v>
      </c>
      <c r="T67" s="193" t="n">
        <v>0</v>
      </c>
      <c r="U67" s="193" t="n">
        <v>0</v>
      </c>
      <c r="V67" s="193" t="n">
        <v>0</v>
      </c>
      <c r="W67" s="193" t="n">
        <v>0</v>
      </c>
      <c r="X67" s="193" t="n">
        <v>0</v>
      </c>
      <c r="Y67" s="193" t="n">
        <v>0</v>
      </c>
      <c r="Z67" s="193" t="n">
        <v>0</v>
      </c>
      <c r="AA67" s="193" t="n">
        <v>0</v>
      </c>
      <c r="AB67" s="193" t="n">
        <v>0</v>
      </c>
      <c r="AC67" s="193" t="n">
        <v>0</v>
      </c>
      <c r="AD67" s="193" t="n">
        <v>0</v>
      </c>
      <c r="AE67" s="193" t="n">
        <v>0</v>
      </c>
      <c r="AF67" s="193" t="n">
        <v>0</v>
      </c>
      <c r="AG67" s="193" t="n">
        <v>0</v>
      </c>
      <c r="AH67" s="193" t="n">
        <v>0</v>
      </c>
      <c r="AI67" s="193" t="n">
        <v>0</v>
      </c>
      <c r="AJ67" s="193" t="n">
        <v>0</v>
      </c>
      <c r="AK67" s="193" t="n">
        <v>0</v>
      </c>
      <c r="AL67" s="193" t="n">
        <v>0</v>
      </c>
    </row>
    <row r="68" customFormat="false" ht="15" hidden="false" customHeight="true" outlineLevel="0" collapsed="false">
      <c r="A68" s="192" t="s">
        <v>1353</v>
      </c>
      <c r="B68" s="193" t="n">
        <v>844.5519</v>
      </c>
      <c r="C68" s="193" t="n">
        <v>446.0874</v>
      </c>
      <c r="D68" s="193" t="n">
        <v>310.5832</v>
      </c>
      <c r="E68" s="193" t="n">
        <v>94.8289</v>
      </c>
      <c r="F68" s="193" t="n">
        <v>37.1173</v>
      </c>
      <c r="G68" s="193" t="n">
        <v>3.558</v>
      </c>
      <c r="H68" s="193" t="n">
        <v>391.9557</v>
      </c>
      <c r="I68" s="193" t="n">
        <v>287.099</v>
      </c>
      <c r="J68" s="193" t="n">
        <v>16</v>
      </c>
      <c r="K68" s="193" t="n">
        <v>11.4867</v>
      </c>
      <c r="L68" s="193" t="n">
        <v>0</v>
      </c>
      <c r="M68" s="193" t="n">
        <v>4</v>
      </c>
      <c r="N68" s="193" t="n">
        <v>1</v>
      </c>
      <c r="O68" s="193" t="n">
        <v>0</v>
      </c>
      <c r="P68" s="193" t="n">
        <v>1</v>
      </c>
      <c r="Q68" s="193" t="n">
        <v>15</v>
      </c>
      <c r="R68" s="193" t="n">
        <v>56.37</v>
      </c>
      <c r="S68" s="193" t="n">
        <v>0</v>
      </c>
      <c r="T68" s="193" t="n">
        <v>0</v>
      </c>
      <c r="U68" s="193" t="n">
        <v>0</v>
      </c>
      <c r="V68" s="193" t="n">
        <v>0</v>
      </c>
      <c r="W68" s="193" t="n">
        <v>0</v>
      </c>
      <c r="X68" s="193" t="n">
        <v>0</v>
      </c>
      <c r="Y68" s="193" t="n">
        <v>0</v>
      </c>
      <c r="Z68" s="193" t="n">
        <v>0</v>
      </c>
      <c r="AA68" s="193" t="n">
        <v>0</v>
      </c>
      <c r="AB68" s="193" t="n">
        <v>0</v>
      </c>
      <c r="AC68" s="193" t="n">
        <v>0</v>
      </c>
      <c r="AD68" s="193" t="n">
        <v>0</v>
      </c>
      <c r="AE68" s="193" t="n">
        <v>0</v>
      </c>
      <c r="AF68" s="193" t="n">
        <v>0</v>
      </c>
      <c r="AG68" s="193" t="n">
        <v>0</v>
      </c>
      <c r="AH68" s="193" t="n">
        <v>6.5088</v>
      </c>
      <c r="AI68" s="193" t="n">
        <v>6.5088</v>
      </c>
      <c r="AJ68" s="193" t="n">
        <v>0</v>
      </c>
      <c r="AK68" s="193" t="n">
        <v>0</v>
      </c>
      <c r="AL68" s="193" t="n">
        <v>0</v>
      </c>
    </row>
    <row r="69" customFormat="false" ht="15" hidden="false" customHeight="true" outlineLevel="0" collapsed="false">
      <c r="A69" s="192" t="s">
        <v>1354</v>
      </c>
      <c r="B69" s="193" t="n">
        <v>223.0532</v>
      </c>
      <c r="C69" s="193" t="n">
        <v>0</v>
      </c>
      <c r="D69" s="193" t="n">
        <v>0</v>
      </c>
      <c r="E69" s="193" t="n">
        <v>0</v>
      </c>
      <c r="F69" s="193" t="n">
        <v>0</v>
      </c>
      <c r="G69" s="193" t="n">
        <v>0</v>
      </c>
      <c r="H69" s="193" t="n">
        <v>0</v>
      </c>
      <c r="I69" s="193" t="n">
        <v>0</v>
      </c>
      <c r="J69" s="193" t="n">
        <v>0</v>
      </c>
      <c r="K69" s="193" t="n">
        <v>0</v>
      </c>
      <c r="L69" s="193" t="n">
        <v>0</v>
      </c>
      <c r="M69" s="193" t="n">
        <v>0</v>
      </c>
      <c r="N69" s="193" t="n">
        <v>0</v>
      </c>
      <c r="O69" s="193" t="n">
        <v>0</v>
      </c>
      <c r="P69" s="193" t="n">
        <v>0</v>
      </c>
      <c r="Q69" s="193" t="n">
        <v>0</v>
      </c>
      <c r="R69" s="193" t="n">
        <v>0</v>
      </c>
      <c r="S69" s="193" t="n">
        <v>0</v>
      </c>
      <c r="T69" s="193" t="n">
        <v>0</v>
      </c>
      <c r="U69" s="193" t="n">
        <v>0</v>
      </c>
      <c r="V69" s="193" t="n">
        <v>0</v>
      </c>
      <c r="W69" s="193" t="n">
        <v>0</v>
      </c>
      <c r="X69" s="193" t="n">
        <v>223.0532</v>
      </c>
      <c r="Y69" s="193" t="n">
        <v>206.1948</v>
      </c>
      <c r="Z69" s="193" t="n">
        <v>16.8584</v>
      </c>
      <c r="AA69" s="193" t="n">
        <v>0</v>
      </c>
      <c r="AB69" s="193" t="n">
        <v>0</v>
      </c>
      <c r="AC69" s="193" t="n">
        <v>0</v>
      </c>
      <c r="AD69" s="193" t="n">
        <v>0</v>
      </c>
      <c r="AE69" s="193" t="n">
        <v>0</v>
      </c>
      <c r="AF69" s="193" t="n">
        <v>0</v>
      </c>
      <c r="AG69" s="193" t="n">
        <v>0</v>
      </c>
      <c r="AH69" s="193" t="n">
        <v>0</v>
      </c>
      <c r="AI69" s="193" t="n">
        <v>0</v>
      </c>
      <c r="AJ69" s="193" t="n">
        <v>0</v>
      </c>
      <c r="AK69" s="193" t="n">
        <v>0</v>
      </c>
      <c r="AL69" s="193" t="n">
        <v>0</v>
      </c>
    </row>
    <row r="70" customFormat="false" ht="15" hidden="false" customHeight="true" outlineLevel="0" collapsed="false">
      <c r="A70" s="192" t="s">
        <v>1355</v>
      </c>
      <c r="B70" s="193" t="n">
        <v>155.0276</v>
      </c>
      <c r="C70" s="193" t="n">
        <v>0</v>
      </c>
      <c r="D70" s="193" t="n">
        <v>0</v>
      </c>
      <c r="E70" s="193" t="n">
        <v>0</v>
      </c>
      <c r="F70" s="193" t="n">
        <v>0</v>
      </c>
      <c r="G70" s="193" t="n">
        <v>0</v>
      </c>
      <c r="H70" s="193" t="n">
        <v>0</v>
      </c>
      <c r="I70" s="193" t="n">
        <v>0</v>
      </c>
      <c r="J70" s="193" t="n">
        <v>0</v>
      </c>
      <c r="K70" s="193" t="n">
        <v>0</v>
      </c>
      <c r="L70" s="193" t="n">
        <v>0</v>
      </c>
      <c r="M70" s="193" t="n">
        <v>0</v>
      </c>
      <c r="N70" s="193" t="n">
        <v>0</v>
      </c>
      <c r="O70" s="193" t="n">
        <v>0</v>
      </c>
      <c r="P70" s="193" t="n">
        <v>0</v>
      </c>
      <c r="Q70" s="193" t="n">
        <v>0</v>
      </c>
      <c r="R70" s="193" t="n">
        <v>0</v>
      </c>
      <c r="S70" s="193" t="n">
        <v>0</v>
      </c>
      <c r="T70" s="193" t="n">
        <v>0</v>
      </c>
      <c r="U70" s="193" t="n">
        <v>0</v>
      </c>
      <c r="V70" s="193" t="n">
        <v>0</v>
      </c>
      <c r="W70" s="193" t="n">
        <v>0</v>
      </c>
      <c r="X70" s="193" t="n">
        <v>155.0276</v>
      </c>
      <c r="Y70" s="193" t="n">
        <v>136.1737</v>
      </c>
      <c r="Z70" s="193" t="n">
        <v>18.8539</v>
      </c>
      <c r="AA70" s="193" t="n">
        <v>0</v>
      </c>
      <c r="AB70" s="193" t="n">
        <v>0</v>
      </c>
      <c r="AC70" s="193" t="n">
        <v>0</v>
      </c>
      <c r="AD70" s="193" t="n">
        <v>0</v>
      </c>
      <c r="AE70" s="193" t="n">
        <v>0</v>
      </c>
      <c r="AF70" s="193" t="n">
        <v>0</v>
      </c>
      <c r="AG70" s="193" t="n">
        <v>0</v>
      </c>
      <c r="AH70" s="193" t="n">
        <v>0</v>
      </c>
      <c r="AI70" s="193" t="n">
        <v>0</v>
      </c>
      <c r="AJ70" s="193" t="n">
        <v>0</v>
      </c>
      <c r="AK70" s="193" t="n">
        <v>0</v>
      </c>
      <c r="AL70" s="193" t="n">
        <v>0</v>
      </c>
    </row>
    <row r="71" customFormat="false" ht="15" hidden="false" customHeight="true" outlineLevel="0" collapsed="false">
      <c r="A71" s="192" t="s">
        <v>1356</v>
      </c>
      <c r="B71" s="193" t="n">
        <v>178.243</v>
      </c>
      <c r="C71" s="193" t="n">
        <v>0</v>
      </c>
      <c r="D71" s="193" t="n">
        <v>0</v>
      </c>
      <c r="E71" s="193" t="n">
        <v>0</v>
      </c>
      <c r="F71" s="193" t="n">
        <v>0</v>
      </c>
      <c r="G71" s="193" t="n">
        <v>0</v>
      </c>
      <c r="H71" s="193" t="n">
        <v>0</v>
      </c>
      <c r="I71" s="193" t="n">
        <v>0</v>
      </c>
      <c r="J71" s="193" t="n">
        <v>0</v>
      </c>
      <c r="K71" s="193" t="n">
        <v>0</v>
      </c>
      <c r="L71" s="193" t="n">
        <v>0</v>
      </c>
      <c r="M71" s="193" t="n">
        <v>0</v>
      </c>
      <c r="N71" s="193" t="n">
        <v>0</v>
      </c>
      <c r="O71" s="193" t="n">
        <v>0</v>
      </c>
      <c r="P71" s="193" t="n">
        <v>0</v>
      </c>
      <c r="Q71" s="193" t="n">
        <v>0</v>
      </c>
      <c r="R71" s="193" t="n">
        <v>0</v>
      </c>
      <c r="S71" s="193" t="n">
        <v>0</v>
      </c>
      <c r="T71" s="193" t="n">
        <v>0</v>
      </c>
      <c r="U71" s="193" t="n">
        <v>0</v>
      </c>
      <c r="V71" s="193" t="n">
        <v>0</v>
      </c>
      <c r="W71" s="193" t="n">
        <v>0</v>
      </c>
      <c r="X71" s="193" t="n">
        <v>177.4942</v>
      </c>
      <c r="Y71" s="193" t="n">
        <v>163.4326</v>
      </c>
      <c r="Z71" s="193" t="n">
        <v>14.0616</v>
      </c>
      <c r="AA71" s="193" t="n">
        <v>0</v>
      </c>
      <c r="AB71" s="193" t="n">
        <v>0</v>
      </c>
      <c r="AC71" s="193" t="n">
        <v>0</v>
      </c>
      <c r="AD71" s="193" t="n">
        <v>0</v>
      </c>
      <c r="AE71" s="193" t="n">
        <v>0</v>
      </c>
      <c r="AF71" s="193" t="n">
        <v>0</v>
      </c>
      <c r="AG71" s="193" t="n">
        <v>0</v>
      </c>
      <c r="AH71" s="193" t="n">
        <v>0.7488</v>
      </c>
      <c r="AI71" s="193" t="n">
        <v>0.7488</v>
      </c>
      <c r="AJ71" s="193" t="n">
        <v>0</v>
      </c>
      <c r="AK71" s="193" t="n">
        <v>0</v>
      </c>
      <c r="AL71" s="193" t="n">
        <v>0</v>
      </c>
    </row>
    <row r="72" customFormat="false" ht="15" hidden="false" customHeight="true" outlineLevel="0" collapsed="false">
      <c r="A72" s="192" t="s">
        <v>1357</v>
      </c>
      <c r="B72" s="193" t="n">
        <v>160.2072</v>
      </c>
      <c r="C72" s="193" t="n">
        <v>0</v>
      </c>
      <c r="D72" s="193" t="n">
        <v>0</v>
      </c>
      <c r="E72" s="193" t="n">
        <v>0</v>
      </c>
      <c r="F72" s="193" t="n">
        <v>0</v>
      </c>
      <c r="G72" s="193" t="n">
        <v>0</v>
      </c>
      <c r="H72" s="193" t="n">
        <v>0</v>
      </c>
      <c r="I72" s="193" t="n">
        <v>0</v>
      </c>
      <c r="J72" s="193" t="n">
        <v>0</v>
      </c>
      <c r="K72" s="193" t="n">
        <v>0</v>
      </c>
      <c r="L72" s="193" t="n">
        <v>0</v>
      </c>
      <c r="M72" s="193" t="n">
        <v>0</v>
      </c>
      <c r="N72" s="193" t="n">
        <v>0</v>
      </c>
      <c r="O72" s="193" t="n">
        <v>0</v>
      </c>
      <c r="P72" s="193" t="n">
        <v>0</v>
      </c>
      <c r="Q72" s="193" t="n">
        <v>0</v>
      </c>
      <c r="R72" s="193" t="n">
        <v>0</v>
      </c>
      <c r="S72" s="193" t="n">
        <v>0</v>
      </c>
      <c r="T72" s="193" t="n">
        <v>0</v>
      </c>
      <c r="U72" s="193" t="n">
        <v>0</v>
      </c>
      <c r="V72" s="193" t="n">
        <v>0</v>
      </c>
      <c r="W72" s="193" t="n">
        <v>0</v>
      </c>
      <c r="X72" s="193" t="n">
        <v>160.2072</v>
      </c>
      <c r="Y72" s="193" t="n">
        <v>83.7618</v>
      </c>
      <c r="Z72" s="193" t="n">
        <v>76.4454</v>
      </c>
      <c r="AA72" s="193" t="n">
        <v>0</v>
      </c>
      <c r="AB72" s="193" t="n">
        <v>0</v>
      </c>
      <c r="AC72" s="193" t="n">
        <v>0</v>
      </c>
      <c r="AD72" s="193" t="n">
        <v>0</v>
      </c>
      <c r="AE72" s="193" t="n">
        <v>0</v>
      </c>
      <c r="AF72" s="193" t="n">
        <v>0</v>
      </c>
      <c r="AG72" s="193" t="n">
        <v>0</v>
      </c>
      <c r="AH72" s="193" t="n">
        <v>0</v>
      </c>
      <c r="AI72" s="193" t="n">
        <v>0</v>
      </c>
      <c r="AJ72" s="193" t="n">
        <v>0</v>
      </c>
      <c r="AK72" s="193" t="n">
        <v>0</v>
      </c>
      <c r="AL72" s="193" t="n">
        <v>0</v>
      </c>
    </row>
    <row r="73" customFormat="false" ht="15" hidden="false" customHeight="true" outlineLevel="0" collapsed="false">
      <c r="A73" s="192" t="s">
        <v>1358</v>
      </c>
      <c r="B73" s="193" t="n">
        <v>97128.8096</v>
      </c>
      <c r="C73" s="193" t="n">
        <v>0</v>
      </c>
      <c r="D73" s="193" t="n">
        <v>0</v>
      </c>
      <c r="E73" s="193" t="n">
        <v>0</v>
      </c>
      <c r="F73" s="193" t="n">
        <v>0</v>
      </c>
      <c r="G73" s="193" t="n">
        <v>0</v>
      </c>
      <c r="H73" s="193" t="n">
        <v>0</v>
      </c>
      <c r="I73" s="193" t="n">
        <v>0</v>
      </c>
      <c r="J73" s="193" t="n">
        <v>0</v>
      </c>
      <c r="K73" s="193" t="n">
        <v>0</v>
      </c>
      <c r="L73" s="193" t="n">
        <v>0</v>
      </c>
      <c r="M73" s="193" t="n">
        <v>0</v>
      </c>
      <c r="N73" s="193" t="n">
        <v>0</v>
      </c>
      <c r="O73" s="193" t="n">
        <v>0</v>
      </c>
      <c r="P73" s="193" t="n">
        <v>0</v>
      </c>
      <c r="Q73" s="193" t="n">
        <v>0</v>
      </c>
      <c r="R73" s="193" t="n">
        <v>0</v>
      </c>
      <c r="S73" s="193" t="n">
        <v>0</v>
      </c>
      <c r="T73" s="193" t="n">
        <v>0</v>
      </c>
      <c r="U73" s="193" t="n">
        <v>0</v>
      </c>
      <c r="V73" s="193" t="n">
        <v>0</v>
      </c>
      <c r="W73" s="193" t="n">
        <v>0</v>
      </c>
      <c r="X73" s="193" t="n">
        <v>94821.3185</v>
      </c>
      <c r="Y73" s="193" t="n">
        <v>93550.4052</v>
      </c>
      <c r="Z73" s="193" t="n">
        <v>1258.7177</v>
      </c>
      <c r="AA73" s="193" t="n">
        <v>12.1956</v>
      </c>
      <c r="AB73" s="193" t="n">
        <v>1573.7</v>
      </c>
      <c r="AC73" s="193" t="n">
        <v>1573.7</v>
      </c>
      <c r="AD73" s="193" t="n">
        <v>0</v>
      </c>
      <c r="AE73" s="193" t="n">
        <v>0</v>
      </c>
      <c r="AF73" s="193" t="n">
        <v>0</v>
      </c>
      <c r="AG73" s="193" t="n">
        <v>0</v>
      </c>
      <c r="AH73" s="193" t="n">
        <v>733.7911</v>
      </c>
      <c r="AI73" s="193" t="n">
        <v>673.6446</v>
      </c>
      <c r="AJ73" s="193" t="n">
        <v>17.2128</v>
      </c>
      <c r="AK73" s="193" t="n">
        <v>42.9337</v>
      </c>
      <c r="AL73" s="193" t="n">
        <v>0</v>
      </c>
    </row>
    <row r="74" customFormat="false" ht="15" hidden="false" customHeight="true" outlineLevel="0" collapsed="false">
      <c r="A74" s="192" t="s">
        <v>1359</v>
      </c>
      <c r="B74" s="193" t="n">
        <v>280.663</v>
      </c>
      <c r="C74" s="193" t="n">
        <v>0</v>
      </c>
      <c r="D74" s="193" t="n">
        <v>0</v>
      </c>
      <c r="E74" s="193" t="n">
        <v>0</v>
      </c>
      <c r="F74" s="193" t="n">
        <v>0</v>
      </c>
      <c r="G74" s="193" t="n">
        <v>0</v>
      </c>
      <c r="H74" s="193" t="n">
        <v>0</v>
      </c>
      <c r="I74" s="193" t="n">
        <v>0</v>
      </c>
      <c r="J74" s="193" t="n">
        <v>0</v>
      </c>
      <c r="K74" s="193" t="n">
        <v>0</v>
      </c>
      <c r="L74" s="193" t="n">
        <v>0</v>
      </c>
      <c r="M74" s="193" t="n">
        <v>0</v>
      </c>
      <c r="N74" s="193" t="n">
        <v>0</v>
      </c>
      <c r="O74" s="193" t="n">
        <v>0</v>
      </c>
      <c r="P74" s="193" t="n">
        <v>0</v>
      </c>
      <c r="Q74" s="193" t="n">
        <v>0</v>
      </c>
      <c r="R74" s="193" t="n">
        <v>0</v>
      </c>
      <c r="S74" s="193" t="n">
        <v>0</v>
      </c>
      <c r="T74" s="193" t="n">
        <v>0</v>
      </c>
      <c r="U74" s="193" t="n">
        <v>0</v>
      </c>
      <c r="V74" s="193" t="n">
        <v>0</v>
      </c>
      <c r="W74" s="193" t="n">
        <v>0</v>
      </c>
      <c r="X74" s="193" t="n">
        <v>277.0342</v>
      </c>
      <c r="Y74" s="193" t="n">
        <v>244.0217</v>
      </c>
      <c r="Z74" s="193" t="n">
        <v>33.0125</v>
      </c>
      <c r="AA74" s="193" t="n">
        <v>0</v>
      </c>
      <c r="AB74" s="193" t="n">
        <v>0</v>
      </c>
      <c r="AC74" s="193" t="n">
        <v>0</v>
      </c>
      <c r="AD74" s="193" t="n">
        <v>0</v>
      </c>
      <c r="AE74" s="193" t="n">
        <v>0</v>
      </c>
      <c r="AF74" s="193" t="n">
        <v>0</v>
      </c>
      <c r="AG74" s="193" t="n">
        <v>0</v>
      </c>
      <c r="AH74" s="193" t="n">
        <v>3.6288</v>
      </c>
      <c r="AI74" s="193" t="n">
        <v>3.6288</v>
      </c>
      <c r="AJ74" s="193" t="n">
        <v>0</v>
      </c>
      <c r="AK74" s="193" t="n">
        <v>0</v>
      </c>
      <c r="AL74" s="193" t="n">
        <v>0</v>
      </c>
    </row>
    <row r="75" customFormat="false" ht="15" hidden="false" customHeight="true" outlineLevel="0" collapsed="false">
      <c r="A75" s="192" t="s">
        <v>1360</v>
      </c>
      <c r="B75" s="193" t="n">
        <v>375.3908</v>
      </c>
      <c r="C75" s="193" t="n">
        <v>0</v>
      </c>
      <c r="D75" s="193" t="n">
        <v>0</v>
      </c>
      <c r="E75" s="193" t="n">
        <v>0</v>
      </c>
      <c r="F75" s="193" t="n">
        <v>0</v>
      </c>
      <c r="G75" s="193" t="n">
        <v>0</v>
      </c>
      <c r="H75" s="193" t="n">
        <v>0</v>
      </c>
      <c r="I75" s="193" t="n">
        <v>0</v>
      </c>
      <c r="J75" s="193" t="n">
        <v>0</v>
      </c>
      <c r="K75" s="193" t="n">
        <v>0</v>
      </c>
      <c r="L75" s="193" t="n">
        <v>0</v>
      </c>
      <c r="M75" s="193" t="n">
        <v>0</v>
      </c>
      <c r="N75" s="193" t="n">
        <v>0</v>
      </c>
      <c r="O75" s="193" t="n">
        <v>0</v>
      </c>
      <c r="P75" s="193" t="n">
        <v>0</v>
      </c>
      <c r="Q75" s="193" t="n">
        <v>0</v>
      </c>
      <c r="R75" s="193" t="n">
        <v>0</v>
      </c>
      <c r="S75" s="193" t="n">
        <v>0</v>
      </c>
      <c r="T75" s="193" t="n">
        <v>0</v>
      </c>
      <c r="U75" s="193" t="n">
        <v>0</v>
      </c>
      <c r="V75" s="193" t="n">
        <v>0</v>
      </c>
      <c r="W75" s="193" t="n">
        <v>0</v>
      </c>
      <c r="X75" s="193" t="n">
        <v>374.642</v>
      </c>
      <c r="Y75" s="193" t="n">
        <v>352.931</v>
      </c>
      <c r="Z75" s="193" t="n">
        <v>13.5602</v>
      </c>
      <c r="AA75" s="193" t="n">
        <v>8.1508</v>
      </c>
      <c r="AB75" s="193" t="n">
        <v>0</v>
      </c>
      <c r="AC75" s="193" t="n">
        <v>0</v>
      </c>
      <c r="AD75" s="193" t="n">
        <v>0</v>
      </c>
      <c r="AE75" s="193" t="n">
        <v>0</v>
      </c>
      <c r="AF75" s="193" t="n">
        <v>0</v>
      </c>
      <c r="AG75" s="193" t="n">
        <v>0</v>
      </c>
      <c r="AH75" s="193" t="n">
        <v>0.7488</v>
      </c>
      <c r="AI75" s="193" t="n">
        <v>0.7488</v>
      </c>
      <c r="AJ75" s="193" t="n">
        <v>0</v>
      </c>
      <c r="AK75" s="193" t="n">
        <v>0</v>
      </c>
      <c r="AL75" s="193" t="n">
        <v>0</v>
      </c>
    </row>
    <row r="76" customFormat="false" ht="15" hidden="false" customHeight="true" outlineLevel="0" collapsed="false">
      <c r="A76" s="192" t="s">
        <v>1361</v>
      </c>
      <c r="B76" s="193" t="n">
        <v>196.2009</v>
      </c>
      <c r="C76" s="193" t="n">
        <v>87.1711</v>
      </c>
      <c r="D76" s="193" t="n">
        <v>61.2156</v>
      </c>
      <c r="E76" s="193" t="n">
        <v>18.6096</v>
      </c>
      <c r="F76" s="193" t="n">
        <v>7.3459</v>
      </c>
      <c r="G76" s="193" t="n">
        <v>0</v>
      </c>
      <c r="H76" s="193" t="n">
        <v>89.2618</v>
      </c>
      <c r="I76" s="193" t="n">
        <v>68.7654</v>
      </c>
      <c r="J76" s="193" t="n">
        <v>5</v>
      </c>
      <c r="K76" s="193" t="n">
        <v>5.4964</v>
      </c>
      <c r="L76" s="193" t="n">
        <v>0</v>
      </c>
      <c r="M76" s="193" t="n">
        <v>0</v>
      </c>
      <c r="N76" s="193" t="n">
        <v>0</v>
      </c>
      <c r="O76" s="193" t="n">
        <v>0</v>
      </c>
      <c r="P76" s="193" t="n">
        <v>0</v>
      </c>
      <c r="Q76" s="193" t="n">
        <v>0</v>
      </c>
      <c r="R76" s="193" t="n">
        <v>10</v>
      </c>
      <c r="S76" s="193" t="n">
        <v>0</v>
      </c>
      <c r="T76" s="193" t="n">
        <v>0</v>
      </c>
      <c r="U76" s="193" t="n">
        <v>0</v>
      </c>
      <c r="V76" s="193" t="n">
        <v>0</v>
      </c>
      <c r="W76" s="193" t="n">
        <v>0</v>
      </c>
      <c r="X76" s="193" t="n">
        <v>0</v>
      </c>
      <c r="Y76" s="193" t="n">
        <v>0</v>
      </c>
      <c r="Z76" s="193" t="n">
        <v>0</v>
      </c>
      <c r="AA76" s="193" t="n">
        <v>0</v>
      </c>
      <c r="AB76" s="193" t="n">
        <v>0</v>
      </c>
      <c r="AC76" s="193" t="n">
        <v>0</v>
      </c>
      <c r="AD76" s="193" t="n">
        <v>0</v>
      </c>
      <c r="AE76" s="193" t="n">
        <v>0</v>
      </c>
      <c r="AF76" s="193" t="n">
        <v>0</v>
      </c>
      <c r="AG76" s="193" t="n">
        <v>0</v>
      </c>
      <c r="AH76" s="193" t="n">
        <v>19.768</v>
      </c>
      <c r="AI76" s="193" t="n">
        <v>0</v>
      </c>
      <c r="AJ76" s="193" t="n">
        <v>0</v>
      </c>
      <c r="AK76" s="193" t="n">
        <v>19.768</v>
      </c>
      <c r="AL76" s="193" t="n">
        <v>0</v>
      </c>
    </row>
    <row r="77" customFormat="false" ht="15" hidden="false" customHeight="true" outlineLevel="0" collapsed="false">
      <c r="A77" s="192" t="s">
        <v>1362</v>
      </c>
      <c r="B77" s="193" t="n">
        <v>20</v>
      </c>
      <c r="C77" s="193" t="n">
        <v>5</v>
      </c>
      <c r="D77" s="193" t="n">
        <v>5</v>
      </c>
      <c r="E77" s="193" t="n">
        <v>0</v>
      </c>
      <c r="F77" s="193" t="n">
        <v>0</v>
      </c>
      <c r="G77" s="193" t="n">
        <v>0</v>
      </c>
      <c r="H77" s="193" t="n">
        <v>15</v>
      </c>
      <c r="I77" s="193" t="n">
        <v>15</v>
      </c>
      <c r="J77" s="193" t="n">
        <v>0</v>
      </c>
      <c r="K77" s="193" t="n">
        <v>0</v>
      </c>
      <c r="L77" s="193" t="n">
        <v>0</v>
      </c>
      <c r="M77" s="193" t="n">
        <v>0</v>
      </c>
      <c r="N77" s="193" t="n">
        <v>0</v>
      </c>
      <c r="O77" s="193" t="n">
        <v>0</v>
      </c>
      <c r="P77" s="193" t="n">
        <v>0</v>
      </c>
      <c r="Q77" s="193" t="n">
        <v>0</v>
      </c>
      <c r="R77" s="193" t="n">
        <v>0</v>
      </c>
      <c r="S77" s="193" t="n">
        <v>0</v>
      </c>
      <c r="T77" s="193" t="n">
        <v>0</v>
      </c>
      <c r="U77" s="193" t="n">
        <v>0</v>
      </c>
      <c r="V77" s="193" t="n">
        <v>0</v>
      </c>
      <c r="W77" s="193" t="n">
        <v>0</v>
      </c>
      <c r="X77" s="193" t="n">
        <v>0</v>
      </c>
      <c r="Y77" s="193" t="n">
        <v>0</v>
      </c>
      <c r="Z77" s="193" t="n">
        <v>0</v>
      </c>
      <c r="AA77" s="193" t="n">
        <v>0</v>
      </c>
      <c r="AB77" s="193" t="n">
        <v>0</v>
      </c>
      <c r="AC77" s="193" t="n">
        <v>0</v>
      </c>
      <c r="AD77" s="193" t="n">
        <v>0</v>
      </c>
      <c r="AE77" s="193" t="n">
        <v>0</v>
      </c>
      <c r="AF77" s="193" t="n">
        <v>0</v>
      </c>
      <c r="AG77" s="193" t="n">
        <v>0</v>
      </c>
      <c r="AH77" s="193" t="n">
        <v>0</v>
      </c>
      <c r="AI77" s="193" t="n">
        <v>0</v>
      </c>
      <c r="AJ77" s="193" t="n">
        <v>0</v>
      </c>
      <c r="AK77" s="193" t="n">
        <v>0</v>
      </c>
      <c r="AL77" s="193" t="n">
        <v>0</v>
      </c>
    </row>
    <row r="78" customFormat="false" ht="15" hidden="false" customHeight="true" outlineLevel="0" collapsed="false">
      <c r="A78" s="192" t="s">
        <v>1363</v>
      </c>
      <c r="B78" s="193" t="n">
        <v>281.19</v>
      </c>
      <c r="C78" s="193" t="n">
        <v>176.5181</v>
      </c>
      <c r="D78" s="193" t="n">
        <v>124.6283</v>
      </c>
      <c r="E78" s="193" t="n">
        <v>36.8806</v>
      </c>
      <c r="F78" s="193" t="n">
        <v>14.9612</v>
      </c>
      <c r="G78" s="193" t="n">
        <v>0.048</v>
      </c>
      <c r="H78" s="193" t="n">
        <v>104.6719</v>
      </c>
      <c r="I78" s="193" t="n">
        <v>59.9321</v>
      </c>
      <c r="J78" s="193" t="n">
        <v>2</v>
      </c>
      <c r="K78" s="193" t="n">
        <v>3</v>
      </c>
      <c r="L78" s="193" t="n">
        <v>0</v>
      </c>
      <c r="M78" s="193" t="n">
        <v>10</v>
      </c>
      <c r="N78" s="193" t="n">
        <v>0.5</v>
      </c>
      <c r="O78" s="193" t="n">
        <v>0</v>
      </c>
      <c r="P78" s="193" t="n">
        <v>0</v>
      </c>
      <c r="Q78" s="193" t="n">
        <v>20</v>
      </c>
      <c r="R78" s="193" t="n">
        <v>9.2398</v>
      </c>
      <c r="S78" s="193" t="n">
        <v>0</v>
      </c>
      <c r="T78" s="193" t="n">
        <v>0</v>
      </c>
      <c r="U78" s="193" t="n">
        <v>0</v>
      </c>
      <c r="V78" s="193" t="n">
        <v>0</v>
      </c>
      <c r="W78" s="193" t="n">
        <v>0</v>
      </c>
      <c r="X78" s="193" t="n">
        <v>0</v>
      </c>
      <c r="Y78" s="193" t="n">
        <v>0</v>
      </c>
      <c r="Z78" s="193" t="n">
        <v>0</v>
      </c>
      <c r="AA78" s="193" t="n">
        <v>0</v>
      </c>
      <c r="AB78" s="193" t="n">
        <v>0</v>
      </c>
      <c r="AC78" s="193" t="n">
        <v>0</v>
      </c>
      <c r="AD78" s="193" t="n">
        <v>0</v>
      </c>
      <c r="AE78" s="193" t="n">
        <v>0</v>
      </c>
      <c r="AF78" s="193" t="n">
        <v>0</v>
      </c>
      <c r="AG78" s="193" t="n">
        <v>0</v>
      </c>
      <c r="AH78" s="193" t="n">
        <v>0</v>
      </c>
      <c r="AI78" s="193" t="n">
        <v>0</v>
      </c>
      <c r="AJ78" s="193" t="n">
        <v>0</v>
      </c>
      <c r="AK78" s="193" t="n">
        <v>0</v>
      </c>
      <c r="AL78" s="193" t="n">
        <v>0</v>
      </c>
    </row>
    <row r="79" customFormat="false" ht="15" hidden="false" customHeight="true" outlineLevel="0" collapsed="false">
      <c r="A79" s="192" t="s">
        <v>1364</v>
      </c>
      <c r="B79" s="193" t="n">
        <v>15</v>
      </c>
      <c r="C79" s="193" t="n">
        <v>0</v>
      </c>
      <c r="D79" s="193" t="n">
        <v>0</v>
      </c>
      <c r="E79" s="193" t="n">
        <v>0</v>
      </c>
      <c r="F79" s="193" t="n">
        <v>0</v>
      </c>
      <c r="G79" s="193" t="n">
        <v>0</v>
      </c>
      <c r="H79" s="193" t="n">
        <v>15</v>
      </c>
      <c r="I79" s="193" t="n">
        <v>15</v>
      </c>
      <c r="J79" s="193" t="n">
        <v>0</v>
      </c>
      <c r="K79" s="193" t="n">
        <v>0</v>
      </c>
      <c r="L79" s="193" t="n">
        <v>0</v>
      </c>
      <c r="M79" s="193" t="n">
        <v>0</v>
      </c>
      <c r="N79" s="193" t="n">
        <v>0</v>
      </c>
      <c r="O79" s="193" t="n">
        <v>0</v>
      </c>
      <c r="P79" s="193" t="n">
        <v>0</v>
      </c>
      <c r="Q79" s="193" t="n">
        <v>0</v>
      </c>
      <c r="R79" s="193" t="n">
        <v>0</v>
      </c>
      <c r="S79" s="193" t="n">
        <v>0</v>
      </c>
      <c r="T79" s="193" t="n">
        <v>0</v>
      </c>
      <c r="U79" s="193" t="n">
        <v>0</v>
      </c>
      <c r="V79" s="193" t="n">
        <v>0</v>
      </c>
      <c r="W79" s="193" t="n">
        <v>0</v>
      </c>
      <c r="X79" s="193" t="n">
        <v>0</v>
      </c>
      <c r="Y79" s="193" t="n">
        <v>0</v>
      </c>
      <c r="Z79" s="193" t="n">
        <v>0</v>
      </c>
      <c r="AA79" s="193" t="n">
        <v>0</v>
      </c>
      <c r="AB79" s="193" t="n">
        <v>0</v>
      </c>
      <c r="AC79" s="193" t="n">
        <v>0</v>
      </c>
      <c r="AD79" s="193" t="n">
        <v>0</v>
      </c>
      <c r="AE79" s="193" t="n">
        <v>0</v>
      </c>
      <c r="AF79" s="193" t="n">
        <v>0</v>
      </c>
      <c r="AG79" s="193" t="n">
        <v>0</v>
      </c>
      <c r="AH79" s="193" t="n">
        <v>0</v>
      </c>
      <c r="AI79" s="193" t="n">
        <v>0</v>
      </c>
      <c r="AJ79" s="193" t="n">
        <v>0</v>
      </c>
      <c r="AK79" s="193" t="n">
        <v>0</v>
      </c>
      <c r="AL79" s="193" t="n">
        <v>0</v>
      </c>
    </row>
    <row r="80" customFormat="false" ht="15" hidden="false" customHeight="true" outlineLevel="0" collapsed="false">
      <c r="A80" s="192" t="s">
        <v>1365</v>
      </c>
      <c r="B80" s="193" t="n">
        <v>400.5253</v>
      </c>
      <c r="C80" s="193" t="n">
        <v>254.1223</v>
      </c>
      <c r="D80" s="193" t="n">
        <v>173.6142</v>
      </c>
      <c r="E80" s="193" t="n">
        <v>53.2194</v>
      </c>
      <c r="F80" s="193" t="n">
        <v>20.9467</v>
      </c>
      <c r="G80" s="193" t="n">
        <v>6.342</v>
      </c>
      <c r="H80" s="193" t="n">
        <v>143.763</v>
      </c>
      <c r="I80" s="193" t="n">
        <v>29.2946</v>
      </c>
      <c r="J80" s="193" t="n">
        <v>0</v>
      </c>
      <c r="K80" s="193" t="n">
        <v>0</v>
      </c>
      <c r="L80" s="193" t="n">
        <v>0</v>
      </c>
      <c r="M80" s="193" t="n">
        <v>16.36</v>
      </c>
      <c r="N80" s="193" t="n">
        <v>2</v>
      </c>
      <c r="O80" s="193" t="n">
        <v>0</v>
      </c>
      <c r="P80" s="193" t="n">
        <v>1</v>
      </c>
      <c r="Q80" s="193" t="n">
        <v>0</v>
      </c>
      <c r="R80" s="193" t="n">
        <v>95.1084</v>
      </c>
      <c r="S80" s="193" t="n">
        <v>0</v>
      </c>
      <c r="T80" s="193" t="n">
        <v>0</v>
      </c>
      <c r="U80" s="193" t="n">
        <v>0</v>
      </c>
      <c r="V80" s="193" t="n">
        <v>0</v>
      </c>
      <c r="W80" s="193" t="n">
        <v>0</v>
      </c>
      <c r="X80" s="193" t="n">
        <v>0</v>
      </c>
      <c r="Y80" s="193" t="n">
        <v>0</v>
      </c>
      <c r="Z80" s="193" t="n">
        <v>0</v>
      </c>
      <c r="AA80" s="193" t="n">
        <v>0</v>
      </c>
      <c r="AB80" s="193" t="n">
        <v>0</v>
      </c>
      <c r="AC80" s="193" t="n">
        <v>0</v>
      </c>
      <c r="AD80" s="193" t="n">
        <v>0</v>
      </c>
      <c r="AE80" s="193" t="n">
        <v>0</v>
      </c>
      <c r="AF80" s="193" t="n">
        <v>0</v>
      </c>
      <c r="AG80" s="193" t="n">
        <v>0</v>
      </c>
      <c r="AH80" s="193" t="n">
        <v>2.64</v>
      </c>
      <c r="AI80" s="193" t="n">
        <v>2.64</v>
      </c>
      <c r="AJ80" s="193" t="n">
        <v>0</v>
      </c>
      <c r="AK80" s="193" t="n">
        <v>0</v>
      </c>
      <c r="AL80" s="193" t="n">
        <v>0</v>
      </c>
    </row>
    <row r="81" customFormat="false" ht="15" hidden="false" customHeight="true" outlineLevel="0" collapsed="false">
      <c r="A81" s="192" t="s">
        <v>1366</v>
      </c>
      <c r="B81" s="193" t="n">
        <v>429.4842</v>
      </c>
      <c r="C81" s="193" t="n">
        <v>0</v>
      </c>
      <c r="D81" s="193" t="n">
        <v>0</v>
      </c>
      <c r="E81" s="193" t="n">
        <v>0</v>
      </c>
      <c r="F81" s="193" t="n">
        <v>0</v>
      </c>
      <c r="G81" s="193" t="n">
        <v>0</v>
      </c>
      <c r="H81" s="193" t="n">
        <v>0</v>
      </c>
      <c r="I81" s="193" t="n">
        <v>0</v>
      </c>
      <c r="J81" s="193" t="n">
        <v>0</v>
      </c>
      <c r="K81" s="193" t="n">
        <v>0</v>
      </c>
      <c r="L81" s="193" t="n">
        <v>0</v>
      </c>
      <c r="M81" s="193" t="n">
        <v>0</v>
      </c>
      <c r="N81" s="193" t="n">
        <v>0</v>
      </c>
      <c r="O81" s="193" t="n">
        <v>0</v>
      </c>
      <c r="P81" s="193" t="n">
        <v>0</v>
      </c>
      <c r="Q81" s="193" t="n">
        <v>0</v>
      </c>
      <c r="R81" s="193" t="n">
        <v>0</v>
      </c>
      <c r="S81" s="193" t="n">
        <v>0</v>
      </c>
      <c r="T81" s="193" t="n">
        <v>0</v>
      </c>
      <c r="U81" s="193" t="n">
        <v>0</v>
      </c>
      <c r="V81" s="193" t="n">
        <v>0</v>
      </c>
      <c r="W81" s="193" t="n">
        <v>0</v>
      </c>
      <c r="X81" s="193" t="n">
        <v>421.3914</v>
      </c>
      <c r="Y81" s="193" t="n">
        <v>329.1208</v>
      </c>
      <c r="Z81" s="193" t="n">
        <v>92.2706</v>
      </c>
      <c r="AA81" s="193" t="n">
        <v>0</v>
      </c>
      <c r="AB81" s="193" t="n">
        <v>0</v>
      </c>
      <c r="AC81" s="193" t="n">
        <v>0</v>
      </c>
      <c r="AD81" s="193" t="n">
        <v>0</v>
      </c>
      <c r="AE81" s="193" t="n">
        <v>0</v>
      </c>
      <c r="AF81" s="193" t="n">
        <v>0</v>
      </c>
      <c r="AG81" s="193" t="n">
        <v>0</v>
      </c>
      <c r="AH81" s="193" t="n">
        <v>8.0928</v>
      </c>
      <c r="AI81" s="193" t="n">
        <v>4.4928</v>
      </c>
      <c r="AJ81" s="193" t="n">
        <v>0</v>
      </c>
      <c r="AK81" s="193" t="n">
        <v>3.6</v>
      </c>
      <c r="AL81" s="193" t="n">
        <v>0</v>
      </c>
    </row>
    <row r="82" customFormat="false" ht="15" hidden="false" customHeight="true" outlineLevel="0" collapsed="false">
      <c r="A82" s="192" t="s">
        <v>1367</v>
      </c>
      <c r="B82" s="193" t="n">
        <v>149.7674</v>
      </c>
      <c r="C82" s="193" t="n">
        <v>0</v>
      </c>
      <c r="D82" s="193" t="n">
        <v>0</v>
      </c>
      <c r="E82" s="193" t="n">
        <v>0</v>
      </c>
      <c r="F82" s="193" t="n">
        <v>0</v>
      </c>
      <c r="G82" s="193" t="n">
        <v>0</v>
      </c>
      <c r="H82" s="193" t="n">
        <v>0</v>
      </c>
      <c r="I82" s="193" t="n">
        <v>0</v>
      </c>
      <c r="J82" s="193" t="n">
        <v>0</v>
      </c>
      <c r="K82" s="193" t="n">
        <v>0</v>
      </c>
      <c r="L82" s="193" t="n">
        <v>0</v>
      </c>
      <c r="M82" s="193" t="n">
        <v>0</v>
      </c>
      <c r="N82" s="193" t="n">
        <v>0</v>
      </c>
      <c r="O82" s="193" t="n">
        <v>0</v>
      </c>
      <c r="P82" s="193" t="n">
        <v>0</v>
      </c>
      <c r="Q82" s="193" t="n">
        <v>0</v>
      </c>
      <c r="R82" s="193" t="n">
        <v>0</v>
      </c>
      <c r="S82" s="193" t="n">
        <v>0</v>
      </c>
      <c r="T82" s="193" t="n">
        <v>0</v>
      </c>
      <c r="U82" s="193" t="n">
        <v>0</v>
      </c>
      <c r="V82" s="193" t="n">
        <v>0</v>
      </c>
      <c r="W82" s="193" t="n">
        <v>0</v>
      </c>
      <c r="X82" s="193" t="n">
        <v>148.5242</v>
      </c>
      <c r="Y82" s="193" t="n">
        <v>76.728</v>
      </c>
      <c r="Z82" s="193" t="n">
        <v>71.7962</v>
      </c>
      <c r="AA82" s="193" t="n">
        <v>0</v>
      </c>
      <c r="AB82" s="193" t="n">
        <v>0</v>
      </c>
      <c r="AC82" s="193" t="n">
        <v>0</v>
      </c>
      <c r="AD82" s="193" t="n">
        <v>0</v>
      </c>
      <c r="AE82" s="193" t="n">
        <v>0</v>
      </c>
      <c r="AF82" s="193" t="n">
        <v>0</v>
      </c>
      <c r="AG82" s="193" t="n">
        <v>0</v>
      </c>
      <c r="AH82" s="193" t="n">
        <v>1.2432</v>
      </c>
      <c r="AI82" s="193" t="n">
        <v>1.2432</v>
      </c>
      <c r="AJ82" s="193" t="n">
        <v>0</v>
      </c>
      <c r="AK82" s="193" t="n">
        <v>0</v>
      </c>
      <c r="AL82" s="193" t="n">
        <v>0</v>
      </c>
    </row>
    <row r="83" customFormat="false" ht="15" hidden="false" customHeight="true" outlineLevel="0" collapsed="false">
      <c r="A83" s="192" t="s">
        <v>1368</v>
      </c>
      <c r="B83" s="193" t="n">
        <v>134.1919</v>
      </c>
      <c r="C83" s="193" t="n">
        <v>0</v>
      </c>
      <c r="D83" s="193" t="n">
        <v>0</v>
      </c>
      <c r="E83" s="193" t="n">
        <v>0</v>
      </c>
      <c r="F83" s="193" t="n">
        <v>0</v>
      </c>
      <c r="G83" s="193" t="n">
        <v>0</v>
      </c>
      <c r="H83" s="193" t="n">
        <v>0</v>
      </c>
      <c r="I83" s="193" t="n">
        <v>0</v>
      </c>
      <c r="J83" s="193" t="n">
        <v>0</v>
      </c>
      <c r="K83" s="193" t="n">
        <v>0</v>
      </c>
      <c r="L83" s="193" t="n">
        <v>0</v>
      </c>
      <c r="M83" s="193" t="n">
        <v>0</v>
      </c>
      <c r="N83" s="193" t="n">
        <v>0</v>
      </c>
      <c r="O83" s="193" t="n">
        <v>0</v>
      </c>
      <c r="P83" s="193" t="n">
        <v>0</v>
      </c>
      <c r="Q83" s="193" t="n">
        <v>0</v>
      </c>
      <c r="R83" s="193" t="n">
        <v>0</v>
      </c>
      <c r="S83" s="193" t="n">
        <v>0</v>
      </c>
      <c r="T83" s="193" t="n">
        <v>0</v>
      </c>
      <c r="U83" s="193" t="n">
        <v>0</v>
      </c>
      <c r="V83" s="193" t="n">
        <v>0</v>
      </c>
      <c r="W83" s="193" t="n">
        <v>0</v>
      </c>
      <c r="X83" s="193" t="n">
        <v>134.1919</v>
      </c>
      <c r="Y83" s="193" t="n">
        <v>99.8531</v>
      </c>
      <c r="Z83" s="193" t="n">
        <v>31.5373</v>
      </c>
      <c r="AA83" s="193" t="n">
        <v>2.8015</v>
      </c>
      <c r="AB83" s="193" t="n">
        <v>0</v>
      </c>
      <c r="AC83" s="193" t="n">
        <v>0</v>
      </c>
      <c r="AD83" s="193" t="n">
        <v>0</v>
      </c>
      <c r="AE83" s="193" t="n">
        <v>0</v>
      </c>
      <c r="AF83" s="193" t="n">
        <v>0</v>
      </c>
      <c r="AG83" s="193" t="n">
        <v>0</v>
      </c>
      <c r="AH83" s="193" t="n">
        <v>0</v>
      </c>
      <c r="AI83" s="193" t="n">
        <v>0</v>
      </c>
      <c r="AJ83" s="193" t="n">
        <v>0</v>
      </c>
      <c r="AK83" s="193" t="n">
        <v>0</v>
      </c>
      <c r="AL83" s="193" t="n">
        <v>0</v>
      </c>
    </row>
    <row r="84" customFormat="false" ht="15" hidden="false" customHeight="true" outlineLevel="0" collapsed="false">
      <c r="A84" s="192" t="s">
        <v>1369</v>
      </c>
      <c r="B84" s="193" t="n">
        <v>106.9575</v>
      </c>
      <c r="C84" s="193" t="n">
        <v>68.8655</v>
      </c>
      <c r="D84" s="193" t="n">
        <v>48.2613</v>
      </c>
      <c r="E84" s="193" t="n">
        <v>14.5172</v>
      </c>
      <c r="F84" s="193" t="n">
        <v>5.823</v>
      </c>
      <c r="G84" s="193" t="n">
        <v>0.264</v>
      </c>
      <c r="H84" s="193" t="n">
        <v>32.354</v>
      </c>
      <c r="I84" s="193" t="n">
        <v>30.7201</v>
      </c>
      <c r="J84" s="193" t="n">
        <v>0</v>
      </c>
      <c r="K84" s="193" t="n">
        <v>0</v>
      </c>
      <c r="L84" s="193" t="n">
        <v>0</v>
      </c>
      <c r="M84" s="193" t="n">
        <v>0</v>
      </c>
      <c r="N84" s="193" t="n">
        <v>0</v>
      </c>
      <c r="O84" s="193" t="n">
        <v>0</v>
      </c>
      <c r="P84" s="193" t="n">
        <v>0</v>
      </c>
      <c r="Q84" s="193" t="n">
        <v>0</v>
      </c>
      <c r="R84" s="193" t="n">
        <v>1.6339</v>
      </c>
      <c r="S84" s="193" t="n">
        <v>5</v>
      </c>
      <c r="T84" s="193" t="n">
        <v>0</v>
      </c>
      <c r="U84" s="193" t="n">
        <v>5</v>
      </c>
      <c r="V84" s="193" t="n">
        <v>0</v>
      </c>
      <c r="W84" s="193" t="n">
        <v>0</v>
      </c>
      <c r="X84" s="193" t="n">
        <v>0</v>
      </c>
      <c r="Y84" s="193" t="n">
        <v>0</v>
      </c>
      <c r="Z84" s="193" t="n">
        <v>0</v>
      </c>
      <c r="AA84" s="193" t="n">
        <v>0</v>
      </c>
      <c r="AB84" s="193" t="n">
        <v>0</v>
      </c>
      <c r="AC84" s="193" t="n">
        <v>0</v>
      </c>
      <c r="AD84" s="193" t="n">
        <v>0</v>
      </c>
      <c r="AE84" s="193" t="n">
        <v>0</v>
      </c>
      <c r="AF84" s="193" t="n">
        <v>0</v>
      </c>
      <c r="AG84" s="193" t="n">
        <v>0</v>
      </c>
      <c r="AH84" s="193" t="n">
        <v>0.738</v>
      </c>
      <c r="AI84" s="193" t="n">
        <v>0</v>
      </c>
      <c r="AJ84" s="193" t="n">
        <v>0</v>
      </c>
      <c r="AK84" s="193" t="n">
        <v>0.738</v>
      </c>
      <c r="AL84" s="193" t="n">
        <v>0</v>
      </c>
    </row>
    <row r="85" customFormat="false" ht="15" hidden="false" customHeight="true" outlineLevel="0" collapsed="false">
      <c r="A85" s="192" t="s">
        <v>1370</v>
      </c>
      <c r="B85" s="193" t="n">
        <v>274.1129</v>
      </c>
      <c r="C85" s="193" t="n">
        <v>150.5419</v>
      </c>
      <c r="D85" s="193" t="n">
        <v>107.2569</v>
      </c>
      <c r="E85" s="193" t="n">
        <v>31.0742</v>
      </c>
      <c r="F85" s="193" t="n">
        <v>12.2108</v>
      </c>
      <c r="G85" s="193" t="n">
        <v>0</v>
      </c>
      <c r="H85" s="193" t="n">
        <v>121.1166</v>
      </c>
      <c r="I85" s="193" t="n">
        <v>66.0111</v>
      </c>
      <c r="J85" s="193" t="n">
        <v>0</v>
      </c>
      <c r="K85" s="193" t="n">
        <v>4.5</v>
      </c>
      <c r="L85" s="193" t="n">
        <v>0</v>
      </c>
      <c r="M85" s="193" t="n">
        <v>29</v>
      </c>
      <c r="N85" s="193" t="n">
        <v>2</v>
      </c>
      <c r="O85" s="193" t="n">
        <v>0</v>
      </c>
      <c r="P85" s="193" t="n">
        <v>0</v>
      </c>
      <c r="Q85" s="193" t="n">
        <v>6</v>
      </c>
      <c r="R85" s="193" t="n">
        <v>13.6055</v>
      </c>
      <c r="S85" s="193" t="n">
        <v>1</v>
      </c>
      <c r="T85" s="193" t="n">
        <v>0</v>
      </c>
      <c r="U85" s="193" t="n">
        <v>1</v>
      </c>
      <c r="V85" s="193" t="n">
        <v>0</v>
      </c>
      <c r="W85" s="193" t="n">
        <v>0</v>
      </c>
      <c r="X85" s="193" t="n">
        <v>0</v>
      </c>
      <c r="Y85" s="193" t="n">
        <v>0</v>
      </c>
      <c r="Z85" s="193" t="n">
        <v>0</v>
      </c>
      <c r="AA85" s="193" t="n">
        <v>0</v>
      </c>
      <c r="AB85" s="193" t="n">
        <v>0</v>
      </c>
      <c r="AC85" s="193" t="n">
        <v>0</v>
      </c>
      <c r="AD85" s="193" t="n">
        <v>0</v>
      </c>
      <c r="AE85" s="193" t="n">
        <v>0</v>
      </c>
      <c r="AF85" s="193" t="n">
        <v>0</v>
      </c>
      <c r="AG85" s="193" t="n">
        <v>0</v>
      </c>
      <c r="AH85" s="193" t="n">
        <v>1.4544</v>
      </c>
      <c r="AI85" s="193" t="n">
        <v>1.4544</v>
      </c>
      <c r="AJ85" s="193" t="n">
        <v>0</v>
      </c>
      <c r="AK85" s="193" t="n">
        <v>0</v>
      </c>
      <c r="AL85" s="193" t="n">
        <v>0</v>
      </c>
    </row>
    <row r="86" customFormat="false" ht="15" hidden="false" customHeight="true" outlineLevel="0" collapsed="false">
      <c r="A86" s="192" t="s">
        <v>1371</v>
      </c>
      <c r="B86" s="193" t="n">
        <v>80.3975</v>
      </c>
      <c r="C86" s="193" t="n">
        <v>9.6273</v>
      </c>
      <c r="D86" s="193" t="n">
        <v>6.7174</v>
      </c>
      <c r="E86" s="193" t="n">
        <v>2.1038</v>
      </c>
      <c r="F86" s="193" t="n">
        <v>0.8061</v>
      </c>
      <c r="G86" s="193" t="n">
        <v>0</v>
      </c>
      <c r="H86" s="193" t="n">
        <v>70.7702</v>
      </c>
      <c r="I86" s="193" t="n">
        <v>48.35</v>
      </c>
      <c r="J86" s="193" t="n">
        <v>2</v>
      </c>
      <c r="K86" s="193" t="n">
        <v>0</v>
      </c>
      <c r="L86" s="193" t="n">
        <v>0</v>
      </c>
      <c r="M86" s="193" t="n">
        <v>4.5</v>
      </c>
      <c r="N86" s="193" t="n">
        <v>0.6</v>
      </c>
      <c r="O86" s="193" t="n">
        <v>0</v>
      </c>
      <c r="P86" s="193" t="n">
        <v>0</v>
      </c>
      <c r="Q86" s="193" t="n">
        <v>0</v>
      </c>
      <c r="R86" s="193" t="n">
        <v>15.3202</v>
      </c>
      <c r="S86" s="193" t="n">
        <v>0</v>
      </c>
      <c r="T86" s="193" t="n">
        <v>0</v>
      </c>
      <c r="U86" s="193" t="n">
        <v>0</v>
      </c>
      <c r="V86" s="193" t="n">
        <v>0</v>
      </c>
      <c r="W86" s="193" t="n">
        <v>0</v>
      </c>
      <c r="X86" s="193" t="n">
        <v>0</v>
      </c>
      <c r="Y86" s="193" t="n">
        <v>0</v>
      </c>
      <c r="Z86" s="193" t="n">
        <v>0</v>
      </c>
      <c r="AA86" s="193" t="n">
        <v>0</v>
      </c>
      <c r="AB86" s="193" t="n">
        <v>0</v>
      </c>
      <c r="AC86" s="193" t="n">
        <v>0</v>
      </c>
      <c r="AD86" s="193" t="n">
        <v>0</v>
      </c>
      <c r="AE86" s="193" t="n">
        <v>0</v>
      </c>
      <c r="AF86" s="193" t="n">
        <v>0</v>
      </c>
      <c r="AG86" s="193" t="n">
        <v>0</v>
      </c>
      <c r="AH86" s="193" t="n">
        <v>0</v>
      </c>
      <c r="AI86" s="193" t="n">
        <v>0</v>
      </c>
      <c r="AJ86" s="193" t="n">
        <v>0</v>
      </c>
      <c r="AK86" s="193" t="n">
        <v>0</v>
      </c>
      <c r="AL86" s="193" t="n">
        <v>0</v>
      </c>
    </row>
    <row r="87" customFormat="false" ht="15" hidden="false" customHeight="true" outlineLevel="0" collapsed="false">
      <c r="A87" s="192" t="s">
        <v>1372</v>
      </c>
      <c r="B87" s="193" t="n">
        <v>111.4169</v>
      </c>
      <c r="C87" s="193" t="n">
        <v>0</v>
      </c>
      <c r="D87" s="193" t="n">
        <v>0</v>
      </c>
      <c r="E87" s="193" t="n">
        <v>0</v>
      </c>
      <c r="F87" s="193" t="n">
        <v>0</v>
      </c>
      <c r="G87" s="193" t="n">
        <v>0</v>
      </c>
      <c r="H87" s="193" t="n">
        <v>0</v>
      </c>
      <c r="I87" s="193" t="n">
        <v>0</v>
      </c>
      <c r="J87" s="193" t="n">
        <v>0</v>
      </c>
      <c r="K87" s="193" t="n">
        <v>0</v>
      </c>
      <c r="L87" s="193" t="n">
        <v>0</v>
      </c>
      <c r="M87" s="193" t="n">
        <v>0</v>
      </c>
      <c r="N87" s="193" t="n">
        <v>0</v>
      </c>
      <c r="O87" s="193" t="n">
        <v>0</v>
      </c>
      <c r="P87" s="193" t="n">
        <v>0</v>
      </c>
      <c r="Q87" s="193" t="n">
        <v>0</v>
      </c>
      <c r="R87" s="193" t="n">
        <v>0</v>
      </c>
      <c r="S87" s="193" t="n">
        <v>0</v>
      </c>
      <c r="T87" s="193" t="n">
        <v>0</v>
      </c>
      <c r="U87" s="193" t="n">
        <v>0</v>
      </c>
      <c r="V87" s="193" t="n">
        <v>0</v>
      </c>
      <c r="W87" s="193" t="n">
        <v>0</v>
      </c>
      <c r="X87" s="193" t="n">
        <v>111.4169</v>
      </c>
      <c r="Y87" s="193" t="n">
        <v>79.4281</v>
      </c>
      <c r="Z87" s="193" t="n">
        <v>31.9888</v>
      </c>
      <c r="AA87" s="193" t="n">
        <v>0</v>
      </c>
      <c r="AB87" s="193" t="n">
        <v>0</v>
      </c>
      <c r="AC87" s="193" t="n">
        <v>0</v>
      </c>
      <c r="AD87" s="193" t="n">
        <v>0</v>
      </c>
      <c r="AE87" s="193" t="n">
        <v>0</v>
      </c>
      <c r="AF87" s="193" t="n">
        <v>0</v>
      </c>
      <c r="AG87" s="193" t="n">
        <v>0</v>
      </c>
      <c r="AH87" s="193" t="n">
        <v>0</v>
      </c>
      <c r="AI87" s="193" t="n">
        <v>0</v>
      </c>
      <c r="AJ87" s="193" t="n">
        <v>0</v>
      </c>
      <c r="AK87" s="193" t="n">
        <v>0</v>
      </c>
      <c r="AL87" s="193" t="n">
        <v>0</v>
      </c>
    </row>
    <row r="88" customFormat="false" ht="15" hidden="false" customHeight="true" outlineLevel="0" collapsed="false">
      <c r="A88" s="192" t="s">
        <v>1373</v>
      </c>
      <c r="B88" s="193" t="n">
        <v>706.6951</v>
      </c>
      <c r="C88" s="193" t="n">
        <v>413.885</v>
      </c>
      <c r="D88" s="193" t="n">
        <v>368.3493</v>
      </c>
      <c r="E88" s="193" t="n">
        <v>17.0169</v>
      </c>
      <c r="F88" s="193" t="n">
        <v>27.77</v>
      </c>
      <c r="G88" s="193" t="n">
        <v>0.7488</v>
      </c>
      <c r="H88" s="193" t="n">
        <v>54.7084</v>
      </c>
      <c r="I88" s="193" t="n">
        <v>51.4026</v>
      </c>
      <c r="J88" s="193" t="n">
        <v>0.5</v>
      </c>
      <c r="K88" s="193" t="n">
        <v>0.5</v>
      </c>
      <c r="L88" s="193" t="n">
        <v>0</v>
      </c>
      <c r="M88" s="193" t="n">
        <v>0</v>
      </c>
      <c r="N88" s="193" t="n">
        <v>1</v>
      </c>
      <c r="O88" s="193" t="n">
        <v>0</v>
      </c>
      <c r="P88" s="193" t="n">
        <v>0</v>
      </c>
      <c r="Q88" s="193" t="n">
        <v>0</v>
      </c>
      <c r="R88" s="193" t="n">
        <v>1.3058</v>
      </c>
      <c r="S88" s="193" t="n">
        <v>0</v>
      </c>
      <c r="T88" s="193" t="n">
        <v>0</v>
      </c>
      <c r="U88" s="193" t="n">
        <v>0</v>
      </c>
      <c r="V88" s="193" t="n">
        <v>0</v>
      </c>
      <c r="W88" s="193" t="n">
        <v>0</v>
      </c>
      <c r="X88" s="193" t="n">
        <v>238.1017</v>
      </c>
      <c r="Y88" s="193" t="n">
        <v>33.8176</v>
      </c>
      <c r="Z88" s="193" t="n">
        <v>204.2841</v>
      </c>
      <c r="AA88" s="193" t="n">
        <v>0</v>
      </c>
      <c r="AB88" s="193" t="n">
        <v>0</v>
      </c>
      <c r="AC88" s="193" t="n">
        <v>0</v>
      </c>
      <c r="AD88" s="193" t="n">
        <v>0</v>
      </c>
      <c r="AE88" s="193" t="n">
        <v>0</v>
      </c>
      <c r="AF88" s="193" t="n">
        <v>0</v>
      </c>
      <c r="AG88" s="193" t="n">
        <v>0</v>
      </c>
      <c r="AH88" s="193" t="n">
        <v>0</v>
      </c>
      <c r="AI88" s="193" t="n">
        <v>0</v>
      </c>
      <c r="AJ88" s="193" t="n">
        <v>0</v>
      </c>
      <c r="AK88" s="193" t="n">
        <v>0</v>
      </c>
      <c r="AL88" s="193" t="n">
        <v>0</v>
      </c>
    </row>
    <row r="89" customFormat="false" ht="15" hidden="false" customHeight="true" outlineLevel="0" collapsed="false">
      <c r="A89" s="192" t="s">
        <v>1374</v>
      </c>
      <c r="B89" s="193" t="n">
        <v>485.8338</v>
      </c>
      <c r="C89" s="193" t="n">
        <v>286.6021</v>
      </c>
      <c r="D89" s="193" t="n">
        <v>204.0182</v>
      </c>
      <c r="E89" s="193" t="n">
        <v>58.3614</v>
      </c>
      <c r="F89" s="193" t="n">
        <v>24.2225</v>
      </c>
      <c r="G89" s="193" t="n">
        <v>0</v>
      </c>
      <c r="H89" s="193" t="n">
        <v>199.2317</v>
      </c>
      <c r="I89" s="193" t="n">
        <v>187.6348</v>
      </c>
      <c r="J89" s="193" t="n">
        <v>0</v>
      </c>
      <c r="K89" s="193" t="n">
        <v>1.5598</v>
      </c>
      <c r="L89" s="193" t="n">
        <v>0</v>
      </c>
      <c r="M89" s="193" t="n">
        <v>5</v>
      </c>
      <c r="N89" s="193" t="n">
        <v>0</v>
      </c>
      <c r="O89" s="193" t="n">
        <v>0</v>
      </c>
      <c r="P89" s="193" t="n">
        <v>1</v>
      </c>
      <c r="Q89" s="193" t="n">
        <v>0</v>
      </c>
      <c r="R89" s="193" t="n">
        <v>4.0371</v>
      </c>
      <c r="S89" s="193" t="n">
        <v>0</v>
      </c>
      <c r="T89" s="193" t="n">
        <v>0</v>
      </c>
      <c r="U89" s="193" t="n">
        <v>0</v>
      </c>
      <c r="V89" s="193" t="n">
        <v>0</v>
      </c>
      <c r="W89" s="193" t="n">
        <v>0</v>
      </c>
      <c r="X89" s="193" t="n">
        <v>0</v>
      </c>
      <c r="Y89" s="193" t="n">
        <v>0</v>
      </c>
      <c r="Z89" s="193" t="n">
        <v>0</v>
      </c>
      <c r="AA89" s="193" t="n">
        <v>0</v>
      </c>
      <c r="AB89" s="193" t="n">
        <v>0</v>
      </c>
      <c r="AC89" s="193" t="n">
        <v>0</v>
      </c>
      <c r="AD89" s="193" t="n">
        <v>0</v>
      </c>
      <c r="AE89" s="193" t="n">
        <v>0</v>
      </c>
      <c r="AF89" s="193" t="n">
        <v>0</v>
      </c>
      <c r="AG89" s="193" t="n">
        <v>0</v>
      </c>
      <c r="AH89" s="193" t="n">
        <v>0</v>
      </c>
      <c r="AI89" s="193" t="n">
        <v>0</v>
      </c>
      <c r="AJ89" s="193" t="n">
        <v>0</v>
      </c>
      <c r="AK89" s="193" t="n">
        <v>0</v>
      </c>
      <c r="AL89" s="193" t="n">
        <v>0</v>
      </c>
    </row>
    <row r="90" customFormat="false" ht="15" hidden="false" customHeight="true" outlineLevel="0" collapsed="false">
      <c r="A90" s="192" t="s">
        <v>1375</v>
      </c>
      <c r="B90" s="193" t="n">
        <v>365.3668</v>
      </c>
      <c r="C90" s="193" t="n">
        <v>190.279</v>
      </c>
      <c r="D90" s="193" t="n">
        <v>157.743</v>
      </c>
      <c r="E90" s="193" t="n">
        <v>22.9755</v>
      </c>
      <c r="F90" s="193" t="n">
        <v>9.5605</v>
      </c>
      <c r="G90" s="193" t="n">
        <v>0</v>
      </c>
      <c r="H90" s="193" t="n">
        <v>72.0084</v>
      </c>
      <c r="I90" s="193" t="n">
        <v>60.7084</v>
      </c>
      <c r="J90" s="193" t="n">
        <v>11.3</v>
      </c>
      <c r="K90" s="193" t="n">
        <v>0</v>
      </c>
      <c r="L90" s="193" t="n">
        <v>0</v>
      </c>
      <c r="M90" s="193" t="n">
        <v>0</v>
      </c>
      <c r="N90" s="193" t="n">
        <v>0</v>
      </c>
      <c r="O90" s="193" t="n">
        <v>0</v>
      </c>
      <c r="P90" s="193" t="n">
        <v>0</v>
      </c>
      <c r="Q90" s="193" t="n">
        <v>0</v>
      </c>
      <c r="R90" s="193" t="n">
        <v>0</v>
      </c>
      <c r="S90" s="193" t="n">
        <v>0</v>
      </c>
      <c r="T90" s="193" t="n">
        <v>0</v>
      </c>
      <c r="U90" s="193" t="n">
        <v>0</v>
      </c>
      <c r="V90" s="193" t="n">
        <v>0</v>
      </c>
      <c r="W90" s="193" t="n">
        <v>0</v>
      </c>
      <c r="X90" s="193" t="n">
        <v>103.0794</v>
      </c>
      <c r="Y90" s="193" t="n">
        <v>28.8845</v>
      </c>
      <c r="Z90" s="193" t="n">
        <v>74.1949</v>
      </c>
      <c r="AA90" s="193" t="n">
        <v>0</v>
      </c>
      <c r="AB90" s="193" t="n">
        <v>0</v>
      </c>
      <c r="AC90" s="193" t="n">
        <v>0</v>
      </c>
      <c r="AD90" s="193" t="n">
        <v>0</v>
      </c>
      <c r="AE90" s="193" t="n">
        <v>0</v>
      </c>
      <c r="AF90" s="193" t="n">
        <v>0</v>
      </c>
      <c r="AG90" s="193" t="n">
        <v>0</v>
      </c>
      <c r="AH90" s="193" t="n">
        <v>0</v>
      </c>
      <c r="AI90" s="193" t="n">
        <v>0</v>
      </c>
      <c r="AJ90" s="193" t="n">
        <v>0</v>
      </c>
      <c r="AK90" s="193" t="n">
        <v>0</v>
      </c>
      <c r="AL90" s="193" t="n">
        <v>0</v>
      </c>
    </row>
    <row r="91" customFormat="false" ht="15" hidden="false" customHeight="true" outlineLevel="0" collapsed="false">
      <c r="A91" s="192" t="s">
        <v>1376</v>
      </c>
      <c r="B91" s="193" t="n">
        <v>176.4404</v>
      </c>
      <c r="C91" s="193" t="n">
        <v>163.654</v>
      </c>
      <c r="D91" s="193" t="n">
        <v>151.5187</v>
      </c>
      <c r="E91" s="193" t="n">
        <v>0</v>
      </c>
      <c r="F91" s="193" t="n">
        <v>12.1353</v>
      </c>
      <c r="G91" s="193" t="n">
        <v>0</v>
      </c>
      <c r="H91" s="193" t="n">
        <v>12.7864</v>
      </c>
      <c r="I91" s="193" t="n">
        <v>7</v>
      </c>
      <c r="J91" s="193" t="n">
        <v>0</v>
      </c>
      <c r="K91" s="193" t="n">
        <v>0.7638</v>
      </c>
      <c r="L91" s="193" t="n">
        <v>0</v>
      </c>
      <c r="M91" s="193" t="n">
        <v>0</v>
      </c>
      <c r="N91" s="193" t="n">
        <v>3</v>
      </c>
      <c r="O91" s="193" t="n">
        <v>0</v>
      </c>
      <c r="P91" s="193" t="n">
        <v>0</v>
      </c>
      <c r="Q91" s="193" t="n">
        <v>0</v>
      </c>
      <c r="R91" s="193" t="n">
        <v>2.0226</v>
      </c>
      <c r="S91" s="193" t="n">
        <v>0</v>
      </c>
      <c r="T91" s="193" t="n">
        <v>0</v>
      </c>
      <c r="U91" s="193" t="n">
        <v>0</v>
      </c>
      <c r="V91" s="193" t="n">
        <v>0</v>
      </c>
      <c r="W91" s="193" t="n">
        <v>0</v>
      </c>
      <c r="X91" s="193" t="n">
        <v>0</v>
      </c>
      <c r="Y91" s="193" t="n">
        <v>0</v>
      </c>
      <c r="Z91" s="193" t="n">
        <v>0</v>
      </c>
      <c r="AA91" s="193" t="n">
        <v>0</v>
      </c>
      <c r="AB91" s="193" t="n">
        <v>0</v>
      </c>
      <c r="AC91" s="193" t="n">
        <v>0</v>
      </c>
      <c r="AD91" s="193" t="n">
        <v>0</v>
      </c>
      <c r="AE91" s="193" t="n">
        <v>0</v>
      </c>
      <c r="AF91" s="193" t="n">
        <v>0</v>
      </c>
      <c r="AG91" s="193" t="n">
        <v>0</v>
      </c>
      <c r="AH91" s="193" t="n">
        <v>0</v>
      </c>
      <c r="AI91" s="193" t="n">
        <v>0</v>
      </c>
      <c r="AJ91" s="193" t="n">
        <v>0</v>
      </c>
      <c r="AK91" s="193" t="n">
        <v>0</v>
      </c>
      <c r="AL91" s="193" t="n">
        <v>0</v>
      </c>
    </row>
    <row r="92" customFormat="false" ht="15" hidden="false" customHeight="true" outlineLevel="0" collapsed="false">
      <c r="A92" s="192" t="s">
        <v>1377</v>
      </c>
      <c r="B92" s="193" t="n">
        <v>321.4581</v>
      </c>
      <c r="C92" s="193" t="n">
        <v>111.3381</v>
      </c>
      <c r="D92" s="193" t="n">
        <v>78.3076</v>
      </c>
      <c r="E92" s="193" t="n">
        <v>23.5906</v>
      </c>
      <c r="F92" s="193" t="n">
        <v>9.4015</v>
      </c>
      <c r="G92" s="193" t="n">
        <v>0.0384</v>
      </c>
      <c r="H92" s="193" t="n">
        <v>210.12</v>
      </c>
      <c r="I92" s="193" t="n">
        <v>204.52</v>
      </c>
      <c r="J92" s="193" t="n">
        <v>0</v>
      </c>
      <c r="K92" s="193" t="n">
        <v>0.6075</v>
      </c>
      <c r="L92" s="193" t="n">
        <v>0</v>
      </c>
      <c r="M92" s="193" t="n">
        <v>0</v>
      </c>
      <c r="N92" s="193" t="n">
        <v>2</v>
      </c>
      <c r="O92" s="193" t="n">
        <v>0</v>
      </c>
      <c r="P92" s="193" t="n">
        <v>0</v>
      </c>
      <c r="Q92" s="193" t="n">
        <v>0</v>
      </c>
      <c r="R92" s="193" t="n">
        <v>2.9925</v>
      </c>
      <c r="S92" s="193" t="n">
        <v>0</v>
      </c>
      <c r="T92" s="193" t="n">
        <v>0</v>
      </c>
      <c r="U92" s="193" t="n">
        <v>0</v>
      </c>
      <c r="V92" s="193" t="n">
        <v>0</v>
      </c>
      <c r="W92" s="193" t="n">
        <v>0</v>
      </c>
      <c r="X92" s="193" t="n">
        <v>0</v>
      </c>
      <c r="Y92" s="193" t="n">
        <v>0</v>
      </c>
      <c r="Z92" s="193" t="n">
        <v>0</v>
      </c>
      <c r="AA92" s="193" t="n">
        <v>0</v>
      </c>
      <c r="AB92" s="193" t="n">
        <v>0</v>
      </c>
      <c r="AC92" s="193" t="n">
        <v>0</v>
      </c>
      <c r="AD92" s="193" t="n">
        <v>0</v>
      </c>
      <c r="AE92" s="193" t="n">
        <v>0</v>
      </c>
      <c r="AF92" s="193" t="n">
        <v>0</v>
      </c>
      <c r="AG92" s="193" t="n">
        <v>0</v>
      </c>
      <c r="AH92" s="193" t="n">
        <v>0</v>
      </c>
      <c r="AI92" s="193" t="n">
        <v>0</v>
      </c>
      <c r="AJ92" s="193" t="n">
        <v>0</v>
      </c>
      <c r="AK92" s="193" t="n">
        <v>0</v>
      </c>
      <c r="AL92" s="193" t="n">
        <v>0</v>
      </c>
    </row>
    <row r="93" customFormat="false" ht="15" hidden="false" customHeight="true" outlineLevel="0" collapsed="false">
      <c r="A93" s="192" t="s">
        <v>1378</v>
      </c>
      <c r="B93" s="193" t="n">
        <v>50.2027</v>
      </c>
      <c r="C93" s="193" t="n">
        <v>36.8903</v>
      </c>
      <c r="D93" s="193" t="n">
        <v>36.6531</v>
      </c>
      <c r="E93" s="193" t="n">
        <v>0</v>
      </c>
      <c r="F93" s="193" t="n">
        <v>0</v>
      </c>
      <c r="G93" s="193" t="n">
        <v>0.2372</v>
      </c>
      <c r="H93" s="193" t="n">
        <v>13.3124</v>
      </c>
      <c r="I93" s="193" t="n">
        <v>9.6126</v>
      </c>
      <c r="J93" s="193" t="n">
        <v>0</v>
      </c>
      <c r="K93" s="193" t="n">
        <v>0.1998</v>
      </c>
      <c r="L93" s="193" t="n">
        <v>0</v>
      </c>
      <c r="M93" s="193" t="n">
        <v>0</v>
      </c>
      <c r="N93" s="193" t="n">
        <v>0.5</v>
      </c>
      <c r="O93" s="193" t="n">
        <v>0</v>
      </c>
      <c r="P93" s="193" t="n">
        <v>0</v>
      </c>
      <c r="Q93" s="193" t="n">
        <v>0</v>
      </c>
      <c r="R93" s="193" t="n">
        <v>3</v>
      </c>
      <c r="S93" s="193" t="n">
        <v>0</v>
      </c>
      <c r="T93" s="193" t="n">
        <v>0</v>
      </c>
      <c r="U93" s="193" t="n">
        <v>0</v>
      </c>
      <c r="V93" s="193" t="n">
        <v>0</v>
      </c>
      <c r="W93" s="193" t="n">
        <v>0</v>
      </c>
      <c r="X93" s="193" t="n">
        <v>0</v>
      </c>
      <c r="Y93" s="193" t="n">
        <v>0</v>
      </c>
      <c r="Z93" s="193" t="n">
        <v>0</v>
      </c>
      <c r="AA93" s="193" t="n">
        <v>0</v>
      </c>
      <c r="AB93" s="193" t="n">
        <v>0</v>
      </c>
      <c r="AC93" s="193" t="n">
        <v>0</v>
      </c>
      <c r="AD93" s="193" t="n">
        <v>0</v>
      </c>
      <c r="AE93" s="193" t="n">
        <v>0</v>
      </c>
      <c r="AF93" s="193" t="n">
        <v>0</v>
      </c>
      <c r="AG93" s="193" t="n">
        <v>0</v>
      </c>
      <c r="AH93" s="193" t="n">
        <v>0</v>
      </c>
      <c r="AI93" s="193" t="n">
        <v>0</v>
      </c>
      <c r="AJ93" s="193" t="n">
        <v>0</v>
      </c>
      <c r="AK93" s="193" t="n">
        <v>0</v>
      </c>
      <c r="AL93" s="193" t="n">
        <v>0</v>
      </c>
    </row>
    <row r="94" customFormat="false" ht="15" hidden="false" customHeight="true" outlineLevel="0" collapsed="false">
      <c r="A94" s="192" t="s">
        <v>1379</v>
      </c>
      <c r="B94" s="193" t="n">
        <v>45.3744</v>
      </c>
      <c r="C94" s="193" t="n">
        <v>0</v>
      </c>
      <c r="D94" s="193" t="n">
        <v>0</v>
      </c>
      <c r="E94" s="193" t="n">
        <v>0</v>
      </c>
      <c r="F94" s="193" t="n">
        <v>0</v>
      </c>
      <c r="G94" s="193" t="n">
        <v>0</v>
      </c>
      <c r="H94" s="193" t="n">
        <v>0</v>
      </c>
      <c r="I94" s="193" t="n">
        <v>0</v>
      </c>
      <c r="J94" s="193" t="n">
        <v>0</v>
      </c>
      <c r="K94" s="193" t="n">
        <v>0</v>
      </c>
      <c r="L94" s="193" t="n">
        <v>0</v>
      </c>
      <c r="M94" s="193" t="n">
        <v>0</v>
      </c>
      <c r="N94" s="193" t="n">
        <v>0</v>
      </c>
      <c r="O94" s="193" t="n">
        <v>0</v>
      </c>
      <c r="P94" s="193" t="n">
        <v>0</v>
      </c>
      <c r="Q94" s="193" t="n">
        <v>0</v>
      </c>
      <c r="R94" s="193" t="n">
        <v>0</v>
      </c>
      <c r="S94" s="193" t="n">
        <v>0</v>
      </c>
      <c r="T94" s="193" t="n">
        <v>0</v>
      </c>
      <c r="U94" s="193" t="n">
        <v>0</v>
      </c>
      <c r="V94" s="193" t="n">
        <v>0</v>
      </c>
      <c r="W94" s="193" t="n">
        <v>0</v>
      </c>
      <c r="X94" s="193" t="n">
        <v>45.3744</v>
      </c>
      <c r="Y94" s="193" t="n">
        <v>42.0642</v>
      </c>
      <c r="Z94" s="193" t="n">
        <v>3.3102</v>
      </c>
      <c r="AA94" s="193" t="n">
        <v>0</v>
      </c>
      <c r="AB94" s="193" t="n">
        <v>0</v>
      </c>
      <c r="AC94" s="193" t="n">
        <v>0</v>
      </c>
      <c r="AD94" s="193" t="n">
        <v>0</v>
      </c>
      <c r="AE94" s="193" t="n">
        <v>0</v>
      </c>
      <c r="AF94" s="193" t="n">
        <v>0</v>
      </c>
      <c r="AG94" s="193" t="n">
        <v>0</v>
      </c>
      <c r="AH94" s="193" t="n">
        <v>0</v>
      </c>
      <c r="AI94" s="193" t="n">
        <v>0</v>
      </c>
      <c r="AJ94" s="193" t="n">
        <v>0</v>
      </c>
      <c r="AK94" s="193" t="n">
        <v>0</v>
      </c>
      <c r="AL94" s="193" t="n">
        <v>0</v>
      </c>
    </row>
    <row r="95" customFormat="false" ht="15" hidden="false" customHeight="true" outlineLevel="0" collapsed="false">
      <c r="A95" s="192" t="s">
        <v>1380</v>
      </c>
      <c r="B95" s="193" t="n">
        <v>1138.2825</v>
      </c>
      <c r="C95" s="193" t="n">
        <v>170.8688</v>
      </c>
      <c r="D95" s="193" t="n">
        <v>1.5</v>
      </c>
      <c r="E95" s="193" t="n">
        <v>155.2454</v>
      </c>
      <c r="F95" s="193" t="n">
        <v>14.1234</v>
      </c>
      <c r="G95" s="193" t="n">
        <v>0</v>
      </c>
      <c r="H95" s="193" t="n">
        <v>54.1134</v>
      </c>
      <c r="I95" s="193" t="n">
        <v>52.6134</v>
      </c>
      <c r="J95" s="193" t="n">
        <v>1.5</v>
      </c>
      <c r="K95" s="193" t="n">
        <v>0</v>
      </c>
      <c r="L95" s="193" t="n">
        <v>0</v>
      </c>
      <c r="M95" s="193" t="n">
        <v>0</v>
      </c>
      <c r="N95" s="193" t="n">
        <v>0</v>
      </c>
      <c r="O95" s="193" t="n">
        <v>0</v>
      </c>
      <c r="P95" s="193" t="n">
        <v>0</v>
      </c>
      <c r="Q95" s="193" t="n">
        <v>0</v>
      </c>
      <c r="R95" s="193" t="n">
        <v>0</v>
      </c>
      <c r="S95" s="193" t="n">
        <v>0</v>
      </c>
      <c r="T95" s="193" t="n">
        <v>0</v>
      </c>
      <c r="U95" s="193" t="n">
        <v>0</v>
      </c>
      <c r="V95" s="193" t="n">
        <v>0</v>
      </c>
      <c r="W95" s="193" t="n">
        <v>0</v>
      </c>
      <c r="X95" s="193" t="n">
        <v>860.0595</v>
      </c>
      <c r="Y95" s="193" t="n">
        <v>698.0799</v>
      </c>
      <c r="Z95" s="193" t="n">
        <v>161.9796</v>
      </c>
      <c r="AA95" s="193" t="n">
        <v>0</v>
      </c>
      <c r="AB95" s="193" t="n">
        <v>5</v>
      </c>
      <c r="AC95" s="193" t="n">
        <v>5</v>
      </c>
      <c r="AD95" s="193" t="n">
        <v>0</v>
      </c>
      <c r="AE95" s="193" t="n">
        <v>0</v>
      </c>
      <c r="AF95" s="193" t="n">
        <v>0</v>
      </c>
      <c r="AG95" s="193" t="n">
        <v>0</v>
      </c>
      <c r="AH95" s="193" t="n">
        <v>48.2408</v>
      </c>
      <c r="AI95" s="193" t="n">
        <v>45.9138</v>
      </c>
      <c r="AJ95" s="193" t="n">
        <v>0</v>
      </c>
      <c r="AK95" s="193" t="n">
        <v>2.327</v>
      </c>
      <c r="AL95" s="193" t="n">
        <v>0</v>
      </c>
    </row>
    <row r="96" customFormat="false" ht="15" hidden="false" customHeight="true" outlineLevel="0" collapsed="false">
      <c r="A96" s="192" t="s">
        <v>1381</v>
      </c>
      <c r="B96" s="193" t="n">
        <v>48.6783</v>
      </c>
      <c r="C96" s="193" t="n">
        <v>0</v>
      </c>
      <c r="D96" s="193" t="n">
        <v>0</v>
      </c>
      <c r="E96" s="193" t="n">
        <v>0</v>
      </c>
      <c r="F96" s="193" t="n">
        <v>0</v>
      </c>
      <c r="G96" s="193" t="n">
        <v>0</v>
      </c>
      <c r="H96" s="193" t="n">
        <v>0</v>
      </c>
      <c r="I96" s="193" t="n">
        <v>0</v>
      </c>
      <c r="J96" s="193" t="n">
        <v>0</v>
      </c>
      <c r="K96" s="193" t="n">
        <v>0</v>
      </c>
      <c r="L96" s="193" t="n">
        <v>0</v>
      </c>
      <c r="M96" s="193" t="n">
        <v>0</v>
      </c>
      <c r="N96" s="193" t="n">
        <v>0</v>
      </c>
      <c r="O96" s="193" t="n">
        <v>0</v>
      </c>
      <c r="P96" s="193" t="n">
        <v>0</v>
      </c>
      <c r="Q96" s="193" t="n">
        <v>0</v>
      </c>
      <c r="R96" s="193" t="n">
        <v>0</v>
      </c>
      <c r="S96" s="193" t="n">
        <v>0</v>
      </c>
      <c r="T96" s="193" t="n">
        <v>0</v>
      </c>
      <c r="U96" s="193" t="n">
        <v>0</v>
      </c>
      <c r="V96" s="193" t="n">
        <v>0</v>
      </c>
      <c r="W96" s="193" t="n">
        <v>0</v>
      </c>
      <c r="X96" s="193" t="n">
        <v>48.6783</v>
      </c>
      <c r="Y96" s="193" t="n">
        <v>33.6233</v>
      </c>
      <c r="Z96" s="193" t="n">
        <v>15.055</v>
      </c>
      <c r="AA96" s="193" t="n">
        <v>0</v>
      </c>
      <c r="AB96" s="193" t="n">
        <v>0</v>
      </c>
      <c r="AC96" s="193" t="n">
        <v>0</v>
      </c>
      <c r="AD96" s="193" t="n">
        <v>0</v>
      </c>
      <c r="AE96" s="193" t="n">
        <v>0</v>
      </c>
      <c r="AF96" s="193" t="n">
        <v>0</v>
      </c>
      <c r="AG96" s="193" t="n">
        <v>0</v>
      </c>
      <c r="AH96" s="193" t="n">
        <v>0</v>
      </c>
      <c r="AI96" s="193" t="n">
        <v>0</v>
      </c>
      <c r="AJ96" s="193" t="n">
        <v>0</v>
      </c>
      <c r="AK96" s="193" t="n">
        <v>0</v>
      </c>
      <c r="AL96" s="193" t="n">
        <v>0</v>
      </c>
    </row>
    <row r="97" customFormat="false" ht="15" hidden="false" customHeight="true" outlineLevel="0" collapsed="false">
      <c r="A97" s="192" t="s">
        <v>1382</v>
      </c>
      <c r="B97" s="193" t="n">
        <v>40.6744</v>
      </c>
      <c r="C97" s="193" t="n">
        <v>0</v>
      </c>
      <c r="D97" s="193" t="n">
        <v>0</v>
      </c>
      <c r="E97" s="193" t="n">
        <v>0</v>
      </c>
      <c r="F97" s="193" t="n">
        <v>0</v>
      </c>
      <c r="G97" s="193" t="n">
        <v>0</v>
      </c>
      <c r="H97" s="193" t="n">
        <v>0</v>
      </c>
      <c r="I97" s="193" t="n">
        <v>0</v>
      </c>
      <c r="J97" s="193" t="n">
        <v>0</v>
      </c>
      <c r="K97" s="193" t="n">
        <v>0</v>
      </c>
      <c r="L97" s="193" t="n">
        <v>0</v>
      </c>
      <c r="M97" s="193" t="n">
        <v>0</v>
      </c>
      <c r="N97" s="193" t="n">
        <v>0</v>
      </c>
      <c r="O97" s="193" t="n">
        <v>0</v>
      </c>
      <c r="P97" s="193" t="n">
        <v>0</v>
      </c>
      <c r="Q97" s="193" t="n">
        <v>0</v>
      </c>
      <c r="R97" s="193" t="n">
        <v>0</v>
      </c>
      <c r="S97" s="193" t="n">
        <v>0</v>
      </c>
      <c r="T97" s="193" t="n">
        <v>0</v>
      </c>
      <c r="U97" s="193" t="n">
        <v>0</v>
      </c>
      <c r="V97" s="193" t="n">
        <v>0</v>
      </c>
      <c r="W97" s="193" t="n">
        <v>0</v>
      </c>
      <c r="X97" s="193" t="n">
        <v>40.6744</v>
      </c>
      <c r="Y97" s="193" t="n">
        <v>36.9789</v>
      </c>
      <c r="Z97" s="193" t="n">
        <v>3.6955</v>
      </c>
      <c r="AA97" s="193" t="n">
        <v>0</v>
      </c>
      <c r="AB97" s="193" t="n">
        <v>0</v>
      </c>
      <c r="AC97" s="193" t="n">
        <v>0</v>
      </c>
      <c r="AD97" s="193" t="n">
        <v>0</v>
      </c>
      <c r="AE97" s="193" t="n">
        <v>0</v>
      </c>
      <c r="AF97" s="193" t="n">
        <v>0</v>
      </c>
      <c r="AG97" s="193" t="n">
        <v>0</v>
      </c>
      <c r="AH97" s="193" t="n">
        <v>0</v>
      </c>
      <c r="AI97" s="193" t="n">
        <v>0</v>
      </c>
      <c r="AJ97" s="193" t="n">
        <v>0</v>
      </c>
      <c r="AK97" s="193" t="n">
        <v>0</v>
      </c>
      <c r="AL97" s="193" t="n">
        <v>0</v>
      </c>
    </row>
    <row r="98" customFormat="false" ht="15" hidden="false" customHeight="true" outlineLevel="0" collapsed="false">
      <c r="A98" s="192" t="s">
        <v>1383</v>
      </c>
      <c r="B98" s="193" t="n">
        <v>98.58</v>
      </c>
      <c r="C98" s="193" t="n">
        <v>0</v>
      </c>
      <c r="D98" s="193" t="n">
        <v>0</v>
      </c>
      <c r="E98" s="193" t="n">
        <v>0</v>
      </c>
      <c r="F98" s="193" t="n">
        <v>0</v>
      </c>
      <c r="G98" s="193" t="n">
        <v>0</v>
      </c>
      <c r="H98" s="193" t="n">
        <v>0</v>
      </c>
      <c r="I98" s="193" t="n">
        <v>0</v>
      </c>
      <c r="J98" s="193" t="n">
        <v>0</v>
      </c>
      <c r="K98" s="193" t="n">
        <v>0</v>
      </c>
      <c r="L98" s="193" t="n">
        <v>0</v>
      </c>
      <c r="M98" s="193" t="n">
        <v>0</v>
      </c>
      <c r="N98" s="193" t="n">
        <v>0</v>
      </c>
      <c r="O98" s="193" t="n">
        <v>0</v>
      </c>
      <c r="P98" s="193" t="n">
        <v>0</v>
      </c>
      <c r="Q98" s="193" t="n">
        <v>0</v>
      </c>
      <c r="R98" s="193" t="n">
        <v>0</v>
      </c>
      <c r="S98" s="193" t="n">
        <v>0</v>
      </c>
      <c r="T98" s="193" t="n">
        <v>0</v>
      </c>
      <c r="U98" s="193" t="n">
        <v>0</v>
      </c>
      <c r="V98" s="193" t="n">
        <v>0</v>
      </c>
      <c r="W98" s="193" t="n">
        <v>0</v>
      </c>
      <c r="X98" s="193" t="n">
        <v>98.58</v>
      </c>
      <c r="Y98" s="193" t="n">
        <v>29.5667</v>
      </c>
      <c r="Z98" s="193" t="n">
        <v>69.0133</v>
      </c>
      <c r="AA98" s="193" t="n">
        <v>0</v>
      </c>
      <c r="AB98" s="193" t="n">
        <v>0</v>
      </c>
      <c r="AC98" s="193" t="n">
        <v>0</v>
      </c>
      <c r="AD98" s="193" t="n">
        <v>0</v>
      </c>
      <c r="AE98" s="193" t="n">
        <v>0</v>
      </c>
      <c r="AF98" s="193" t="n">
        <v>0</v>
      </c>
      <c r="AG98" s="193" t="n">
        <v>0</v>
      </c>
      <c r="AH98" s="193" t="n">
        <v>0</v>
      </c>
      <c r="AI98" s="193" t="n">
        <v>0</v>
      </c>
      <c r="AJ98" s="193" t="n">
        <v>0</v>
      </c>
      <c r="AK98" s="193" t="n">
        <v>0</v>
      </c>
      <c r="AL98" s="193" t="n">
        <v>0</v>
      </c>
    </row>
    <row r="99" customFormat="false" ht="15" hidden="false" customHeight="true" outlineLevel="0" collapsed="false">
      <c r="A99" s="192" t="s">
        <v>1384</v>
      </c>
      <c r="B99" s="193" t="n">
        <v>52.0359</v>
      </c>
      <c r="C99" s="193" t="n">
        <v>21.1899</v>
      </c>
      <c r="D99" s="193" t="n">
        <v>21.1899</v>
      </c>
      <c r="E99" s="193" t="n">
        <v>0</v>
      </c>
      <c r="F99" s="193" t="n">
        <v>0</v>
      </c>
      <c r="G99" s="193" t="n">
        <v>0</v>
      </c>
      <c r="H99" s="193" t="n">
        <v>27.4272</v>
      </c>
      <c r="I99" s="193" t="n">
        <v>27.4272</v>
      </c>
      <c r="J99" s="193" t="n">
        <v>0</v>
      </c>
      <c r="K99" s="193" t="n">
        <v>0</v>
      </c>
      <c r="L99" s="193" t="n">
        <v>0</v>
      </c>
      <c r="M99" s="193" t="n">
        <v>0</v>
      </c>
      <c r="N99" s="193" t="n">
        <v>0</v>
      </c>
      <c r="O99" s="193" t="n">
        <v>0</v>
      </c>
      <c r="P99" s="193" t="n">
        <v>0</v>
      </c>
      <c r="Q99" s="193" t="n">
        <v>0</v>
      </c>
      <c r="R99" s="193" t="n">
        <v>0</v>
      </c>
      <c r="S99" s="193" t="n">
        <v>0</v>
      </c>
      <c r="T99" s="193" t="n">
        <v>0</v>
      </c>
      <c r="U99" s="193" t="n">
        <v>0</v>
      </c>
      <c r="V99" s="193" t="n">
        <v>0</v>
      </c>
      <c r="W99" s="193" t="n">
        <v>0</v>
      </c>
      <c r="X99" s="193" t="n">
        <v>3.4188</v>
      </c>
      <c r="Y99" s="193" t="n">
        <v>3.4188</v>
      </c>
      <c r="Z99" s="193" t="n">
        <v>0</v>
      </c>
      <c r="AA99" s="193" t="n">
        <v>0</v>
      </c>
      <c r="AB99" s="193" t="n">
        <v>0</v>
      </c>
      <c r="AC99" s="193" t="n">
        <v>0</v>
      </c>
      <c r="AD99" s="193" t="n">
        <v>0</v>
      </c>
      <c r="AE99" s="193" t="n">
        <v>0</v>
      </c>
      <c r="AF99" s="193" t="n">
        <v>0</v>
      </c>
      <c r="AG99" s="193" t="n">
        <v>0</v>
      </c>
      <c r="AH99" s="193" t="n">
        <v>0</v>
      </c>
      <c r="AI99" s="193" t="n">
        <v>0</v>
      </c>
      <c r="AJ99" s="193" t="n">
        <v>0</v>
      </c>
      <c r="AK99" s="193" t="n">
        <v>0</v>
      </c>
      <c r="AL99" s="193" t="n">
        <v>0</v>
      </c>
    </row>
    <row r="100" customFormat="false" ht="15" hidden="false" customHeight="true" outlineLevel="0" collapsed="false">
      <c r="A100" s="192" t="s">
        <v>1385</v>
      </c>
      <c r="B100" s="193" t="n">
        <v>36.753</v>
      </c>
      <c r="C100" s="193" t="n">
        <v>0</v>
      </c>
      <c r="D100" s="193" t="n">
        <v>0</v>
      </c>
      <c r="E100" s="193" t="n">
        <v>0</v>
      </c>
      <c r="F100" s="193" t="n">
        <v>0</v>
      </c>
      <c r="G100" s="193" t="n">
        <v>0</v>
      </c>
      <c r="H100" s="193" t="n">
        <v>0</v>
      </c>
      <c r="I100" s="193" t="n">
        <v>0</v>
      </c>
      <c r="J100" s="193" t="n">
        <v>0</v>
      </c>
      <c r="K100" s="193" t="n">
        <v>0</v>
      </c>
      <c r="L100" s="193" t="n">
        <v>0</v>
      </c>
      <c r="M100" s="193" t="n">
        <v>0</v>
      </c>
      <c r="N100" s="193" t="n">
        <v>0</v>
      </c>
      <c r="O100" s="193" t="n">
        <v>0</v>
      </c>
      <c r="P100" s="193" t="n">
        <v>0</v>
      </c>
      <c r="Q100" s="193" t="n">
        <v>0</v>
      </c>
      <c r="R100" s="193" t="n">
        <v>0</v>
      </c>
      <c r="S100" s="193" t="n">
        <v>0</v>
      </c>
      <c r="T100" s="193" t="n">
        <v>0</v>
      </c>
      <c r="U100" s="193" t="n">
        <v>0</v>
      </c>
      <c r="V100" s="193" t="n">
        <v>0</v>
      </c>
      <c r="W100" s="193" t="n">
        <v>0</v>
      </c>
      <c r="X100" s="193" t="n">
        <v>36.753</v>
      </c>
      <c r="Y100" s="193" t="n">
        <v>27.1259</v>
      </c>
      <c r="Z100" s="193" t="n">
        <v>9.6271</v>
      </c>
      <c r="AA100" s="193" t="n">
        <v>0</v>
      </c>
      <c r="AB100" s="193" t="n">
        <v>0</v>
      </c>
      <c r="AC100" s="193" t="n">
        <v>0</v>
      </c>
      <c r="AD100" s="193" t="n">
        <v>0</v>
      </c>
      <c r="AE100" s="193" t="n">
        <v>0</v>
      </c>
      <c r="AF100" s="193" t="n">
        <v>0</v>
      </c>
      <c r="AG100" s="193" t="n">
        <v>0</v>
      </c>
      <c r="AH100" s="193" t="n">
        <v>0</v>
      </c>
      <c r="AI100" s="193" t="n">
        <v>0</v>
      </c>
      <c r="AJ100" s="193" t="n">
        <v>0</v>
      </c>
      <c r="AK100" s="193" t="n">
        <v>0</v>
      </c>
      <c r="AL100" s="193" t="n">
        <v>0</v>
      </c>
    </row>
    <row r="101" customFormat="false" ht="15" hidden="false" customHeight="true" outlineLevel="0" collapsed="false">
      <c r="A101" s="192" t="s">
        <v>1386</v>
      </c>
      <c r="B101" s="193" t="n">
        <v>53.3292</v>
      </c>
      <c r="C101" s="193" t="n">
        <v>34.0907</v>
      </c>
      <c r="D101" s="193" t="n">
        <v>22.7838</v>
      </c>
      <c r="E101" s="193" t="n">
        <v>6.4367</v>
      </c>
      <c r="F101" s="193" t="n">
        <v>2.7102</v>
      </c>
      <c r="G101" s="193" t="n">
        <v>2.16</v>
      </c>
      <c r="H101" s="193" t="n">
        <v>19.2385</v>
      </c>
      <c r="I101" s="193" t="n">
        <v>18.8385</v>
      </c>
      <c r="J101" s="193" t="n">
        <v>0</v>
      </c>
      <c r="K101" s="193" t="n">
        <v>0</v>
      </c>
      <c r="L101" s="193" t="n">
        <v>0</v>
      </c>
      <c r="M101" s="193" t="n">
        <v>0</v>
      </c>
      <c r="N101" s="193" t="n">
        <v>0.4</v>
      </c>
      <c r="O101" s="193" t="n">
        <v>0</v>
      </c>
      <c r="P101" s="193" t="n">
        <v>0</v>
      </c>
      <c r="Q101" s="193" t="n">
        <v>0</v>
      </c>
      <c r="R101" s="193" t="n">
        <v>0</v>
      </c>
      <c r="S101" s="193" t="n">
        <v>0</v>
      </c>
      <c r="T101" s="193" t="n">
        <v>0</v>
      </c>
      <c r="U101" s="193" t="n">
        <v>0</v>
      </c>
      <c r="V101" s="193" t="n">
        <v>0</v>
      </c>
      <c r="W101" s="193" t="n">
        <v>0</v>
      </c>
      <c r="X101" s="193" t="n">
        <v>0</v>
      </c>
      <c r="Y101" s="193" t="n">
        <v>0</v>
      </c>
      <c r="Z101" s="193" t="n">
        <v>0</v>
      </c>
      <c r="AA101" s="193" t="n">
        <v>0</v>
      </c>
      <c r="AB101" s="193" t="n">
        <v>0</v>
      </c>
      <c r="AC101" s="193" t="n">
        <v>0</v>
      </c>
      <c r="AD101" s="193" t="n">
        <v>0</v>
      </c>
      <c r="AE101" s="193" t="n">
        <v>0</v>
      </c>
      <c r="AF101" s="193" t="n">
        <v>0</v>
      </c>
      <c r="AG101" s="193" t="n">
        <v>0</v>
      </c>
      <c r="AH101" s="193" t="n">
        <v>0</v>
      </c>
      <c r="AI101" s="193" t="n">
        <v>0</v>
      </c>
      <c r="AJ101" s="193" t="n">
        <v>0</v>
      </c>
      <c r="AK101" s="193" t="n">
        <v>0</v>
      </c>
      <c r="AL101" s="193" t="n">
        <v>0</v>
      </c>
    </row>
    <row r="102" customFormat="false" ht="15" hidden="false" customHeight="true" outlineLevel="0" collapsed="false">
      <c r="A102" s="192" t="s">
        <v>1387</v>
      </c>
      <c r="B102" s="193" t="n">
        <v>38.8826</v>
      </c>
      <c r="C102" s="193" t="n">
        <v>0</v>
      </c>
      <c r="D102" s="193" t="n">
        <v>0</v>
      </c>
      <c r="E102" s="193" t="n">
        <v>0</v>
      </c>
      <c r="F102" s="193" t="n">
        <v>0</v>
      </c>
      <c r="G102" s="193" t="n">
        <v>0</v>
      </c>
      <c r="H102" s="193" t="n">
        <v>0</v>
      </c>
      <c r="I102" s="193" t="n">
        <v>0</v>
      </c>
      <c r="J102" s="193" t="n">
        <v>0</v>
      </c>
      <c r="K102" s="193" t="n">
        <v>0</v>
      </c>
      <c r="L102" s="193" t="n">
        <v>0</v>
      </c>
      <c r="M102" s="193" t="n">
        <v>0</v>
      </c>
      <c r="N102" s="193" t="n">
        <v>0</v>
      </c>
      <c r="O102" s="193" t="n">
        <v>0</v>
      </c>
      <c r="P102" s="193" t="n">
        <v>0</v>
      </c>
      <c r="Q102" s="193" t="n">
        <v>0</v>
      </c>
      <c r="R102" s="193" t="n">
        <v>0</v>
      </c>
      <c r="S102" s="193" t="n">
        <v>0</v>
      </c>
      <c r="T102" s="193" t="n">
        <v>0</v>
      </c>
      <c r="U102" s="193" t="n">
        <v>0</v>
      </c>
      <c r="V102" s="193" t="n">
        <v>0</v>
      </c>
      <c r="W102" s="193" t="n">
        <v>0</v>
      </c>
      <c r="X102" s="193" t="n">
        <v>38.8826</v>
      </c>
      <c r="Y102" s="193" t="n">
        <v>17.5613</v>
      </c>
      <c r="Z102" s="193" t="n">
        <v>21.3213</v>
      </c>
      <c r="AA102" s="193" t="n">
        <v>0</v>
      </c>
      <c r="AB102" s="193" t="n">
        <v>0</v>
      </c>
      <c r="AC102" s="193" t="n">
        <v>0</v>
      </c>
      <c r="AD102" s="193" t="n">
        <v>0</v>
      </c>
      <c r="AE102" s="193" t="n">
        <v>0</v>
      </c>
      <c r="AF102" s="193" t="n">
        <v>0</v>
      </c>
      <c r="AG102" s="193" t="n">
        <v>0</v>
      </c>
      <c r="AH102" s="193" t="n">
        <v>0</v>
      </c>
      <c r="AI102" s="193" t="n">
        <v>0</v>
      </c>
      <c r="AJ102" s="193" t="n">
        <v>0</v>
      </c>
      <c r="AK102" s="193" t="n">
        <v>0</v>
      </c>
      <c r="AL102" s="193" t="n">
        <v>0</v>
      </c>
    </row>
    <row r="103" customFormat="false" ht="15" hidden="false" customHeight="true" outlineLevel="0" collapsed="false">
      <c r="A103" s="192" t="s">
        <v>1388</v>
      </c>
      <c r="B103" s="193" t="n">
        <v>224.2332</v>
      </c>
      <c r="C103" s="193" t="n">
        <v>102.4143</v>
      </c>
      <c r="D103" s="193" t="n">
        <v>74.7542</v>
      </c>
      <c r="E103" s="193" t="n">
        <v>19.0365</v>
      </c>
      <c r="F103" s="193" t="n">
        <v>8.6236</v>
      </c>
      <c r="G103" s="193" t="n">
        <v>0</v>
      </c>
      <c r="H103" s="193" t="n">
        <v>16.5868</v>
      </c>
      <c r="I103" s="193" t="n">
        <v>14.3868</v>
      </c>
      <c r="J103" s="193" t="n">
        <v>0.5</v>
      </c>
      <c r="K103" s="193" t="n">
        <v>0.2</v>
      </c>
      <c r="L103" s="193" t="n">
        <v>0</v>
      </c>
      <c r="M103" s="193" t="n">
        <v>0</v>
      </c>
      <c r="N103" s="193" t="n">
        <v>0.5</v>
      </c>
      <c r="O103" s="193" t="n">
        <v>0</v>
      </c>
      <c r="P103" s="193" t="n">
        <v>1</v>
      </c>
      <c r="Q103" s="193" t="n">
        <v>0</v>
      </c>
      <c r="R103" s="193" t="n">
        <v>0</v>
      </c>
      <c r="S103" s="193" t="n">
        <v>0</v>
      </c>
      <c r="T103" s="193" t="n">
        <v>0</v>
      </c>
      <c r="U103" s="193" t="n">
        <v>0</v>
      </c>
      <c r="V103" s="193" t="n">
        <v>0</v>
      </c>
      <c r="W103" s="193" t="n">
        <v>0</v>
      </c>
      <c r="X103" s="193" t="n">
        <v>105.2321</v>
      </c>
      <c r="Y103" s="193" t="n">
        <v>56.6462</v>
      </c>
      <c r="Z103" s="193" t="n">
        <v>48.5859</v>
      </c>
      <c r="AA103" s="193" t="n">
        <v>0</v>
      </c>
      <c r="AB103" s="193" t="n">
        <v>0</v>
      </c>
      <c r="AC103" s="193" t="n">
        <v>0</v>
      </c>
      <c r="AD103" s="193" t="n">
        <v>0</v>
      </c>
      <c r="AE103" s="193" t="n">
        <v>0</v>
      </c>
      <c r="AF103" s="193" t="n">
        <v>0</v>
      </c>
      <c r="AG103" s="193" t="n">
        <v>0</v>
      </c>
      <c r="AH103" s="193" t="n">
        <v>0</v>
      </c>
      <c r="AI103" s="193" t="n">
        <v>0</v>
      </c>
      <c r="AJ103" s="193" t="n">
        <v>0</v>
      </c>
      <c r="AK103" s="193" t="n">
        <v>0</v>
      </c>
      <c r="AL103" s="193" t="n">
        <v>0</v>
      </c>
    </row>
    <row r="104" customFormat="false" ht="15" hidden="false" customHeight="true" outlineLevel="0" collapsed="false">
      <c r="A104" s="192" t="s">
        <v>1389</v>
      </c>
      <c r="B104" s="193" t="n">
        <v>4559.289</v>
      </c>
      <c r="C104" s="193" t="n">
        <v>794.8471</v>
      </c>
      <c r="D104" s="193" t="n">
        <v>295.8774</v>
      </c>
      <c r="E104" s="193" t="n">
        <v>463.4644</v>
      </c>
      <c r="F104" s="193" t="n">
        <v>35.5053</v>
      </c>
      <c r="G104" s="193" t="n">
        <v>0</v>
      </c>
      <c r="H104" s="193" t="n">
        <v>254.0384</v>
      </c>
      <c r="I104" s="193" t="n">
        <v>45.0384</v>
      </c>
      <c r="J104" s="193" t="n">
        <v>0.5</v>
      </c>
      <c r="K104" s="193" t="n">
        <v>2.4318</v>
      </c>
      <c r="L104" s="193" t="n">
        <v>0</v>
      </c>
      <c r="M104" s="193" t="n">
        <v>7.0307</v>
      </c>
      <c r="N104" s="193" t="n">
        <v>5</v>
      </c>
      <c r="O104" s="193" t="n">
        <v>0</v>
      </c>
      <c r="P104" s="193" t="n">
        <v>1</v>
      </c>
      <c r="Q104" s="193" t="n">
        <v>0.5</v>
      </c>
      <c r="R104" s="193" t="n">
        <v>192.5375</v>
      </c>
      <c r="S104" s="193" t="n">
        <v>16</v>
      </c>
      <c r="T104" s="193" t="n">
        <v>0</v>
      </c>
      <c r="U104" s="193" t="n">
        <v>0</v>
      </c>
      <c r="V104" s="193" t="n">
        <v>0</v>
      </c>
      <c r="W104" s="193" t="n">
        <v>16</v>
      </c>
      <c r="X104" s="193" t="n">
        <v>2543.7147</v>
      </c>
      <c r="Y104" s="193" t="n">
        <v>2309.4284</v>
      </c>
      <c r="Z104" s="193" t="n">
        <v>234.2863</v>
      </c>
      <c r="AA104" s="193" t="n">
        <v>0</v>
      </c>
      <c r="AB104" s="193" t="n">
        <v>0</v>
      </c>
      <c r="AC104" s="193" t="n">
        <v>0</v>
      </c>
      <c r="AD104" s="193" t="n">
        <v>0</v>
      </c>
      <c r="AE104" s="193" t="n">
        <v>0</v>
      </c>
      <c r="AF104" s="193" t="n">
        <v>0</v>
      </c>
      <c r="AG104" s="193" t="n">
        <v>0</v>
      </c>
      <c r="AH104" s="193" t="n">
        <v>950.6888</v>
      </c>
      <c r="AI104" s="193" t="n">
        <v>942.6888</v>
      </c>
      <c r="AJ104" s="193" t="n">
        <v>0</v>
      </c>
      <c r="AK104" s="193" t="n">
        <v>8</v>
      </c>
      <c r="AL104" s="193" t="n">
        <v>0</v>
      </c>
    </row>
    <row r="105" s="195" customFormat="true" ht="15" hidden="false" customHeight="true" outlineLevel="0" collapsed="false">
      <c r="A105" s="194" t="s">
        <v>1390</v>
      </c>
      <c r="B105" s="193" t="n">
        <v>1161.0462</v>
      </c>
      <c r="C105" s="193" t="n">
        <v>0</v>
      </c>
      <c r="D105" s="193" t="n">
        <v>0</v>
      </c>
      <c r="E105" s="193" t="n">
        <v>0</v>
      </c>
      <c r="F105" s="193" t="n">
        <v>0</v>
      </c>
      <c r="G105" s="193" t="n">
        <v>0</v>
      </c>
      <c r="H105" s="193" t="n">
        <v>0</v>
      </c>
      <c r="I105" s="193" t="n">
        <v>0</v>
      </c>
      <c r="J105" s="193" t="n">
        <v>0</v>
      </c>
      <c r="K105" s="193" t="n">
        <v>0</v>
      </c>
      <c r="L105" s="193" t="n">
        <v>0</v>
      </c>
      <c r="M105" s="193" t="n">
        <v>0</v>
      </c>
      <c r="N105" s="193" t="n">
        <v>0</v>
      </c>
      <c r="O105" s="193" t="n">
        <v>0</v>
      </c>
      <c r="P105" s="193" t="n">
        <v>0</v>
      </c>
      <c r="Q105" s="193" t="n">
        <v>0</v>
      </c>
      <c r="R105" s="193" t="n">
        <v>0</v>
      </c>
      <c r="S105" s="193" t="n">
        <v>0</v>
      </c>
      <c r="T105" s="193" t="n">
        <v>0</v>
      </c>
      <c r="U105" s="193" t="n">
        <v>0</v>
      </c>
      <c r="V105" s="193" t="n">
        <v>0</v>
      </c>
      <c r="W105" s="193" t="n">
        <v>0</v>
      </c>
      <c r="X105" s="193" t="n">
        <v>1157.9262</v>
      </c>
      <c r="Y105" s="193" t="n">
        <v>969.8597</v>
      </c>
      <c r="Z105" s="193" t="n">
        <v>73.0665</v>
      </c>
      <c r="AA105" s="193" t="n">
        <v>115</v>
      </c>
      <c r="AB105" s="193" t="n">
        <v>0</v>
      </c>
      <c r="AC105" s="193" t="n">
        <v>0</v>
      </c>
      <c r="AD105" s="193" t="n">
        <v>0</v>
      </c>
      <c r="AE105" s="193" t="n">
        <v>0</v>
      </c>
      <c r="AF105" s="193" t="n">
        <v>0</v>
      </c>
      <c r="AG105" s="193" t="n">
        <v>0</v>
      </c>
      <c r="AH105" s="193" t="n">
        <v>3.12</v>
      </c>
      <c r="AI105" s="193" t="n">
        <v>3.12</v>
      </c>
      <c r="AJ105" s="193" t="n">
        <v>0</v>
      </c>
      <c r="AK105" s="193" t="n">
        <v>0</v>
      </c>
      <c r="AL105" s="193" t="n">
        <v>0</v>
      </c>
    </row>
    <row r="106" customFormat="false" ht="15" hidden="false" customHeight="true" outlineLevel="0" collapsed="false">
      <c r="A106" s="192" t="s">
        <v>1391</v>
      </c>
      <c r="B106" s="193" t="n">
        <v>1006.2692</v>
      </c>
      <c r="C106" s="193" t="n">
        <v>0</v>
      </c>
      <c r="D106" s="193" t="n">
        <v>0</v>
      </c>
      <c r="E106" s="193" t="n">
        <v>0</v>
      </c>
      <c r="F106" s="193" t="n">
        <v>0</v>
      </c>
      <c r="G106" s="193" t="n">
        <v>0</v>
      </c>
      <c r="H106" s="193" t="n">
        <v>0</v>
      </c>
      <c r="I106" s="193" t="n">
        <v>0</v>
      </c>
      <c r="J106" s="193" t="n">
        <v>0</v>
      </c>
      <c r="K106" s="193" t="n">
        <v>0</v>
      </c>
      <c r="L106" s="193" t="n">
        <v>0</v>
      </c>
      <c r="M106" s="193" t="n">
        <v>0</v>
      </c>
      <c r="N106" s="193" t="n">
        <v>0</v>
      </c>
      <c r="O106" s="193" t="n">
        <v>0</v>
      </c>
      <c r="P106" s="193" t="n">
        <v>0</v>
      </c>
      <c r="Q106" s="193" t="n">
        <v>0</v>
      </c>
      <c r="R106" s="193" t="n">
        <v>0</v>
      </c>
      <c r="S106" s="193" t="n">
        <v>0</v>
      </c>
      <c r="T106" s="193" t="n">
        <v>0</v>
      </c>
      <c r="U106" s="193" t="n">
        <v>0</v>
      </c>
      <c r="V106" s="193" t="n">
        <v>0</v>
      </c>
      <c r="W106" s="193" t="n">
        <v>0</v>
      </c>
      <c r="X106" s="193" t="n">
        <v>1005.5204</v>
      </c>
      <c r="Y106" s="193" t="n">
        <v>928.6487</v>
      </c>
      <c r="Z106" s="193" t="n">
        <v>76.8717</v>
      </c>
      <c r="AA106" s="193" t="n">
        <v>0</v>
      </c>
      <c r="AB106" s="193" t="n">
        <v>0</v>
      </c>
      <c r="AC106" s="193" t="n">
        <v>0</v>
      </c>
      <c r="AD106" s="193" t="n">
        <v>0</v>
      </c>
      <c r="AE106" s="193" t="n">
        <v>0</v>
      </c>
      <c r="AF106" s="193" t="n">
        <v>0</v>
      </c>
      <c r="AG106" s="193" t="n">
        <v>0</v>
      </c>
      <c r="AH106" s="193" t="n">
        <v>0.7488</v>
      </c>
      <c r="AI106" s="193" t="n">
        <v>0</v>
      </c>
      <c r="AJ106" s="193" t="n">
        <v>0</v>
      </c>
      <c r="AK106" s="193" t="n">
        <v>0.7488</v>
      </c>
      <c r="AL106" s="193" t="n">
        <v>0</v>
      </c>
    </row>
    <row r="107" customFormat="false" ht="15" hidden="false" customHeight="true" outlineLevel="0" collapsed="false">
      <c r="A107" s="192" t="s">
        <v>1392</v>
      </c>
      <c r="B107" s="193" t="n">
        <v>1166.8413</v>
      </c>
      <c r="C107" s="193" t="n">
        <v>0</v>
      </c>
      <c r="D107" s="193" t="n">
        <v>0</v>
      </c>
      <c r="E107" s="193" t="n">
        <v>0</v>
      </c>
      <c r="F107" s="193" t="n">
        <v>0</v>
      </c>
      <c r="G107" s="193" t="n">
        <v>0</v>
      </c>
      <c r="H107" s="193" t="n">
        <v>0</v>
      </c>
      <c r="I107" s="193" t="n">
        <v>0</v>
      </c>
      <c r="J107" s="193" t="n">
        <v>0</v>
      </c>
      <c r="K107" s="193" t="n">
        <v>0</v>
      </c>
      <c r="L107" s="193" t="n">
        <v>0</v>
      </c>
      <c r="M107" s="193" t="n">
        <v>0</v>
      </c>
      <c r="N107" s="193" t="n">
        <v>0</v>
      </c>
      <c r="O107" s="193" t="n">
        <v>0</v>
      </c>
      <c r="P107" s="193" t="n">
        <v>0</v>
      </c>
      <c r="Q107" s="193" t="n">
        <v>0</v>
      </c>
      <c r="R107" s="193" t="n">
        <v>0</v>
      </c>
      <c r="S107" s="193" t="n">
        <v>0</v>
      </c>
      <c r="T107" s="193" t="n">
        <v>0</v>
      </c>
      <c r="U107" s="193" t="n">
        <v>0</v>
      </c>
      <c r="V107" s="193" t="n">
        <v>0</v>
      </c>
      <c r="W107" s="193" t="n">
        <v>0</v>
      </c>
      <c r="X107" s="193" t="n">
        <v>1064.4495</v>
      </c>
      <c r="Y107" s="193" t="n">
        <v>988.12</v>
      </c>
      <c r="Z107" s="193" t="n">
        <v>69.4359</v>
      </c>
      <c r="AA107" s="193" t="n">
        <v>6.8936</v>
      </c>
      <c r="AB107" s="193" t="n">
        <v>0</v>
      </c>
      <c r="AC107" s="193" t="n">
        <v>0</v>
      </c>
      <c r="AD107" s="193" t="n">
        <v>0</v>
      </c>
      <c r="AE107" s="193" t="n">
        <v>0</v>
      </c>
      <c r="AF107" s="193" t="n">
        <v>0</v>
      </c>
      <c r="AG107" s="193" t="n">
        <v>0</v>
      </c>
      <c r="AH107" s="193" t="n">
        <v>102.3918</v>
      </c>
      <c r="AI107" s="193" t="n">
        <v>4.02</v>
      </c>
      <c r="AJ107" s="193" t="n">
        <v>0</v>
      </c>
      <c r="AK107" s="193" t="n">
        <v>98.3718</v>
      </c>
      <c r="AL107" s="193" t="n">
        <v>0</v>
      </c>
    </row>
    <row r="108" customFormat="false" ht="15" hidden="false" customHeight="true" outlineLevel="0" collapsed="false">
      <c r="A108" s="192" t="s">
        <v>1393</v>
      </c>
      <c r="B108" s="193" t="n">
        <v>58.8268</v>
      </c>
      <c r="C108" s="193" t="n">
        <v>0</v>
      </c>
      <c r="D108" s="193" t="n">
        <v>0</v>
      </c>
      <c r="E108" s="193" t="n">
        <v>0</v>
      </c>
      <c r="F108" s="193" t="n">
        <v>0</v>
      </c>
      <c r="G108" s="193" t="n">
        <v>0</v>
      </c>
      <c r="H108" s="193" t="n">
        <v>0</v>
      </c>
      <c r="I108" s="193" t="n">
        <v>0</v>
      </c>
      <c r="J108" s="193" t="n">
        <v>0</v>
      </c>
      <c r="K108" s="193" t="n">
        <v>0</v>
      </c>
      <c r="L108" s="193" t="n">
        <v>0</v>
      </c>
      <c r="M108" s="193" t="n">
        <v>0</v>
      </c>
      <c r="N108" s="193" t="n">
        <v>0</v>
      </c>
      <c r="O108" s="193" t="n">
        <v>0</v>
      </c>
      <c r="P108" s="193" t="n">
        <v>0</v>
      </c>
      <c r="Q108" s="193" t="n">
        <v>0</v>
      </c>
      <c r="R108" s="193" t="n">
        <v>0</v>
      </c>
      <c r="S108" s="193" t="n">
        <v>0</v>
      </c>
      <c r="T108" s="193" t="n">
        <v>0</v>
      </c>
      <c r="U108" s="193" t="n">
        <v>0</v>
      </c>
      <c r="V108" s="193" t="n">
        <v>0</v>
      </c>
      <c r="W108" s="193" t="n">
        <v>0</v>
      </c>
      <c r="X108" s="193" t="n">
        <v>58.8268</v>
      </c>
      <c r="Y108" s="193" t="n">
        <v>54.8067</v>
      </c>
      <c r="Z108" s="193" t="n">
        <v>4.0201</v>
      </c>
      <c r="AA108" s="193" t="n">
        <v>0</v>
      </c>
      <c r="AB108" s="193" t="n">
        <v>0</v>
      </c>
      <c r="AC108" s="193" t="n">
        <v>0</v>
      </c>
      <c r="AD108" s="193" t="n">
        <v>0</v>
      </c>
      <c r="AE108" s="193" t="n">
        <v>0</v>
      </c>
      <c r="AF108" s="193" t="n">
        <v>0</v>
      </c>
      <c r="AG108" s="193" t="n">
        <v>0</v>
      </c>
      <c r="AH108" s="193" t="n">
        <v>0</v>
      </c>
      <c r="AI108" s="193" t="n">
        <v>0</v>
      </c>
      <c r="AJ108" s="193" t="n">
        <v>0</v>
      </c>
      <c r="AK108" s="193" t="n">
        <v>0</v>
      </c>
      <c r="AL108" s="193" t="n">
        <v>0</v>
      </c>
    </row>
    <row r="109" customFormat="false" ht="15" hidden="false" customHeight="true" outlineLevel="0" collapsed="false">
      <c r="A109" s="192" t="s">
        <v>1394</v>
      </c>
      <c r="B109" s="193" t="n">
        <v>185.5085</v>
      </c>
      <c r="C109" s="193" t="n">
        <v>0</v>
      </c>
      <c r="D109" s="193" t="n">
        <v>0</v>
      </c>
      <c r="E109" s="193" t="n">
        <v>0</v>
      </c>
      <c r="F109" s="193" t="n">
        <v>0</v>
      </c>
      <c r="G109" s="193" t="n">
        <v>0</v>
      </c>
      <c r="H109" s="193" t="n">
        <v>0</v>
      </c>
      <c r="I109" s="193" t="n">
        <v>0</v>
      </c>
      <c r="J109" s="193" t="n">
        <v>0</v>
      </c>
      <c r="K109" s="193" t="n">
        <v>0</v>
      </c>
      <c r="L109" s="193" t="n">
        <v>0</v>
      </c>
      <c r="M109" s="193" t="n">
        <v>0</v>
      </c>
      <c r="N109" s="193" t="n">
        <v>0</v>
      </c>
      <c r="O109" s="193" t="n">
        <v>0</v>
      </c>
      <c r="P109" s="193" t="n">
        <v>0</v>
      </c>
      <c r="Q109" s="193" t="n">
        <v>0</v>
      </c>
      <c r="R109" s="193" t="n">
        <v>0</v>
      </c>
      <c r="S109" s="193" t="n">
        <v>0</v>
      </c>
      <c r="T109" s="193" t="n">
        <v>0</v>
      </c>
      <c r="U109" s="193" t="n">
        <v>0</v>
      </c>
      <c r="V109" s="193" t="n">
        <v>0</v>
      </c>
      <c r="W109" s="193" t="n">
        <v>0</v>
      </c>
      <c r="X109" s="193" t="n">
        <v>185.5085</v>
      </c>
      <c r="Y109" s="193" t="n">
        <v>137.3518</v>
      </c>
      <c r="Z109" s="193" t="n">
        <v>48.1567</v>
      </c>
      <c r="AA109" s="193" t="n">
        <v>0</v>
      </c>
      <c r="AB109" s="193" t="n">
        <v>0</v>
      </c>
      <c r="AC109" s="193" t="n">
        <v>0</v>
      </c>
      <c r="AD109" s="193" t="n">
        <v>0</v>
      </c>
      <c r="AE109" s="193" t="n">
        <v>0</v>
      </c>
      <c r="AF109" s="193" t="n">
        <v>0</v>
      </c>
      <c r="AG109" s="193" t="n">
        <v>0</v>
      </c>
      <c r="AH109" s="193" t="n">
        <v>0</v>
      </c>
      <c r="AI109" s="193" t="n">
        <v>0</v>
      </c>
      <c r="AJ109" s="193" t="n">
        <v>0</v>
      </c>
      <c r="AK109" s="193" t="n">
        <v>0</v>
      </c>
      <c r="AL109" s="193" t="n">
        <v>0</v>
      </c>
    </row>
    <row r="110" customFormat="false" ht="15" hidden="false" customHeight="true" outlineLevel="0" collapsed="false">
      <c r="A110" s="192" t="s">
        <v>1395</v>
      </c>
      <c r="B110" s="193" t="n">
        <v>363.3204</v>
      </c>
      <c r="C110" s="193" t="n">
        <v>318.9968</v>
      </c>
      <c r="D110" s="193" t="n">
        <v>238.0856</v>
      </c>
      <c r="E110" s="193" t="n">
        <v>56.6522</v>
      </c>
      <c r="F110" s="193" t="n">
        <v>24.259</v>
      </c>
      <c r="G110" s="193" t="n">
        <v>0</v>
      </c>
      <c r="H110" s="193" t="n">
        <v>44.3236</v>
      </c>
      <c r="I110" s="193" t="n">
        <v>43.3236</v>
      </c>
      <c r="J110" s="193" t="n">
        <v>0</v>
      </c>
      <c r="K110" s="193" t="n">
        <v>0</v>
      </c>
      <c r="L110" s="193" t="n">
        <v>0</v>
      </c>
      <c r="M110" s="193" t="n">
        <v>0</v>
      </c>
      <c r="N110" s="193" t="n">
        <v>1</v>
      </c>
      <c r="O110" s="193" t="n">
        <v>0</v>
      </c>
      <c r="P110" s="193" t="n">
        <v>0</v>
      </c>
      <c r="Q110" s="193" t="n">
        <v>0</v>
      </c>
      <c r="R110" s="193" t="n">
        <v>0</v>
      </c>
      <c r="S110" s="193" t="n">
        <v>0</v>
      </c>
      <c r="T110" s="193" t="n">
        <v>0</v>
      </c>
      <c r="U110" s="193" t="n">
        <v>0</v>
      </c>
      <c r="V110" s="193" t="n">
        <v>0</v>
      </c>
      <c r="W110" s="193" t="n">
        <v>0</v>
      </c>
      <c r="X110" s="193" t="n">
        <v>0</v>
      </c>
      <c r="Y110" s="193" t="n">
        <v>0</v>
      </c>
      <c r="Z110" s="193" t="n">
        <v>0</v>
      </c>
      <c r="AA110" s="193" t="n">
        <v>0</v>
      </c>
      <c r="AB110" s="193" t="n">
        <v>0</v>
      </c>
      <c r="AC110" s="193" t="n">
        <v>0</v>
      </c>
      <c r="AD110" s="193" t="n">
        <v>0</v>
      </c>
      <c r="AE110" s="193" t="n">
        <v>0</v>
      </c>
      <c r="AF110" s="193" t="n">
        <v>0</v>
      </c>
      <c r="AG110" s="193" t="n">
        <v>0</v>
      </c>
      <c r="AH110" s="193" t="n">
        <v>0</v>
      </c>
      <c r="AI110" s="193" t="n">
        <v>0</v>
      </c>
      <c r="AJ110" s="193" t="n">
        <v>0</v>
      </c>
      <c r="AK110" s="193" t="n">
        <v>0</v>
      </c>
      <c r="AL110" s="193" t="n">
        <v>0</v>
      </c>
    </row>
    <row r="111" customFormat="false" ht="15" hidden="false" customHeight="true" outlineLevel="0" collapsed="false">
      <c r="A111" s="192" t="s">
        <v>1396</v>
      </c>
      <c r="B111" s="193" t="n">
        <v>36.1836</v>
      </c>
      <c r="C111" s="193" t="n">
        <v>0</v>
      </c>
      <c r="D111" s="193" t="n">
        <v>0</v>
      </c>
      <c r="E111" s="193" t="n">
        <v>0</v>
      </c>
      <c r="F111" s="193" t="n">
        <v>0</v>
      </c>
      <c r="G111" s="193" t="n">
        <v>0</v>
      </c>
      <c r="H111" s="193" t="n">
        <v>0</v>
      </c>
      <c r="I111" s="193" t="n">
        <v>0</v>
      </c>
      <c r="J111" s="193" t="n">
        <v>0</v>
      </c>
      <c r="K111" s="193" t="n">
        <v>0</v>
      </c>
      <c r="L111" s="193" t="n">
        <v>0</v>
      </c>
      <c r="M111" s="193" t="n">
        <v>0</v>
      </c>
      <c r="N111" s="193" t="n">
        <v>0</v>
      </c>
      <c r="O111" s="193" t="n">
        <v>0</v>
      </c>
      <c r="P111" s="193" t="n">
        <v>0</v>
      </c>
      <c r="Q111" s="193" t="n">
        <v>0</v>
      </c>
      <c r="R111" s="193" t="n">
        <v>0</v>
      </c>
      <c r="S111" s="193" t="n">
        <v>0</v>
      </c>
      <c r="T111" s="193" t="n">
        <v>0</v>
      </c>
      <c r="U111" s="193" t="n">
        <v>0</v>
      </c>
      <c r="V111" s="193" t="n">
        <v>0</v>
      </c>
      <c r="W111" s="193" t="n">
        <v>0</v>
      </c>
      <c r="X111" s="193" t="n">
        <v>3.7148</v>
      </c>
      <c r="Y111" s="193" t="n">
        <v>3.7148</v>
      </c>
      <c r="Z111" s="193" t="n">
        <v>0</v>
      </c>
      <c r="AA111" s="193" t="n">
        <v>0</v>
      </c>
      <c r="AB111" s="193" t="n">
        <v>0</v>
      </c>
      <c r="AC111" s="193" t="n">
        <v>0</v>
      </c>
      <c r="AD111" s="193" t="n">
        <v>0</v>
      </c>
      <c r="AE111" s="193" t="n">
        <v>0</v>
      </c>
      <c r="AF111" s="193" t="n">
        <v>0</v>
      </c>
      <c r="AG111" s="193" t="n">
        <v>0</v>
      </c>
      <c r="AH111" s="193" t="n">
        <v>32.4688</v>
      </c>
      <c r="AI111" s="193" t="n">
        <v>0</v>
      </c>
      <c r="AJ111" s="193" t="n">
        <v>32.4688</v>
      </c>
      <c r="AK111" s="193" t="n">
        <v>0</v>
      </c>
      <c r="AL111" s="193" t="n">
        <v>0</v>
      </c>
    </row>
    <row r="112" customFormat="false" ht="15" hidden="false" customHeight="true" outlineLevel="0" collapsed="false">
      <c r="A112" s="192" t="s">
        <v>1397</v>
      </c>
      <c r="B112" s="193" t="n">
        <v>8.0008</v>
      </c>
      <c r="C112" s="193" t="n">
        <v>0</v>
      </c>
      <c r="D112" s="193" t="n">
        <v>0</v>
      </c>
      <c r="E112" s="193" t="n">
        <v>0</v>
      </c>
      <c r="F112" s="193" t="n">
        <v>0</v>
      </c>
      <c r="G112" s="193" t="n">
        <v>0</v>
      </c>
      <c r="H112" s="193" t="n">
        <v>0</v>
      </c>
      <c r="I112" s="193" t="n">
        <v>0</v>
      </c>
      <c r="J112" s="193" t="n">
        <v>0</v>
      </c>
      <c r="K112" s="193" t="n">
        <v>0</v>
      </c>
      <c r="L112" s="193" t="n">
        <v>0</v>
      </c>
      <c r="M112" s="193" t="n">
        <v>0</v>
      </c>
      <c r="N112" s="193" t="n">
        <v>0</v>
      </c>
      <c r="O112" s="193" t="n">
        <v>0</v>
      </c>
      <c r="P112" s="193" t="n">
        <v>0</v>
      </c>
      <c r="Q112" s="193" t="n">
        <v>0</v>
      </c>
      <c r="R112" s="193" t="n">
        <v>0</v>
      </c>
      <c r="S112" s="193" t="n">
        <v>0</v>
      </c>
      <c r="T112" s="193" t="n">
        <v>0</v>
      </c>
      <c r="U112" s="193" t="n">
        <v>0</v>
      </c>
      <c r="V112" s="193" t="n">
        <v>0</v>
      </c>
      <c r="W112" s="193" t="n">
        <v>0</v>
      </c>
      <c r="X112" s="193" t="n">
        <v>1.3024</v>
      </c>
      <c r="Y112" s="193" t="n">
        <v>1.3024</v>
      </c>
      <c r="Z112" s="193" t="n">
        <v>0</v>
      </c>
      <c r="AA112" s="193" t="n">
        <v>0</v>
      </c>
      <c r="AB112" s="193" t="n">
        <v>0</v>
      </c>
      <c r="AC112" s="193" t="n">
        <v>0</v>
      </c>
      <c r="AD112" s="193" t="n">
        <v>0</v>
      </c>
      <c r="AE112" s="193" t="n">
        <v>0</v>
      </c>
      <c r="AF112" s="193" t="n">
        <v>0</v>
      </c>
      <c r="AG112" s="193" t="n">
        <v>0</v>
      </c>
      <c r="AH112" s="193" t="n">
        <v>6.6984</v>
      </c>
      <c r="AI112" s="193" t="n">
        <v>6.6984</v>
      </c>
      <c r="AJ112" s="193" t="n">
        <v>0</v>
      </c>
      <c r="AK112" s="193" t="n">
        <v>0</v>
      </c>
      <c r="AL112" s="193" t="n">
        <v>0</v>
      </c>
    </row>
    <row r="113" customFormat="false" ht="15" hidden="false" customHeight="true" outlineLevel="0" collapsed="false">
      <c r="A113" s="192" t="s">
        <v>1398</v>
      </c>
      <c r="B113" s="193" t="n">
        <v>144.2377</v>
      </c>
      <c r="C113" s="193" t="n">
        <v>0</v>
      </c>
      <c r="D113" s="193" t="n">
        <v>0</v>
      </c>
      <c r="E113" s="193" t="n">
        <v>0</v>
      </c>
      <c r="F113" s="193" t="n">
        <v>0</v>
      </c>
      <c r="G113" s="193" t="n">
        <v>0</v>
      </c>
      <c r="H113" s="193" t="n">
        <v>0</v>
      </c>
      <c r="I113" s="193" t="n">
        <v>0</v>
      </c>
      <c r="J113" s="193" t="n">
        <v>0</v>
      </c>
      <c r="K113" s="193" t="n">
        <v>0</v>
      </c>
      <c r="L113" s="193" t="n">
        <v>0</v>
      </c>
      <c r="M113" s="193" t="n">
        <v>0</v>
      </c>
      <c r="N113" s="193" t="n">
        <v>0</v>
      </c>
      <c r="O113" s="193" t="n">
        <v>0</v>
      </c>
      <c r="P113" s="193" t="n">
        <v>0</v>
      </c>
      <c r="Q113" s="193" t="n">
        <v>0</v>
      </c>
      <c r="R113" s="193" t="n">
        <v>0</v>
      </c>
      <c r="S113" s="193" t="n">
        <v>0</v>
      </c>
      <c r="T113" s="193" t="n">
        <v>0</v>
      </c>
      <c r="U113" s="193" t="n">
        <v>0</v>
      </c>
      <c r="V113" s="193" t="n">
        <v>0</v>
      </c>
      <c r="W113" s="193" t="n">
        <v>0</v>
      </c>
      <c r="X113" s="193" t="n">
        <v>142.9477</v>
      </c>
      <c r="Y113" s="193" t="n">
        <v>126.3098</v>
      </c>
      <c r="Z113" s="193" t="n">
        <v>16.6379</v>
      </c>
      <c r="AA113" s="193" t="n">
        <v>0</v>
      </c>
      <c r="AB113" s="193" t="n">
        <v>0</v>
      </c>
      <c r="AC113" s="193" t="n">
        <v>0</v>
      </c>
      <c r="AD113" s="193" t="n">
        <v>0</v>
      </c>
      <c r="AE113" s="193" t="n">
        <v>0</v>
      </c>
      <c r="AF113" s="193" t="n">
        <v>0</v>
      </c>
      <c r="AG113" s="193" t="n">
        <v>0</v>
      </c>
      <c r="AH113" s="193" t="n">
        <v>1.29</v>
      </c>
      <c r="AI113" s="193" t="n">
        <v>0</v>
      </c>
      <c r="AJ113" s="193" t="n">
        <v>0</v>
      </c>
      <c r="AK113" s="193" t="n">
        <v>1.29</v>
      </c>
      <c r="AL113" s="193" t="n">
        <v>0</v>
      </c>
    </row>
    <row r="114" customFormat="false" ht="15" hidden="false" customHeight="true" outlineLevel="0" collapsed="false">
      <c r="A114" s="192" t="s">
        <v>1399</v>
      </c>
      <c r="B114" s="193" t="n">
        <v>187.2893</v>
      </c>
      <c r="C114" s="193" t="n">
        <v>90.4325</v>
      </c>
      <c r="D114" s="193" t="n">
        <v>90.4325</v>
      </c>
      <c r="E114" s="193" t="n">
        <v>0</v>
      </c>
      <c r="F114" s="193" t="n">
        <v>0</v>
      </c>
      <c r="G114" s="193" t="n">
        <v>0</v>
      </c>
      <c r="H114" s="193" t="n">
        <v>76.5352</v>
      </c>
      <c r="I114" s="193" t="n">
        <v>13.3552</v>
      </c>
      <c r="J114" s="193" t="n">
        <v>0</v>
      </c>
      <c r="K114" s="193" t="n">
        <v>0</v>
      </c>
      <c r="L114" s="193" t="n">
        <v>0</v>
      </c>
      <c r="M114" s="193" t="n">
        <v>0</v>
      </c>
      <c r="N114" s="193" t="n">
        <v>0</v>
      </c>
      <c r="O114" s="193" t="n">
        <v>0</v>
      </c>
      <c r="P114" s="193" t="n">
        <v>0</v>
      </c>
      <c r="Q114" s="193" t="n">
        <v>0</v>
      </c>
      <c r="R114" s="193" t="n">
        <v>63.18</v>
      </c>
      <c r="S114" s="193" t="n">
        <v>0</v>
      </c>
      <c r="T114" s="193" t="n">
        <v>0</v>
      </c>
      <c r="U114" s="193" t="n">
        <v>0</v>
      </c>
      <c r="V114" s="193" t="n">
        <v>0</v>
      </c>
      <c r="W114" s="193" t="n">
        <v>0</v>
      </c>
      <c r="X114" s="193" t="n">
        <v>0</v>
      </c>
      <c r="Y114" s="193" t="n">
        <v>0</v>
      </c>
      <c r="Z114" s="193" t="n">
        <v>0</v>
      </c>
      <c r="AA114" s="193" t="n">
        <v>0</v>
      </c>
      <c r="AB114" s="193" t="n">
        <v>0</v>
      </c>
      <c r="AC114" s="193" t="n">
        <v>0</v>
      </c>
      <c r="AD114" s="193" t="n">
        <v>0</v>
      </c>
      <c r="AE114" s="193" t="n">
        <v>0</v>
      </c>
      <c r="AF114" s="193" t="n">
        <v>0</v>
      </c>
      <c r="AG114" s="193" t="n">
        <v>0</v>
      </c>
      <c r="AH114" s="193" t="n">
        <v>20.3216</v>
      </c>
      <c r="AI114" s="193" t="n">
        <v>0</v>
      </c>
      <c r="AJ114" s="193" t="n">
        <v>0</v>
      </c>
      <c r="AK114" s="193" t="n">
        <v>20.3216</v>
      </c>
      <c r="AL114" s="193" t="n">
        <v>0</v>
      </c>
    </row>
    <row r="115" customFormat="false" ht="15" hidden="false" customHeight="true" outlineLevel="0" collapsed="false">
      <c r="A115" s="192" t="s">
        <v>1400</v>
      </c>
      <c r="B115" s="193" t="n">
        <v>57.7509</v>
      </c>
      <c r="C115" s="193" t="n">
        <v>41.4963</v>
      </c>
      <c r="D115" s="193" t="n">
        <v>41.4963</v>
      </c>
      <c r="E115" s="193" t="n">
        <v>0</v>
      </c>
      <c r="F115" s="193" t="n">
        <v>0</v>
      </c>
      <c r="G115" s="193" t="n">
        <v>0</v>
      </c>
      <c r="H115" s="193" t="n">
        <v>16.2546</v>
      </c>
      <c r="I115" s="193" t="n">
        <v>0</v>
      </c>
      <c r="J115" s="193" t="n">
        <v>0</v>
      </c>
      <c r="K115" s="193" t="n">
        <v>0</v>
      </c>
      <c r="L115" s="193" t="n">
        <v>0</v>
      </c>
      <c r="M115" s="193" t="n">
        <v>0</v>
      </c>
      <c r="N115" s="193" t="n">
        <v>0</v>
      </c>
      <c r="O115" s="193" t="n">
        <v>0</v>
      </c>
      <c r="P115" s="193" t="n">
        <v>0</v>
      </c>
      <c r="Q115" s="193" t="n">
        <v>0</v>
      </c>
      <c r="R115" s="193" t="n">
        <v>16.2546</v>
      </c>
      <c r="S115" s="193" t="n">
        <v>0</v>
      </c>
      <c r="T115" s="193" t="n">
        <v>0</v>
      </c>
      <c r="U115" s="193" t="n">
        <v>0</v>
      </c>
      <c r="V115" s="193" t="n">
        <v>0</v>
      </c>
      <c r="W115" s="193" t="n">
        <v>0</v>
      </c>
      <c r="X115" s="193" t="n">
        <v>0</v>
      </c>
      <c r="Y115" s="193" t="n">
        <v>0</v>
      </c>
      <c r="Z115" s="193" t="n">
        <v>0</v>
      </c>
      <c r="AA115" s="193" t="n">
        <v>0</v>
      </c>
      <c r="AB115" s="193" t="n">
        <v>0</v>
      </c>
      <c r="AC115" s="193" t="n">
        <v>0</v>
      </c>
      <c r="AD115" s="193" t="n">
        <v>0</v>
      </c>
      <c r="AE115" s="193" t="n">
        <v>0</v>
      </c>
      <c r="AF115" s="193" t="n">
        <v>0</v>
      </c>
      <c r="AG115" s="193" t="n">
        <v>0</v>
      </c>
      <c r="AH115" s="193" t="n">
        <v>0</v>
      </c>
      <c r="AI115" s="193" t="n">
        <v>0</v>
      </c>
      <c r="AJ115" s="193" t="n">
        <v>0</v>
      </c>
      <c r="AK115" s="193" t="n">
        <v>0</v>
      </c>
      <c r="AL115" s="193" t="n">
        <v>0</v>
      </c>
    </row>
    <row r="116" customFormat="false" ht="15" hidden="false" customHeight="true" outlineLevel="0" collapsed="false">
      <c r="A116" s="192" t="s">
        <v>1401</v>
      </c>
      <c r="B116" s="193" t="n">
        <v>37.7758</v>
      </c>
      <c r="C116" s="193" t="n">
        <v>0</v>
      </c>
      <c r="D116" s="193" t="n">
        <v>0</v>
      </c>
      <c r="E116" s="193" t="n">
        <v>0</v>
      </c>
      <c r="F116" s="193" t="n">
        <v>0</v>
      </c>
      <c r="G116" s="193" t="n">
        <v>0</v>
      </c>
      <c r="H116" s="193" t="n">
        <v>0</v>
      </c>
      <c r="I116" s="193" t="n">
        <v>0</v>
      </c>
      <c r="J116" s="193" t="n">
        <v>0</v>
      </c>
      <c r="K116" s="193" t="n">
        <v>0</v>
      </c>
      <c r="L116" s="193" t="n">
        <v>0</v>
      </c>
      <c r="M116" s="193" t="n">
        <v>0</v>
      </c>
      <c r="N116" s="193" t="n">
        <v>0</v>
      </c>
      <c r="O116" s="193" t="n">
        <v>0</v>
      </c>
      <c r="P116" s="193" t="n">
        <v>0</v>
      </c>
      <c r="Q116" s="193" t="n">
        <v>0</v>
      </c>
      <c r="R116" s="193" t="n">
        <v>0</v>
      </c>
      <c r="S116" s="193" t="n">
        <v>0</v>
      </c>
      <c r="T116" s="193" t="n">
        <v>0</v>
      </c>
      <c r="U116" s="193" t="n">
        <v>0</v>
      </c>
      <c r="V116" s="193" t="n">
        <v>0</v>
      </c>
      <c r="W116" s="193" t="n">
        <v>0</v>
      </c>
      <c r="X116" s="193" t="n">
        <v>37.7758</v>
      </c>
      <c r="Y116" s="193" t="n">
        <v>16.4566</v>
      </c>
      <c r="Z116" s="193" t="n">
        <v>21.3192</v>
      </c>
      <c r="AA116" s="193" t="n">
        <v>0</v>
      </c>
      <c r="AB116" s="193" t="n">
        <v>0</v>
      </c>
      <c r="AC116" s="193" t="n">
        <v>0</v>
      </c>
      <c r="AD116" s="193" t="n">
        <v>0</v>
      </c>
      <c r="AE116" s="193" t="n">
        <v>0</v>
      </c>
      <c r="AF116" s="193" t="n">
        <v>0</v>
      </c>
      <c r="AG116" s="193" t="n">
        <v>0</v>
      </c>
      <c r="AH116" s="193" t="n">
        <v>0</v>
      </c>
      <c r="AI116" s="193" t="n">
        <v>0</v>
      </c>
      <c r="AJ116" s="193" t="n">
        <v>0</v>
      </c>
      <c r="AK116" s="193" t="n">
        <v>0</v>
      </c>
      <c r="AL116" s="193" t="n">
        <v>0</v>
      </c>
    </row>
    <row r="117" s="195" customFormat="true" ht="15" hidden="false" customHeight="true" outlineLevel="0" collapsed="false">
      <c r="A117" s="194" t="s">
        <v>1402</v>
      </c>
      <c r="B117" s="193" t="n">
        <v>789.5235</v>
      </c>
      <c r="C117" s="193" t="n">
        <v>448.3413</v>
      </c>
      <c r="D117" s="193" t="n">
        <v>326.3327</v>
      </c>
      <c r="E117" s="193" t="n">
        <v>87.392</v>
      </c>
      <c r="F117" s="193" t="n">
        <v>34.6166</v>
      </c>
      <c r="G117" s="193" t="n">
        <v>0</v>
      </c>
      <c r="H117" s="193" t="n">
        <v>330.7822</v>
      </c>
      <c r="I117" s="193" t="n">
        <v>167.2598</v>
      </c>
      <c r="J117" s="193" t="n">
        <v>22</v>
      </c>
      <c r="K117" s="193" t="n">
        <v>2.3941</v>
      </c>
      <c r="L117" s="193" t="n">
        <v>0</v>
      </c>
      <c r="M117" s="193" t="n">
        <v>0</v>
      </c>
      <c r="N117" s="193" t="n">
        <v>5.18</v>
      </c>
      <c r="O117" s="193" t="n">
        <v>0</v>
      </c>
      <c r="P117" s="193" t="n">
        <v>7</v>
      </c>
      <c r="Q117" s="193" t="n">
        <v>36</v>
      </c>
      <c r="R117" s="193" t="n">
        <v>90.9483</v>
      </c>
      <c r="S117" s="193" t="n">
        <v>10.4</v>
      </c>
      <c r="T117" s="193" t="n">
        <v>0</v>
      </c>
      <c r="U117" s="193" t="n">
        <v>10.4</v>
      </c>
      <c r="V117" s="193" t="n">
        <v>0</v>
      </c>
      <c r="W117" s="193" t="n">
        <v>0</v>
      </c>
      <c r="X117" s="193" t="n">
        <v>0</v>
      </c>
      <c r="Y117" s="193" t="n">
        <v>0</v>
      </c>
      <c r="Z117" s="193" t="n">
        <v>0</v>
      </c>
      <c r="AA117" s="193" t="n">
        <v>0</v>
      </c>
      <c r="AB117" s="193" t="n">
        <v>0</v>
      </c>
      <c r="AC117" s="193" t="n">
        <v>0</v>
      </c>
      <c r="AD117" s="193" t="n">
        <v>0</v>
      </c>
      <c r="AE117" s="193" t="n">
        <v>0</v>
      </c>
      <c r="AF117" s="193" t="n">
        <v>0</v>
      </c>
      <c r="AG117" s="193" t="n">
        <v>0</v>
      </c>
      <c r="AH117" s="193" t="n">
        <v>0</v>
      </c>
      <c r="AI117" s="193" t="n">
        <v>0</v>
      </c>
      <c r="AJ117" s="193" t="n">
        <v>0</v>
      </c>
      <c r="AK117" s="193" t="n">
        <v>0</v>
      </c>
      <c r="AL117" s="193" t="n">
        <v>0</v>
      </c>
    </row>
    <row r="118" customFormat="false" ht="15" hidden="false" customHeight="true" outlineLevel="0" collapsed="false">
      <c r="A118" s="192" t="s">
        <v>1403</v>
      </c>
      <c r="B118" s="193" t="n">
        <v>196.5095</v>
      </c>
      <c r="C118" s="193" t="n">
        <v>0</v>
      </c>
      <c r="D118" s="193" t="n">
        <v>0</v>
      </c>
      <c r="E118" s="193" t="n">
        <v>0</v>
      </c>
      <c r="F118" s="193" t="n">
        <v>0</v>
      </c>
      <c r="G118" s="193" t="n">
        <v>0</v>
      </c>
      <c r="H118" s="193" t="n">
        <v>0</v>
      </c>
      <c r="I118" s="193" t="n">
        <v>0</v>
      </c>
      <c r="J118" s="193" t="n">
        <v>0</v>
      </c>
      <c r="K118" s="193" t="n">
        <v>0</v>
      </c>
      <c r="L118" s="193" t="n">
        <v>0</v>
      </c>
      <c r="M118" s="193" t="n">
        <v>0</v>
      </c>
      <c r="N118" s="193" t="n">
        <v>0</v>
      </c>
      <c r="O118" s="193" t="n">
        <v>0</v>
      </c>
      <c r="P118" s="193" t="n">
        <v>0</v>
      </c>
      <c r="Q118" s="193" t="n">
        <v>0</v>
      </c>
      <c r="R118" s="193" t="n">
        <v>0</v>
      </c>
      <c r="S118" s="193" t="n">
        <v>0</v>
      </c>
      <c r="T118" s="193" t="n">
        <v>0</v>
      </c>
      <c r="U118" s="193" t="n">
        <v>0</v>
      </c>
      <c r="V118" s="193" t="n">
        <v>0</v>
      </c>
      <c r="W118" s="193" t="n">
        <v>0</v>
      </c>
      <c r="X118" s="193" t="n">
        <v>194.2631</v>
      </c>
      <c r="Y118" s="193" t="n">
        <v>158.1198</v>
      </c>
      <c r="Z118" s="193" t="n">
        <v>21.5796</v>
      </c>
      <c r="AA118" s="193" t="n">
        <v>14.5637</v>
      </c>
      <c r="AB118" s="193" t="n">
        <v>0</v>
      </c>
      <c r="AC118" s="193" t="n">
        <v>0</v>
      </c>
      <c r="AD118" s="193" t="n">
        <v>0</v>
      </c>
      <c r="AE118" s="193" t="n">
        <v>0</v>
      </c>
      <c r="AF118" s="193" t="n">
        <v>0</v>
      </c>
      <c r="AG118" s="193" t="n">
        <v>0</v>
      </c>
      <c r="AH118" s="193" t="n">
        <v>2.2464</v>
      </c>
      <c r="AI118" s="193" t="n">
        <v>2.2464</v>
      </c>
      <c r="AJ118" s="193" t="n">
        <v>0</v>
      </c>
      <c r="AK118" s="193" t="n">
        <v>0</v>
      </c>
      <c r="AL118" s="193" t="n">
        <v>0</v>
      </c>
    </row>
    <row r="119" customFormat="false" ht="15" hidden="false" customHeight="true" outlineLevel="0" collapsed="false">
      <c r="A119" s="192" t="s">
        <v>1404</v>
      </c>
      <c r="B119" s="193" t="n">
        <v>164.9943</v>
      </c>
      <c r="C119" s="193" t="n">
        <v>0</v>
      </c>
      <c r="D119" s="193" t="n">
        <v>0</v>
      </c>
      <c r="E119" s="193" t="n">
        <v>0</v>
      </c>
      <c r="F119" s="193" t="n">
        <v>0</v>
      </c>
      <c r="G119" s="193" t="n">
        <v>0</v>
      </c>
      <c r="H119" s="193" t="n">
        <v>0</v>
      </c>
      <c r="I119" s="193" t="n">
        <v>0</v>
      </c>
      <c r="J119" s="193" t="n">
        <v>0</v>
      </c>
      <c r="K119" s="193" t="n">
        <v>0</v>
      </c>
      <c r="L119" s="193" t="n">
        <v>0</v>
      </c>
      <c r="M119" s="193" t="n">
        <v>0</v>
      </c>
      <c r="N119" s="193" t="n">
        <v>0</v>
      </c>
      <c r="O119" s="193" t="n">
        <v>0</v>
      </c>
      <c r="P119" s="193" t="n">
        <v>0</v>
      </c>
      <c r="Q119" s="193" t="n">
        <v>0</v>
      </c>
      <c r="R119" s="193" t="n">
        <v>0</v>
      </c>
      <c r="S119" s="193" t="n">
        <v>0</v>
      </c>
      <c r="T119" s="193" t="n">
        <v>0</v>
      </c>
      <c r="U119" s="193" t="n">
        <v>0</v>
      </c>
      <c r="V119" s="193" t="n">
        <v>0</v>
      </c>
      <c r="W119" s="193" t="n">
        <v>0</v>
      </c>
      <c r="X119" s="193" t="n">
        <v>164.2455</v>
      </c>
      <c r="Y119" s="193" t="n">
        <v>139.7331</v>
      </c>
      <c r="Z119" s="193" t="n">
        <v>24.5124</v>
      </c>
      <c r="AA119" s="193" t="n">
        <v>0</v>
      </c>
      <c r="AB119" s="193" t="n">
        <v>0</v>
      </c>
      <c r="AC119" s="193" t="n">
        <v>0</v>
      </c>
      <c r="AD119" s="193" t="n">
        <v>0</v>
      </c>
      <c r="AE119" s="193" t="n">
        <v>0</v>
      </c>
      <c r="AF119" s="193" t="n">
        <v>0</v>
      </c>
      <c r="AG119" s="193" t="n">
        <v>0</v>
      </c>
      <c r="AH119" s="193" t="n">
        <v>0.7488</v>
      </c>
      <c r="AI119" s="193" t="n">
        <v>0.7488</v>
      </c>
      <c r="AJ119" s="193" t="n">
        <v>0</v>
      </c>
      <c r="AK119" s="193" t="n">
        <v>0</v>
      </c>
      <c r="AL119" s="193" t="n">
        <v>0</v>
      </c>
    </row>
    <row r="120" customFormat="false" ht="15" hidden="false" customHeight="true" outlineLevel="0" collapsed="false">
      <c r="A120" s="192" t="s">
        <v>1405</v>
      </c>
      <c r="B120" s="193" t="n">
        <v>222.6652</v>
      </c>
      <c r="C120" s="193" t="n">
        <v>0</v>
      </c>
      <c r="D120" s="193" t="n">
        <v>0</v>
      </c>
      <c r="E120" s="193" t="n">
        <v>0</v>
      </c>
      <c r="F120" s="193" t="n">
        <v>0</v>
      </c>
      <c r="G120" s="193" t="n">
        <v>0</v>
      </c>
      <c r="H120" s="193" t="n">
        <v>0</v>
      </c>
      <c r="I120" s="193" t="n">
        <v>0</v>
      </c>
      <c r="J120" s="193" t="n">
        <v>0</v>
      </c>
      <c r="K120" s="193" t="n">
        <v>0</v>
      </c>
      <c r="L120" s="193" t="n">
        <v>0</v>
      </c>
      <c r="M120" s="193" t="n">
        <v>0</v>
      </c>
      <c r="N120" s="193" t="n">
        <v>0</v>
      </c>
      <c r="O120" s="193" t="n">
        <v>0</v>
      </c>
      <c r="P120" s="193" t="n">
        <v>0</v>
      </c>
      <c r="Q120" s="193" t="n">
        <v>0</v>
      </c>
      <c r="R120" s="193" t="n">
        <v>0</v>
      </c>
      <c r="S120" s="193" t="n">
        <v>0</v>
      </c>
      <c r="T120" s="193" t="n">
        <v>0</v>
      </c>
      <c r="U120" s="193" t="n">
        <v>0</v>
      </c>
      <c r="V120" s="193" t="n">
        <v>0</v>
      </c>
      <c r="W120" s="193" t="n">
        <v>0</v>
      </c>
      <c r="X120" s="193" t="n">
        <v>205.365</v>
      </c>
      <c r="Y120" s="193" t="n">
        <v>126.8605</v>
      </c>
      <c r="Z120" s="193" t="n">
        <v>78.5045</v>
      </c>
      <c r="AA120" s="193" t="n">
        <v>0</v>
      </c>
      <c r="AB120" s="193" t="n">
        <v>0</v>
      </c>
      <c r="AC120" s="193" t="n">
        <v>0</v>
      </c>
      <c r="AD120" s="193" t="n">
        <v>0</v>
      </c>
      <c r="AE120" s="193" t="n">
        <v>0</v>
      </c>
      <c r="AF120" s="193" t="n">
        <v>0</v>
      </c>
      <c r="AG120" s="193" t="n">
        <v>0</v>
      </c>
      <c r="AH120" s="193" t="n">
        <v>17.3002</v>
      </c>
      <c r="AI120" s="193" t="n">
        <v>0</v>
      </c>
      <c r="AJ120" s="193" t="n">
        <v>0</v>
      </c>
      <c r="AK120" s="193" t="n">
        <v>17.3002</v>
      </c>
      <c r="AL120" s="193" t="n">
        <v>0</v>
      </c>
    </row>
    <row r="121" customFormat="false" ht="15" hidden="false" customHeight="true" outlineLevel="0" collapsed="false">
      <c r="A121" s="192" t="s">
        <v>1406</v>
      </c>
      <c r="B121" s="193" t="n">
        <v>170.3876</v>
      </c>
      <c r="C121" s="193" t="n">
        <v>7.0898</v>
      </c>
      <c r="D121" s="193" t="n">
        <v>7.0898</v>
      </c>
      <c r="E121" s="193" t="n">
        <v>0</v>
      </c>
      <c r="F121" s="193" t="n">
        <v>0</v>
      </c>
      <c r="G121" s="193" t="n">
        <v>0</v>
      </c>
      <c r="H121" s="193" t="n">
        <v>0</v>
      </c>
      <c r="I121" s="193" t="n">
        <v>0</v>
      </c>
      <c r="J121" s="193" t="n">
        <v>0</v>
      </c>
      <c r="K121" s="193" t="n">
        <v>0</v>
      </c>
      <c r="L121" s="193" t="n">
        <v>0</v>
      </c>
      <c r="M121" s="193" t="n">
        <v>0</v>
      </c>
      <c r="N121" s="193" t="n">
        <v>0</v>
      </c>
      <c r="O121" s="193" t="n">
        <v>0</v>
      </c>
      <c r="P121" s="193" t="n">
        <v>0</v>
      </c>
      <c r="Q121" s="193" t="n">
        <v>0</v>
      </c>
      <c r="R121" s="193" t="n">
        <v>0</v>
      </c>
      <c r="S121" s="193" t="n">
        <v>0</v>
      </c>
      <c r="T121" s="193" t="n">
        <v>0</v>
      </c>
      <c r="U121" s="193" t="n">
        <v>0</v>
      </c>
      <c r="V121" s="193" t="n">
        <v>0</v>
      </c>
      <c r="W121" s="193" t="n">
        <v>0</v>
      </c>
      <c r="X121" s="193" t="n">
        <v>160.4178</v>
      </c>
      <c r="Y121" s="193" t="n">
        <v>142.2073</v>
      </c>
      <c r="Z121" s="193" t="n">
        <v>18.2105</v>
      </c>
      <c r="AA121" s="193" t="n">
        <v>0</v>
      </c>
      <c r="AB121" s="193" t="n">
        <v>0</v>
      </c>
      <c r="AC121" s="193" t="n">
        <v>0</v>
      </c>
      <c r="AD121" s="193" t="n">
        <v>0</v>
      </c>
      <c r="AE121" s="193" t="n">
        <v>0</v>
      </c>
      <c r="AF121" s="193" t="n">
        <v>0</v>
      </c>
      <c r="AG121" s="193" t="n">
        <v>0</v>
      </c>
      <c r="AH121" s="193" t="n">
        <v>2.88</v>
      </c>
      <c r="AI121" s="193" t="n">
        <v>2.88</v>
      </c>
      <c r="AJ121" s="193" t="n">
        <v>0</v>
      </c>
      <c r="AK121" s="193" t="n">
        <v>0</v>
      </c>
      <c r="AL121" s="193" t="n">
        <v>0</v>
      </c>
    </row>
    <row r="122" customFormat="false" ht="15" hidden="false" customHeight="true" outlineLevel="0" collapsed="false">
      <c r="A122" s="192" t="s">
        <v>1407</v>
      </c>
      <c r="B122" s="193" t="n">
        <v>174.113</v>
      </c>
      <c r="C122" s="193" t="n">
        <v>0</v>
      </c>
      <c r="D122" s="193" t="n">
        <v>0</v>
      </c>
      <c r="E122" s="193" t="n">
        <v>0</v>
      </c>
      <c r="F122" s="193" t="n">
        <v>0</v>
      </c>
      <c r="G122" s="193" t="n">
        <v>0</v>
      </c>
      <c r="H122" s="193" t="n">
        <v>11.3096</v>
      </c>
      <c r="I122" s="193" t="n">
        <v>11.3096</v>
      </c>
      <c r="J122" s="193" t="n">
        <v>0</v>
      </c>
      <c r="K122" s="193" t="n">
        <v>0</v>
      </c>
      <c r="L122" s="193" t="n">
        <v>0</v>
      </c>
      <c r="M122" s="193" t="n">
        <v>0</v>
      </c>
      <c r="N122" s="193" t="n">
        <v>0</v>
      </c>
      <c r="O122" s="193" t="n">
        <v>0</v>
      </c>
      <c r="P122" s="193" t="n">
        <v>0</v>
      </c>
      <c r="Q122" s="193" t="n">
        <v>0</v>
      </c>
      <c r="R122" s="193" t="n">
        <v>0</v>
      </c>
      <c r="S122" s="193" t="n">
        <v>0</v>
      </c>
      <c r="T122" s="193" t="n">
        <v>0</v>
      </c>
      <c r="U122" s="193" t="n">
        <v>0</v>
      </c>
      <c r="V122" s="193" t="n">
        <v>0</v>
      </c>
      <c r="W122" s="193" t="n">
        <v>0</v>
      </c>
      <c r="X122" s="193" t="n">
        <v>161.6514</v>
      </c>
      <c r="Y122" s="193" t="n">
        <v>158.6514</v>
      </c>
      <c r="Z122" s="193" t="n">
        <v>3</v>
      </c>
      <c r="AA122" s="193" t="n">
        <v>0</v>
      </c>
      <c r="AB122" s="193" t="n">
        <v>0</v>
      </c>
      <c r="AC122" s="193" t="n">
        <v>0</v>
      </c>
      <c r="AD122" s="193" t="n">
        <v>0</v>
      </c>
      <c r="AE122" s="193" t="n">
        <v>0</v>
      </c>
      <c r="AF122" s="193" t="n">
        <v>0</v>
      </c>
      <c r="AG122" s="193" t="n">
        <v>0</v>
      </c>
      <c r="AH122" s="193" t="n">
        <v>1.152</v>
      </c>
      <c r="AI122" s="193" t="n">
        <v>0</v>
      </c>
      <c r="AJ122" s="193" t="n">
        <v>0</v>
      </c>
      <c r="AK122" s="193" t="n">
        <v>1.152</v>
      </c>
      <c r="AL122" s="193" t="n">
        <v>0</v>
      </c>
    </row>
    <row r="123" customFormat="false" ht="15" hidden="false" customHeight="true" outlineLevel="0" collapsed="false">
      <c r="A123" s="192" t="s">
        <v>1408</v>
      </c>
      <c r="B123" s="193" t="n">
        <v>116.6971</v>
      </c>
      <c r="C123" s="193" t="n">
        <v>12.6138</v>
      </c>
      <c r="D123" s="193" t="n">
        <v>0</v>
      </c>
      <c r="E123" s="193" t="n">
        <v>4.5759</v>
      </c>
      <c r="F123" s="193" t="n">
        <v>8.0379</v>
      </c>
      <c r="G123" s="193" t="n">
        <v>0</v>
      </c>
      <c r="H123" s="193" t="n">
        <v>0</v>
      </c>
      <c r="I123" s="193" t="n">
        <v>0</v>
      </c>
      <c r="J123" s="193" t="n">
        <v>0</v>
      </c>
      <c r="K123" s="193" t="n">
        <v>0</v>
      </c>
      <c r="L123" s="193" t="n">
        <v>0</v>
      </c>
      <c r="M123" s="193" t="n">
        <v>0</v>
      </c>
      <c r="N123" s="193" t="n">
        <v>0</v>
      </c>
      <c r="O123" s="193" t="n">
        <v>0</v>
      </c>
      <c r="P123" s="193" t="n">
        <v>0</v>
      </c>
      <c r="Q123" s="193" t="n">
        <v>0</v>
      </c>
      <c r="R123" s="193" t="n">
        <v>0</v>
      </c>
      <c r="S123" s="193" t="n">
        <v>0</v>
      </c>
      <c r="T123" s="193" t="n">
        <v>0</v>
      </c>
      <c r="U123" s="193" t="n">
        <v>0</v>
      </c>
      <c r="V123" s="193" t="n">
        <v>0</v>
      </c>
      <c r="W123" s="193" t="n">
        <v>0</v>
      </c>
      <c r="X123" s="193" t="n">
        <v>104.0833</v>
      </c>
      <c r="Y123" s="193" t="n">
        <v>82.6834</v>
      </c>
      <c r="Z123" s="193" t="n">
        <v>19.1535</v>
      </c>
      <c r="AA123" s="193" t="n">
        <v>2.2464</v>
      </c>
      <c r="AB123" s="193" t="n">
        <v>0</v>
      </c>
      <c r="AC123" s="193" t="n">
        <v>0</v>
      </c>
      <c r="AD123" s="193" t="n">
        <v>0</v>
      </c>
      <c r="AE123" s="193" t="n">
        <v>0</v>
      </c>
      <c r="AF123" s="193" t="n">
        <v>0</v>
      </c>
      <c r="AG123" s="193" t="n">
        <v>0</v>
      </c>
      <c r="AH123" s="193" t="n">
        <v>0</v>
      </c>
      <c r="AI123" s="193" t="n">
        <v>0</v>
      </c>
      <c r="AJ123" s="193" t="n">
        <v>0</v>
      </c>
      <c r="AK123" s="193" t="n">
        <v>0</v>
      </c>
      <c r="AL123" s="193" t="n">
        <v>0</v>
      </c>
    </row>
    <row r="124" customFormat="false" ht="15" hidden="false" customHeight="true" outlineLevel="0" collapsed="false">
      <c r="A124" s="192" t="s">
        <v>1409</v>
      </c>
      <c r="B124" s="193" t="n">
        <v>185.1059</v>
      </c>
      <c r="C124" s="193" t="n">
        <v>0</v>
      </c>
      <c r="D124" s="193" t="n">
        <v>0</v>
      </c>
      <c r="E124" s="193" t="n">
        <v>0</v>
      </c>
      <c r="F124" s="193" t="n">
        <v>0</v>
      </c>
      <c r="G124" s="193" t="n">
        <v>0</v>
      </c>
      <c r="H124" s="193" t="n">
        <v>0</v>
      </c>
      <c r="I124" s="193" t="n">
        <v>0</v>
      </c>
      <c r="J124" s="193" t="n">
        <v>0</v>
      </c>
      <c r="K124" s="193" t="n">
        <v>0</v>
      </c>
      <c r="L124" s="193" t="n">
        <v>0</v>
      </c>
      <c r="M124" s="193" t="n">
        <v>0</v>
      </c>
      <c r="N124" s="193" t="n">
        <v>0</v>
      </c>
      <c r="O124" s="193" t="n">
        <v>0</v>
      </c>
      <c r="P124" s="193" t="n">
        <v>0</v>
      </c>
      <c r="Q124" s="193" t="n">
        <v>0</v>
      </c>
      <c r="R124" s="193" t="n">
        <v>0</v>
      </c>
      <c r="S124" s="193" t="n">
        <v>0</v>
      </c>
      <c r="T124" s="193" t="n">
        <v>0</v>
      </c>
      <c r="U124" s="193" t="n">
        <v>0</v>
      </c>
      <c r="V124" s="193" t="n">
        <v>0</v>
      </c>
      <c r="W124" s="193" t="n">
        <v>0</v>
      </c>
      <c r="X124" s="193" t="n">
        <v>167.3589</v>
      </c>
      <c r="Y124" s="193" t="n">
        <v>146.5085</v>
      </c>
      <c r="Z124" s="193" t="n">
        <v>20.8504</v>
      </c>
      <c r="AA124" s="193" t="n">
        <v>0</v>
      </c>
      <c r="AB124" s="193" t="n">
        <v>0</v>
      </c>
      <c r="AC124" s="193" t="n">
        <v>0</v>
      </c>
      <c r="AD124" s="193" t="n">
        <v>0</v>
      </c>
      <c r="AE124" s="193" t="n">
        <v>0</v>
      </c>
      <c r="AF124" s="193" t="n">
        <v>0</v>
      </c>
      <c r="AG124" s="193" t="n">
        <v>0</v>
      </c>
      <c r="AH124" s="193" t="n">
        <v>17.747</v>
      </c>
      <c r="AI124" s="193" t="n">
        <v>0</v>
      </c>
      <c r="AJ124" s="193" t="n">
        <v>0</v>
      </c>
      <c r="AK124" s="193" t="n">
        <v>17.747</v>
      </c>
      <c r="AL124" s="193" t="n">
        <v>0</v>
      </c>
    </row>
    <row r="125" customFormat="false" ht="15" hidden="false" customHeight="true" outlineLevel="0" collapsed="false">
      <c r="A125" s="192" t="s">
        <v>1410</v>
      </c>
      <c r="B125" s="193" t="n">
        <v>4908.529</v>
      </c>
      <c r="C125" s="193" t="n">
        <v>618.011</v>
      </c>
      <c r="D125" s="193" t="n">
        <v>618.011</v>
      </c>
      <c r="E125" s="193" t="n">
        <v>0</v>
      </c>
      <c r="F125" s="193" t="n">
        <v>0</v>
      </c>
      <c r="G125" s="193" t="n">
        <v>0</v>
      </c>
      <c r="H125" s="193" t="n">
        <v>0</v>
      </c>
      <c r="I125" s="193" t="n">
        <v>0</v>
      </c>
      <c r="J125" s="193" t="n">
        <v>0</v>
      </c>
      <c r="K125" s="193" t="n">
        <v>0</v>
      </c>
      <c r="L125" s="193" t="n">
        <v>0</v>
      </c>
      <c r="M125" s="193" t="n">
        <v>0</v>
      </c>
      <c r="N125" s="193" t="n">
        <v>0</v>
      </c>
      <c r="O125" s="193" t="n">
        <v>0</v>
      </c>
      <c r="P125" s="193" t="n">
        <v>0</v>
      </c>
      <c r="Q125" s="193" t="n">
        <v>0</v>
      </c>
      <c r="R125" s="193" t="n">
        <v>0</v>
      </c>
      <c r="S125" s="193" t="n">
        <v>0</v>
      </c>
      <c r="T125" s="193" t="n">
        <v>0</v>
      </c>
      <c r="U125" s="193" t="n">
        <v>0</v>
      </c>
      <c r="V125" s="193" t="n">
        <v>0</v>
      </c>
      <c r="W125" s="193" t="n">
        <v>0</v>
      </c>
      <c r="X125" s="193" t="n">
        <v>4270.518</v>
      </c>
      <c r="Y125" s="193" t="n">
        <v>3573.7844</v>
      </c>
      <c r="Z125" s="193" t="n">
        <v>696.7336</v>
      </c>
      <c r="AA125" s="193" t="n">
        <v>0</v>
      </c>
      <c r="AB125" s="193" t="n">
        <v>20</v>
      </c>
      <c r="AC125" s="193" t="n">
        <v>20</v>
      </c>
      <c r="AD125" s="193" t="n">
        <v>0</v>
      </c>
      <c r="AE125" s="193" t="n">
        <v>0</v>
      </c>
      <c r="AF125" s="193" t="n">
        <v>0</v>
      </c>
      <c r="AG125" s="193" t="n">
        <v>0</v>
      </c>
      <c r="AH125" s="193" t="n">
        <v>0</v>
      </c>
      <c r="AI125" s="193" t="n">
        <v>0</v>
      </c>
      <c r="AJ125" s="193" t="n">
        <v>0</v>
      </c>
      <c r="AK125" s="193" t="n">
        <v>0</v>
      </c>
      <c r="AL125" s="193" t="n">
        <v>0</v>
      </c>
    </row>
    <row r="126" customFormat="false" ht="15" hidden="false" customHeight="true" outlineLevel="0" collapsed="false">
      <c r="A126" s="192" t="s">
        <v>1411</v>
      </c>
      <c r="B126" s="193" t="n">
        <v>140.4522</v>
      </c>
      <c r="C126" s="193" t="n">
        <v>0</v>
      </c>
      <c r="D126" s="193" t="n">
        <v>0</v>
      </c>
      <c r="E126" s="193" t="n">
        <v>0</v>
      </c>
      <c r="F126" s="193" t="n">
        <v>0</v>
      </c>
      <c r="G126" s="193" t="n">
        <v>0</v>
      </c>
      <c r="H126" s="193" t="n">
        <v>0</v>
      </c>
      <c r="I126" s="193" t="n">
        <v>0</v>
      </c>
      <c r="J126" s="193" t="n">
        <v>0</v>
      </c>
      <c r="K126" s="193" t="n">
        <v>0</v>
      </c>
      <c r="L126" s="193" t="n">
        <v>0</v>
      </c>
      <c r="M126" s="193" t="n">
        <v>0</v>
      </c>
      <c r="N126" s="193" t="n">
        <v>0</v>
      </c>
      <c r="O126" s="193" t="n">
        <v>0</v>
      </c>
      <c r="P126" s="193" t="n">
        <v>0</v>
      </c>
      <c r="Q126" s="193" t="n">
        <v>0</v>
      </c>
      <c r="R126" s="193" t="n">
        <v>0</v>
      </c>
      <c r="S126" s="193" t="n">
        <v>0</v>
      </c>
      <c r="T126" s="193" t="n">
        <v>0</v>
      </c>
      <c r="U126" s="193" t="n">
        <v>0</v>
      </c>
      <c r="V126" s="193" t="n">
        <v>0</v>
      </c>
      <c r="W126" s="193" t="n">
        <v>0</v>
      </c>
      <c r="X126" s="193" t="n">
        <v>129.4628</v>
      </c>
      <c r="Y126" s="193" t="n">
        <v>117.6368</v>
      </c>
      <c r="Z126" s="193" t="n">
        <v>11.826</v>
      </c>
      <c r="AA126" s="193" t="n">
        <v>0</v>
      </c>
      <c r="AB126" s="193" t="n">
        <v>0</v>
      </c>
      <c r="AC126" s="193" t="n">
        <v>0</v>
      </c>
      <c r="AD126" s="193" t="n">
        <v>0</v>
      </c>
      <c r="AE126" s="193" t="n">
        <v>0</v>
      </c>
      <c r="AF126" s="193" t="n">
        <v>0</v>
      </c>
      <c r="AG126" s="193" t="n">
        <v>0</v>
      </c>
      <c r="AH126" s="193" t="n">
        <v>10.9894</v>
      </c>
      <c r="AI126" s="193" t="n">
        <v>0</v>
      </c>
      <c r="AJ126" s="193" t="n">
        <v>0</v>
      </c>
      <c r="AK126" s="193" t="n">
        <v>10.9894</v>
      </c>
      <c r="AL126" s="193" t="n">
        <v>0</v>
      </c>
    </row>
    <row r="127" customFormat="false" ht="15" hidden="false" customHeight="true" outlineLevel="0" collapsed="false">
      <c r="A127" s="192" t="s">
        <v>1412</v>
      </c>
      <c r="B127" s="193" t="n">
        <v>396.3189</v>
      </c>
      <c r="C127" s="193" t="n">
        <v>256.8954</v>
      </c>
      <c r="D127" s="193" t="n">
        <v>256.8954</v>
      </c>
      <c r="E127" s="193" t="n">
        <v>0</v>
      </c>
      <c r="F127" s="193" t="n">
        <v>0</v>
      </c>
      <c r="G127" s="193" t="n">
        <v>0</v>
      </c>
      <c r="H127" s="193" t="n">
        <v>0</v>
      </c>
      <c r="I127" s="193" t="n">
        <v>0</v>
      </c>
      <c r="J127" s="193" t="n">
        <v>0</v>
      </c>
      <c r="K127" s="193" t="n">
        <v>0</v>
      </c>
      <c r="L127" s="193" t="n">
        <v>0</v>
      </c>
      <c r="M127" s="193" t="n">
        <v>0</v>
      </c>
      <c r="N127" s="193" t="n">
        <v>0</v>
      </c>
      <c r="O127" s="193" t="n">
        <v>0</v>
      </c>
      <c r="P127" s="193" t="n">
        <v>0</v>
      </c>
      <c r="Q127" s="193" t="n">
        <v>0</v>
      </c>
      <c r="R127" s="193" t="n">
        <v>0</v>
      </c>
      <c r="S127" s="193" t="n">
        <v>0</v>
      </c>
      <c r="T127" s="193" t="n">
        <v>0</v>
      </c>
      <c r="U127" s="193" t="n">
        <v>0</v>
      </c>
      <c r="V127" s="193" t="n">
        <v>0</v>
      </c>
      <c r="W127" s="193" t="n">
        <v>0</v>
      </c>
      <c r="X127" s="193" t="n">
        <v>139.4235</v>
      </c>
      <c r="Y127" s="193" t="n">
        <v>92.4583</v>
      </c>
      <c r="Z127" s="193" t="n">
        <v>35.9652</v>
      </c>
      <c r="AA127" s="193" t="n">
        <v>11</v>
      </c>
      <c r="AB127" s="193" t="n">
        <v>0</v>
      </c>
      <c r="AC127" s="193" t="n">
        <v>0</v>
      </c>
      <c r="AD127" s="193" t="n">
        <v>0</v>
      </c>
      <c r="AE127" s="193" t="n">
        <v>0</v>
      </c>
      <c r="AF127" s="193" t="n">
        <v>0</v>
      </c>
      <c r="AG127" s="193" t="n">
        <v>0</v>
      </c>
      <c r="AH127" s="193" t="n">
        <v>0</v>
      </c>
      <c r="AI127" s="193" t="n">
        <v>0</v>
      </c>
      <c r="AJ127" s="193" t="n">
        <v>0</v>
      </c>
      <c r="AK127" s="193" t="n">
        <v>0</v>
      </c>
      <c r="AL127" s="193" t="n">
        <v>0</v>
      </c>
    </row>
    <row r="128" customFormat="false" ht="15" hidden="false" customHeight="true" outlineLevel="0" collapsed="false">
      <c r="A128" s="192" t="s">
        <v>1413</v>
      </c>
      <c r="B128" s="193" t="n">
        <v>117.0987</v>
      </c>
      <c r="C128" s="193" t="n">
        <v>0</v>
      </c>
      <c r="D128" s="193" t="n">
        <v>0</v>
      </c>
      <c r="E128" s="193" t="n">
        <v>0</v>
      </c>
      <c r="F128" s="193" t="n">
        <v>0</v>
      </c>
      <c r="G128" s="193" t="n">
        <v>0</v>
      </c>
      <c r="H128" s="193" t="n">
        <v>0</v>
      </c>
      <c r="I128" s="193" t="n">
        <v>0</v>
      </c>
      <c r="J128" s="193" t="n">
        <v>0</v>
      </c>
      <c r="K128" s="193" t="n">
        <v>0</v>
      </c>
      <c r="L128" s="193" t="n">
        <v>0</v>
      </c>
      <c r="M128" s="193" t="n">
        <v>0</v>
      </c>
      <c r="N128" s="193" t="n">
        <v>0</v>
      </c>
      <c r="O128" s="193" t="n">
        <v>0</v>
      </c>
      <c r="P128" s="193" t="n">
        <v>0</v>
      </c>
      <c r="Q128" s="193" t="n">
        <v>0</v>
      </c>
      <c r="R128" s="193" t="n">
        <v>0</v>
      </c>
      <c r="S128" s="193" t="n">
        <v>0</v>
      </c>
      <c r="T128" s="193" t="n">
        <v>0</v>
      </c>
      <c r="U128" s="193" t="n">
        <v>0</v>
      </c>
      <c r="V128" s="193" t="n">
        <v>0</v>
      </c>
      <c r="W128" s="193" t="n">
        <v>0</v>
      </c>
      <c r="X128" s="193" t="n">
        <v>108.8577</v>
      </c>
      <c r="Y128" s="193" t="n">
        <v>81.1737</v>
      </c>
      <c r="Z128" s="193" t="n">
        <v>27.684</v>
      </c>
      <c r="AA128" s="193" t="n">
        <v>0</v>
      </c>
      <c r="AB128" s="193" t="n">
        <v>0</v>
      </c>
      <c r="AC128" s="193" t="n">
        <v>0</v>
      </c>
      <c r="AD128" s="193" t="n">
        <v>0</v>
      </c>
      <c r="AE128" s="193" t="n">
        <v>0</v>
      </c>
      <c r="AF128" s="193" t="n">
        <v>0</v>
      </c>
      <c r="AG128" s="193" t="n">
        <v>0</v>
      </c>
      <c r="AH128" s="193" t="n">
        <v>8.241</v>
      </c>
      <c r="AI128" s="193" t="n">
        <v>0</v>
      </c>
      <c r="AJ128" s="193" t="n">
        <v>0</v>
      </c>
      <c r="AK128" s="193" t="n">
        <v>8.241</v>
      </c>
      <c r="AL128" s="193" t="n">
        <v>0</v>
      </c>
    </row>
    <row r="129" customFormat="false" ht="15" hidden="false" customHeight="true" outlineLevel="0" collapsed="false">
      <c r="A129" s="192" t="s">
        <v>1414</v>
      </c>
      <c r="B129" s="193" t="n">
        <v>154.9819</v>
      </c>
      <c r="C129" s="193" t="n">
        <v>31.0006</v>
      </c>
      <c r="D129" s="193" t="n">
        <v>0</v>
      </c>
      <c r="E129" s="193" t="n">
        <v>21.47</v>
      </c>
      <c r="F129" s="193" t="n">
        <v>9.5306</v>
      </c>
      <c r="G129" s="193" t="n">
        <v>0</v>
      </c>
      <c r="H129" s="193" t="n">
        <v>0</v>
      </c>
      <c r="I129" s="193" t="n">
        <v>0</v>
      </c>
      <c r="J129" s="193" t="n">
        <v>0</v>
      </c>
      <c r="K129" s="193" t="n">
        <v>0</v>
      </c>
      <c r="L129" s="193" t="n">
        <v>0</v>
      </c>
      <c r="M129" s="193" t="n">
        <v>0</v>
      </c>
      <c r="N129" s="193" t="n">
        <v>0</v>
      </c>
      <c r="O129" s="193" t="n">
        <v>0</v>
      </c>
      <c r="P129" s="193" t="n">
        <v>0</v>
      </c>
      <c r="Q129" s="193" t="n">
        <v>0</v>
      </c>
      <c r="R129" s="193" t="n">
        <v>0</v>
      </c>
      <c r="S129" s="193" t="n">
        <v>0</v>
      </c>
      <c r="T129" s="193" t="n">
        <v>0</v>
      </c>
      <c r="U129" s="193" t="n">
        <v>0</v>
      </c>
      <c r="V129" s="193" t="n">
        <v>0</v>
      </c>
      <c r="W129" s="193" t="n">
        <v>0</v>
      </c>
      <c r="X129" s="193" t="n">
        <v>123.2325</v>
      </c>
      <c r="Y129" s="193" t="n">
        <v>82.1489</v>
      </c>
      <c r="Z129" s="193" t="n">
        <v>41.0836</v>
      </c>
      <c r="AA129" s="193" t="n">
        <v>0</v>
      </c>
      <c r="AB129" s="193" t="n">
        <v>0</v>
      </c>
      <c r="AC129" s="193" t="n">
        <v>0</v>
      </c>
      <c r="AD129" s="193" t="n">
        <v>0</v>
      </c>
      <c r="AE129" s="193" t="n">
        <v>0</v>
      </c>
      <c r="AF129" s="193" t="n">
        <v>0</v>
      </c>
      <c r="AG129" s="193" t="n">
        <v>0</v>
      </c>
      <c r="AH129" s="193" t="n">
        <v>0.7488</v>
      </c>
      <c r="AI129" s="193" t="n">
        <v>0</v>
      </c>
      <c r="AJ129" s="193" t="n">
        <v>0</v>
      </c>
      <c r="AK129" s="193" t="n">
        <v>0.7488</v>
      </c>
      <c r="AL129" s="193" t="n">
        <v>0</v>
      </c>
    </row>
    <row r="130" customFormat="false" ht="15" hidden="false" customHeight="true" outlineLevel="0" collapsed="false">
      <c r="A130" s="192" t="s">
        <v>1415</v>
      </c>
      <c r="B130" s="193" t="n">
        <v>131.4524</v>
      </c>
      <c r="C130" s="193" t="n">
        <v>90.3508</v>
      </c>
      <c r="D130" s="193" t="n">
        <v>90.3508</v>
      </c>
      <c r="E130" s="193" t="n">
        <v>0</v>
      </c>
      <c r="F130" s="193" t="n">
        <v>0</v>
      </c>
      <c r="G130" s="193" t="n">
        <v>0</v>
      </c>
      <c r="H130" s="193" t="n">
        <v>0</v>
      </c>
      <c r="I130" s="193" t="n">
        <v>0</v>
      </c>
      <c r="J130" s="193" t="n">
        <v>0</v>
      </c>
      <c r="K130" s="193" t="n">
        <v>0</v>
      </c>
      <c r="L130" s="193" t="n">
        <v>0</v>
      </c>
      <c r="M130" s="193" t="n">
        <v>0</v>
      </c>
      <c r="N130" s="193" t="n">
        <v>0</v>
      </c>
      <c r="O130" s="193" t="n">
        <v>0</v>
      </c>
      <c r="P130" s="193" t="n">
        <v>0</v>
      </c>
      <c r="Q130" s="193" t="n">
        <v>0</v>
      </c>
      <c r="R130" s="193" t="n">
        <v>0</v>
      </c>
      <c r="S130" s="193" t="n">
        <v>0</v>
      </c>
      <c r="T130" s="193" t="n">
        <v>0</v>
      </c>
      <c r="U130" s="193" t="n">
        <v>0</v>
      </c>
      <c r="V130" s="193" t="n">
        <v>0</v>
      </c>
      <c r="W130" s="193" t="n">
        <v>0</v>
      </c>
      <c r="X130" s="193" t="n">
        <v>41.1016</v>
      </c>
      <c r="Y130" s="193" t="n">
        <v>0</v>
      </c>
      <c r="Z130" s="193" t="n">
        <v>41.1016</v>
      </c>
      <c r="AA130" s="193" t="n">
        <v>0</v>
      </c>
      <c r="AB130" s="193" t="n">
        <v>0</v>
      </c>
      <c r="AC130" s="193" t="n">
        <v>0</v>
      </c>
      <c r="AD130" s="193" t="n">
        <v>0</v>
      </c>
      <c r="AE130" s="193" t="n">
        <v>0</v>
      </c>
      <c r="AF130" s="193" t="n">
        <v>0</v>
      </c>
      <c r="AG130" s="193" t="n">
        <v>0</v>
      </c>
      <c r="AH130" s="193" t="n">
        <v>0</v>
      </c>
      <c r="AI130" s="193" t="n">
        <v>0</v>
      </c>
      <c r="AJ130" s="193" t="n">
        <v>0</v>
      </c>
      <c r="AK130" s="193" t="n">
        <v>0</v>
      </c>
      <c r="AL130" s="193" t="n">
        <v>0</v>
      </c>
    </row>
    <row r="131" customFormat="false" ht="15" hidden="false" customHeight="true" outlineLevel="0" collapsed="false">
      <c r="A131" s="192" t="s">
        <v>1416</v>
      </c>
      <c r="B131" s="193" t="n">
        <v>85.0271</v>
      </c>
      <c r="C131" s="193" t="n">
        <v>8.7202</v>
      </c>
      <c r="D131" s="193" t="n">
        <v>8.7202</v>
      </c>
      <c r="E131" s="193" t="n">
        <v>0</v>
      </c>
      <c r="F131" s="193" t="n">
        <v>0</v>
      </c>
      <c r="G131" s="193" t="n">
        <v>0</v>
      </c>
      <c r="H131" s="193" t="n">
        <v>0</v>
      </c>
      <c r="I131" s="193" t="n">
        <v>0</v>
      </c>
      <c r="J131" s="193" t="n">
        <v>0</v>
      </c>
      <c r="K131" s="193" t="n">
        <v>0</v>
      </c>
      <c r="L131" s="193" t="n">
        <v>0</v>
      </c>
      <c r="M131" s="193" t="n">
        <v>0</v>
      </c>
      <c r="N131" s="193" t="n">
        <v>0</v>
      </c>
      <c r="O131" s="193" t="n">
        <v>0</v>
      </c>
      <c r="P131" s="193" t="n">
        <v>0</v>
      </c>
      <c r="Q131" s="193" t="n">
        <v>0</v>
      </c>
      <c r="R131" s="193" t="n">
        <v>0</v>
      </c>
      <c r="S131" s="193" t="n">
        <v>0</v>
      </c>
      <c r="T131" s="193" t="n">
        <v>0</v>
      </c>
      <c r="U131" s="193" t="n">
        <v>0</v>
      </c>
      <c r="V131" s="193" t="n">
        <v>0</v>
      </c>
      <c r="W131" s="193" t="n">
        <v>0</v>
      </c>
      <c r="X131" s="193" t="n">
        <v>76.3069</v>
      </c>
      <c r="Y131" s="193" t="n">
        <v>29.77</v>
      </c>
      <c r="Z131" s="193" t="n">
        <v>44.7059</v>
      </c>
      <c r="AA131" s="193" t="n">
        <v>1.831</v>
      </c>
      <c r="AB131" s="193" t="n">
        <v>0</v>
      </c>
      <c r="AC131" s="193" t="n">
        <v>0</v>
      </c>
      <c r="AD131" s="193" t="n">
        <v>0</v>
      </c>
      <c r="AE131" s="193" t="n">
        <v>0</v>
      </c>
      <c r="AF131" s="193" t="n">
        <v>0</v>
      </c>
      <c r="AG131" s="193" t="n">
        <v>0</v>
      </c>
      <c r="AH131" s="193" t="n">
        <v>0</v>
      </c>
      <c r="AI131" s="193" t="n">
        <v>0</v>
      </c>
      <c r="AJ131" s="193" t="n">
        <v>0</v>
      </c>
      <c r="AK131" s="193" t="n">
        <v>0</v>
      </c>
      <c r="AL131" s="193" t="n">
        <v>0</v>
      </c>
    </row>
    <row r="132" customFormat="false" ht="15" hidden="false" customHeight="true" outlineLevel="0" collapsed="false">
      <c r="A132" s="192" t="s">
        <v>1417</v>
      </c>
      <c r="B132" s="193" t="n">
        <v>200.3953</v>
      </c>
      <c r="C132" s="193" t="n">
        <v>194.3953</v>
      </c>
      <c r="D132" s="193" t="n">
        <v>194.3953</v>
      </c>
      <c r="E132" s="193" t="n">
        <v>0</v>
      </c>
      <c r="F132" s="193" t="n">
        <v>0</v>
      </c>
      <c r="G132" s="193" t="n">
        <v>0</v>
      </c>
      <c r="H132" s="193" t="n">
        <v>0</v>
      </c>
      <c r="I132" s="193" t="n">
        <v>0</v>
      </c>
      <c r="J132" s="193" t="n">
        <v>0</v>
      </c>
      <c r="K132" s="193" t="n">
        <v>0</v>
      </c>
      <c r="L132" s="193" t="n">
        <v>0</v>
      </c>
      <c r="M132" s="193" t="n">
        <v>0</v>
      </c>
      <c r="N132" s="193" t="n">
        <v>0</v>
      </c>
      <c r="O132" s="193" t="n">
        <v>0</v>
      </c>
      <c r="P132" s="193" t="n">
        <v>0</v>
      </c>
      <c r="Q132" s="193" t="n">
        <v>0</v>
      </c>
      <c r="R132" s="193" t="n">
        <v>0</v>
      </c>
      <c r="S132" s="193" t="n">
        <v>0</v>
      </c>
      <c r="T132" s="193" t="n">
        <v>0</v>
      </c>
      <c r="U132" s="193" t="n">
        <v>0</v>
      </c>
      <c r="V132" s="193" t="n">
        <v>0</v>
      </c>
      <c r="W132" s="193" t="n">
        <v>0</v>
      </c>
      <c r="X132" s="193" t="n">
        <v>6</v>
      </c>
      <c r="Y132" s="193" t="n">
        <v>0</v>
      </c>
      <c r="Z132" s="193" t="n">
        <v>0</v>
      </c>
      <c r="AA132" s="193" t="n">
        <v>6</v>
      </c>
      <c r="AB132" s="193" t="n">
        <v>0</v>
      </c>
      <c r="AC132" s="193" t="n">
        <v>0</v>
      </c>
      <c r="AD132" s="193" t="n">
        <v>0</v>
      </c>
      <c r="AE132" s="193" t="n">
        <v>0</v>
      </c>
      <c r="AF132" s="193" t="n">
        <v>0</v>
      </c>
      <c r="AG132" s="193" t="n">
        <v>0</v>
      </c>
      <c r="AH132" s="193" t="n">
        <v>0</v>
      </c>
      <c r="AI132" s="193" t="n">
        <v>0</v>
      </c>
      <c r="AJ132" s="193" t="n">
        <v>0</v>
      </c>
      <c r="AK132" s="193" t="n">
        <v>0</v>
      </c>
      <c r="AL132" s="193" t="n">
        <v>0</v>
      </c>
    </row>
    <row r="133" customFormat="false" ht="15" hidden="false" customHeight="true" outlineLevel="0" collapsed="false">
      <c r="A133" s="192" t="s">
        <v>1418</v>
      </c>
      <c r="B133" s="193" t="n">
        <v>159.34</v>
      </c>
      <c r="C133" s="193" t="n">
        <v>0</v>
      </c>
      <c r="D133" s="193" t="n">
        <v>0</v>
      </c>
      <c r="E133" s="193" t="n">
        <v>0</v>
      </c>
      <c r="F133" s="193" t="n">
        <v>0</v>
      </c>
      <c r="G133" s="193" t="n">
        <v>0</v>
      </c>
      <c r="H133" s="193" t="n">
        <v>0</v>
      </c>
      <c r="I133" s="193" t="n">
        <v>0</v>
      </c>
      <c r="J133" s="193" t="n">
        <v>0</v>
      </c>
      <c r="K133" s="193" t="n">
        <v>0</v>
      </c>
      <c r="L133" s="193" t="n">
        <v>0</v>
      </c>
      <c r="M133" s="193" t="n">
        <v>0</v>
      </c>
      <c r="N133" s="193" t="n">
        <v>0</v>
      </c>
      <c r="O133" s="193" t="n">
        <v>0</v>
      </c>
      <c r="P133" s="193" t="n">
        <v>0</v>
      </c>
      <c r="Q133" s="193" t="n">
        <v>0</v>
      </c>
      <c r="R133" s="193" t="n">
        <v>0</v>
      </c>
      <c r="S133" s="193" t="n">
        <v>0</v>
      </c>
      <c r="T133" s="193" t="n">
        <v>0</v>
      </c>
      <c r="U133" s="193" t="n">
        <v>0</v>
      </c>
      <c r="V133" s="193" t="n">
        <v>0</v>
      </c>
      <c r="W133" s="193" t="n">
        <v>0</v>
      </c>
      <c r="X133" s="193" t="n">
        <v>140.8317</v>
      </c>
      <c r="Y133" s="193" t="n">
        <v>126.9909</v>
      </c>
      <c r="Z133" s="193" t="n">
        <v>13.8408</v>
      </c>
      <c r="AA133" s="193" t="n">
        <v>0</v>
      </c>
      <c r="AB133" s="193" t="n">
        <v>0</v>
      </c>
      <c r="AC133" s="193" t="n">
        <v>0</v>
      </c>
      <c r="AD133" s="193" t="n">
        <v>0</v>
      </c>
      <c r="AE133" s="193" t="n">
        <v>0</v>
      </c>
      <c r="AF133" s="193" t="n">
        <v>0</v>
      </c>
      <c r="AG133" s="193" t="n">
        <v>0</v>
      </c>
      <c r="AH133" s="193" t="n">
        <v>18.5083</v>
      </c>
      <c r="AI133" s="193" t="n">
        <v>0</v>
      </c>
      <c r="AJ133" s="193" t="n">
        <v>0</v>
      </c>
      <c r="AK133" s="193" t="n">
        <v>18.5083</v>
      </c>
      <c r="AL133" s="193" t="n">
        <v>0</v>
      </c>
    </row>
    <row r="134" customFormat="false" ht="15" hidden="false" customHeight="true" outlineLevel="0" collapsed="false">
      <c r="A134" s="192" t="s">
        <v>1419</v>
      </c>
      <c r="B134" s="193" t="n">
        <v>96.1963</v>
      </c>
      <c r="C134" s="193" t="n">
        <v>65.5808</v>
      </c>
      <c r="D134" s="193" t="n">
        <v>46.828</v>
      </c>
      <c r="E134" s="193" t="n">
        <v>13.1765</v>
      </c>
      <c r="F134" s="193" t="n">
        <v>5.5763</v>
      </c>
      <c r="G134" s="193" t="n">
        <v>0</v>
      </c>
      <c r="H134" s="193" t="n">
        <v>10.8667</v>
      </c>
      <c r="I134" s="193" t="n">
        <v>9.9441</v>
      </c>
      <c r="J134" s="193" t="n">
        <v>0</v>
      </c>
      <c r="K134" s="193" t="n">
        <v>0</v>
      </c>
      <c r="L134" s="193" t="n">
        <v>0</v>
      </c>
      <c r="M134" s="193" t="n">
        <v>0</v>
      </c>
      <c r="N134" s="193" t="n">
        <v>0</v>
      </c>
      <c r="O134" s="193" t="n">
        <v>0</v>
      </c>
      <c r="P134" s="193" t="n">
        <v>0</v>
      </c>
      <c r="Q134" s="193" t="n">
        <v>0</v>
      </c>
      <c r="R134" s="193" t="n">
        <v>0.9226</v>
      </c>
      <c r="S134" s="193" t="n">
        <v>0</v>
      </c>
      <c r="T134" s="193" t="n">
        <v>0</v>
      </c>
      <c r="U134" s="193" t="n">
        <v>0</v>
      </c>
      <c r="V134" s="193" t="n">
        <v>0</v>
      </c>
      <c r="W134" s="193" t="n">
        <v>0</v>
      </c>
      <c r="X134" s="193" t="n">
        <v>0</v>
      </c>
      <c r="Y134" s="193" t="n">
        <v>0</v>
      </c>
      <c r="Z134" s="193" t="n">
        <v>0</v>
      </c>
      <c r="AA134" s="193" t="n">
        <v>0</v>
      </c>
      <c r="AB134" s="193" t="n">
        <v>0</v>
      </c>
      <c r="AC134" s="193" t="n">
        <v>0</v>
      </c>
      <c r="AD134" s="193" t="n">
        <v>0</v>
      </c>
      <c r="AE134" s="193" t="n">
        <v>0</v>
      </c>
      <c r="AF134" s="193" t="n">
        <v>0</v>
      </c>
      <c r="AG134" s="193" t="n">
        <v>0</v>
      </c>
      <c r="AH134" s="193" t="n">
        <v>0.7488</v>
      </c>
      <c r="AI134" s="193" t="n">
        <v>0</v>
      </c>
      <c r="AJ134" s="193" t="n">
        <v>0</v>
      </c>
      <c r="AK134" s="193" t="n">
        <v>0.7488</v>
      </c>
      <c r="AL134" s="193" t="n">
        <v>19</v>
      </c>
    </row>
    <row r="135" customFormat="false" ht="15" hidden="false" customHeight="true" outlineLevel="0" collapsed="false">
      <c r="A135" s="192" t="s">
        <v>1420</v>
      </c>
      <c r="B135" s="193" t="n">
        <v>100.4511</v>
      </c>
      <c r="C135" s="193" t="n">
        <v>0</v>
      </c>
      <c r="D135" s="193" t="n">
        <v>0</v>
      </c>
      <c r="E135" s="193" t="n">
        <v>0</v>
      </c>
      <c r="F135" s="193" t="n">
        <v>0</v>
      </c>
      <c r="G135" s="193" t="n">
        <v>0</v>
      </c>
      <c r="H135" s="193" t="n">
        <v>0</v>
      </c>
      <c r="I135" s="193" t="n">
        <v>0</v>
      </c>
      <c r="J135" s="193" t="n">
        <v>0</v>
      </c>
      <c r="K135" s="193" t="n">
        <v>0</v>
      </c>
      <c r="L135" s="193" t="n">
        <v>0</v>
      </c>
      <c r="M135" s="193" t="n">
        <v>0</v>
      </c>
      <c r="N135" s="193" t="n">
        <v>0</v>
      </c>
      <c r="O135" s="193" t="n">
        <v>0</v>
      </c>
      <c r="P135" s="193" t="n">
        <v>0</v>
      </c>
      <c r="Q135" s="193" t="n">
        <v>0</v>
      </c>
      <c r="R135" s="193" t="n">
        <v>0</v>
      </c>
      <c r="S135" s="193" t="n">
        <v>0</v>
      </c>
      <c r="T135" s="193" t="n">
        <v>0</v>
      </c>
      <c r="U135" s="193" t="n">
        <v>0</v>
      </c>
      <c r="V135" s="193" t="n">
        <v>0</v>
      </c>
      <c r="W135" s="193" t="n">
        <v>0</v>
      </c>
      <c r="X135" s="193" t="n">
        <v>100.4511</v>
      </c>
      <c r="Y135" s="193" t="n">
        <v>85.9475</v>
      </c>
      <c r="Z135" s="193" t="n">
        <v>14.5036</v>
      </c>
      <c r="AA135" s="193" t="n">
        <v>0</v>
      </c>
      <c r="AB135" s="193" t="n">
        <v>0</v>
      </c>
      <c r="AC135" s="193" t="n">
        <v>0</v>
      </c>
      <c r="AD135" s="193" t="n">
        <v>0</v>
      </c>
      <c r="AE135" s="193" t="n">
        <v>0</v>
      </c>
      <c r="AF135" s="193" t="n">
        <v>0</v>
      </c>
      <c r="AG135" s="193" t="n">
        <v>0</v>
      </c>
      <c r="AH135" s="193" t="n">
        <v>0</v>
      </c>
      <c r="AI135" s="193" t="n">
        <v>0</v>
      </c>
      <c r="AJ135" s="193" t="n">
        <v>0</v>
      </c>
      <c r="AK135" s="193" t="n">
        <v>0</v>
      </c>
      <c r="AL135" s="193" t="n">
        <v>0</v>
      </c>
    </row>
    <row r="136" customFormat="false" ht="15" hidden="false" customHeight="true" outlineLevel="0" collapsed="false">
      <c r="A136" s="192" t="s">
        <v>1421</v>
      </c>
      <c r="B136" s="193" t="n">
        <v>253.1518</v>
      </c>
      <c r="C136" s="193" t="n">
        <v>0</v>
      </c>
      <c r="D136" s="193" t="n">
        <v>0</v>
      </c>
      <c r="E136" s="193" t="n">
        <v>0</v>
      </c>
      <c r="F136" s="193" t="n">
        <v>0</v>
      </c>
      <c r="G136" s="193" t="n">
        <v>0</v>
      </c>
      <c r="H136" s="193" t="n">
        <v>0</v>
      </c>
      <c r="I136" s="193" t="n">
        <v>0</v>
      </c>
      <c r="J136" s="193" t="n">
        <v>0</v>
      </c>
      <c r="K136" s="193" t="n">
        <v>0</v>
      </c>
      <c r="L136" s="193" t="n">
        <v>0</v>
      </c>
      <c r="M136" s="193" t="n">
        <v>0</v>
      </c>
      <c r="N136" s="193" t="n">
        <v>0</v>
      </c>
      <c r="O136" s="193" t="n">
        <v>0</v>
      </c>
      <c r="P136" s="193" t="n">
        <v>0</v>
      </c>
      <c r="Q136" s="193" t="n">
        <v>0</v>
      </c>
      <c r="R136" s="193" t="n">
        <v>0</v>
      </c>
      <c r="S136" s="193" t="n">
        <v>0</v>
      </c>
      <c r="T136" s="193" t="n">
        <v>0</v>
      </c>
      <c r="U136" s="193" t="n">
        <v>0</v>
      </c>
      <c r="V136" s="193" t="n">
        <v>0</v>
      </c>
      <c r="W136" s="193" t="n">
        <v>0</v>
      </c>
      <c r="X136" s="193" t="n">
        <v>234.1654</v>
      </c>
      <c r="Y136" s="193" t="n">
        <v>194.7087</v>
      </c>
      <c r="Z136" s="193" t="n">
        <v>28.758</v>
      </c>
      <c r="AA136" s="193" t="n">
        <v>10.6987</v>
      </c>
      <c r="AB136" s="193" t="n">
        <v>0</v>
      </c>
      <c r="AC136" s="193" t="n">
        <v>0</v>
      </c>
      <c r="AD136" s="193" t="n">
        <v>0</v>
      </c>
      <c r="AE136" s="193" t="n">
        <v>0</v>
      </c>
      <c r="AF136" s="193" t="n">
        <v>0</v>
      </c>
      <c r="AG136" s="193" t="n">
        <v>0</v>
      </c>
      <c r="AH136" s="193" t="n">
        <v>18.9864</v>
      </c>
      <c r="AI136" s="193" t="n">
        <v>0</v>
      </c>
      <c r="AJ136" s="193" t="n">
        <v>0</v>
      </c>
      <c r="AK136" s="193" t="n">
        <v>18.9864</v>
      </c>
      <c r="AL136" s="193" t="n">
        <v>0</v>
      </c>
    </row>
    <row r="137" customFormat="false" ht="15" hidden="false" customHeight="true" outlineLevel="0" collapsed="false">
      <c r="A137" s="192" t="s">
        <v>1422</v>
      </c>
      <c r="B137" s="193" t="n">
        <v>169.9066</v>
      </c>
      <c r="C137" s="193" t="n">
        <v>0</v>
      </c>
      <c r="D137" s="193" t="n">
        <v>0</v>
      </c>
      <c r="E137" s="193" t="n">
        <v>0</v>
      </c>
      <c r="F137" s="193" t="n">
        <v>0</v>
      </c>
      <c r="G137" s="193" t="n">
        <v>0</v>
      </c>
      <c r="H137" s="193" t="n">
        <v>0</v>
      </c>
      <c r="I137" s="193" t="n">
        <v>0</v>
      </c>
      <c r="J137" s="193" t="n">
        <v>0</v>
      </c>
      <c r="K137" s="193" t="n">
        <v>0</v>
      </c>
      <c r="L137" s="193" t="n">
        <v>0</v>
      </c>
      <c r="M137" s="193" t="n">
        <v>0</v>
      </c>
      <c r="N137" s="193" t="n">
        <v>0</v>
      </c>
      <c r="O137" s="193" t="n">
        <v>0</v>
      </c>
      <c r="P137" s="193" t="n">
        <v>0</v>
      </c>
      <c r="Q137" s="193" t="n">
        <v>0</v>
      </c>
      <c r="R137" s="193" t="n">
        <v>0</v>
      </c>
      <c r="S137" s="193" t="n">
        <v>0</v>
      </c>
      <c r="T137" s="193" t="n">
        <v>0</v>
      </c>
      <c r="U137" s="193" t="n">
        <v>0</v>
      </c>
      <c r="V137" s="193" t="n">
        <v>0</v>
      </c>
      <c r="W137" s="193" t="n">
        <v>0</v>
      </c>
      <c r="X137" s="193" t="n">
        <v>165.9298</v>
      </c>
      <c r="Y137" s="193" t="n">
        <v>131.7073</v>
      </c>
      <c r="Z137" s="193" t="n">
        <v>22.068</v>
      </c>
      <c r="AA137" s="193" t="n">
        <v>12.1545</v>
      </c>
      <c r="AB137" s="193" t="n">
        <v>0</v>
      </c>
      <c r="AC137" s="193" t="n">
        <v>0</v>
      </c>
      <c r="AD137" s="193" t="n">
        <v>0</v>
      </c>
      <c r="AE137" s="193" t="n">
        <v>0</v>
      </c>
      <c r="AF137" s="193" t="n">
        <v>0</v>
      </c>
      <c r="AG137" s="193" t="n">
        <v>0</v>
      </c>
      <c r="AH137" s="193" t="n">
        <v>3.9768</v>
      </c>
      <c r="AI137" s="193" t="n">
        <v>0</v>
      </c>
      <c r="AJ137" s="193" t="n">
        <v>0</v>
      </c>
      <c r="AK137" s="193" t="n">
        <v>3.9768</v>
      </c>
      <c r="AL137" s="193" t="n">
        <v>0</v>
      </c>
    </row>
    <row r="138" customFormat="false" ht="15" hidden="false" customHeight="true" outlineLevel="0" collapsed="false">
      <c r="A138" s="192" t="s">
        <v>1423</v>
      </c>
      <c r="B138" s="193" t="n">
        <v>251.9485</v>
      </c>
      <c r="C138" s="193" t="n">
        <v>0</v>
      </c>
      <c r="D138" s="193" t="n">
        <v>0</v>
      </c>
      <c r="E138" s="193" t="n">
        <v>0</v>
      </c>
      <c r="F138" s="193" t="n">
        <v>0</v>
      </c>
      <c r="G138" s="193" t="n">
        <v>0</v>
      </c>
      <c r="H138" s="193" t="n">
        <v>0</v>
      </c>
      <c r="I138" s="193" t="n">
        <v>0</v>
      </c>
      <c r="J138" s="193" t="n">
        <v>0</v>
      </c>
      <c r="K138" s="193" t="n">
        <v>0</v>
      </c>
      <c r="L138" s="193" t="n">
        <v>0</v>
      </c>
      <c r="M138" s="193" t="n">
        <v>0</v>
      </c>
      <c r="N138" s="193" t="n">
        <v>0</v>
      </c>
      <c r="O138" s="193" t="n">
        <v>0</v>
      </c>
      <c r="P138" s="193" t="n">
        <v>0</v>
      </c>
      <c r="Q138" s="193" t="n">
        <v>0</v>
      </c>
      <c r="R138" s="193" t="n">
        <v>0</v>
      </c>
      <c r="S138" s="193" t="n">
        <v>0</v>
      </c>
      <c r="T138" s="193" t="n">
        <v>0</v>
      </c>
      <c r="U138" s="193" t="n">
        <v>0</v>
      </c>
      <c r="V138" s="193" t="n">
        <v>0</v>
      </c>
      <c r="W138" s="193" t="n">
        <v>0</v>
      </c>
      <c r="X138" s="193" t="n">
        <v>251.9485</v>
      </c>
      <c r="Y138" s="193" t="n">
        <v>223.7492</v>
      </c>
      <c r="Z138" s="193" t="n">
        <v>28.1993</v>
      </c>
      <c r="AA138" s="193" t="n">
        <v>0</v>
      </c>
      <c r="AB138" s="193" t="n">
        <v>0</v>
      </c>
      <c r="AC138" s="193" t="n">
        <v>0</v>
      </c>
      <c r="AD138" s="193" t="n">
        <v>0</v>
      </c>
      <c r="AE138" s="193" t="n">
        <v>0</v>
      </c>
      <c r="AF138" s="193" t="n">
        <v>0</v>
      </c>
      <c r="AG138" s="193" t="n">
        <v>0</v>
      </c>
      <c r="AH138" s="193" t="n">
        <v>0</v>
      </c>
      <c r="AI138" s="193" t="n">
        <v>0</v>
      </c>
      <c r="AJ138" s="193" t="n">
        <v>0</v>
      </c>
      <c r="AK138" s="193" t="n">
        <v>0</v>
      </c>
      <c r="AL138" s="193" t="n">
        <v>0</v>
      </c>
    </row>
    <row r="139" customFormat="false" ht="15" hidden="false" customHeight="true" outlineLevel="0" collapsed="false">
      <c r="A139" s="192" t="s">
        <v>1424</v>
      </c>
      <c r="B139" s="193" t="n">
        <v>70.4472</v>
      </c>
      <c r="C139" s="193" t="n">
        <v>58.4037</v>
      </c>
      <c r="D139" s="193" t="n">
        <v>58.4037</v>
      </c>
      <c r="E139" s="193" t="n">
        <v>0</v>
      </c>
      <c r="F139" s="193" t="n">
        <v>0</v>
      </c>
      <c r="G139" s="193" t="n">
        <v>0</v>
      </c>
      <c r="H139" s="193" t="n">
        <v>0</v>
      </c>
      <c r="I139" s="193" t="n">
        <v>0</v>
      </c>
      <c r="J139" s="193" t="n">
        <v>0</v>
      </c>
      <c r="K139" s="193" t="n">
        <v>0</v>
      </c>
      <c r="L139" s="193" t="n">
        <v>0</v>
      </c>
      <c r="M139" s="193" t="n">
        <v>0</v>
      </c>
      <c r="N139" s="193" t="n">
        <v>0</v>
      </c>
      <c r="O139" s="193" t="n">
        <v>0</v>
      </c>
      <c r="P139" s="193" t="n">
        <v>0</v>
      </c>
      <c r="Q139" s="193" t="n">
        <v>0</v>
      </c>
      <c r="R139" s="193" t="n">
        <v>0</v>
      </c>
      <c r="S139" s="193" t="n">
        <v>0</v>
      </c>
      <c r="T139" s="193" t="n">
        <v>0</v>
      </c>
      <c r="U139" s="193" t="n">
        <v>0</v>
      </c>
      <c r="V139" s="193" t="n">
        <v>0</v>
      </c>
      <c r="W139" s="193" t="n">
        <v>0</v>
      </c>
      <c r="X139" s="193" t="n">
        <v>12.0435</v>
      </c>
      <c r="Y139" s="193" t="n">
        <v>0</v>
      </c>
      <c r="Z139" s="193" t="n">
        <v>12.0435</v>
      </c>
      <c r="AA139" s="193" t="n">
        <v>0</v>
      </c>
      <c r="AB139" s="193" t="n">
        <v>0</v>
      </c>
      <c r="AC139" s="193" t="n">
        <v>0</v>
      </c>
      <c r="AD139" s="193" t="n">
        <v>0</v>
      </c>
      <c r="AE139" s="193" t="n">
        <v>0</v>
      </c>
      <c r="AF139" s="193" t="n">
        <v>0</v>
      </c>
      <c r="AG139" s="193" t="n">
        <v>0</v>
      </c>
      <c r="AH139" s="193" t="n">
        <v>0</v>
      </c>
      <c r="AI139" s="193" t="n">
        <v>0</v>
      </c>
      <c r="AJ139" s="193" t="n">
        <v>0</v>
      </c>
      <c r="AK139" s="193" t="n">
        <v>0</v>
      </c>
      <c r="AL139" s="193" t="n">
        <v>0</v>
      </c>
    </row>
    <row r="140" customFormat="false" ht="15" hidden="false" customHeight="true" outlineLevel="0" collapsed="false">
      <c r="A140" s="192" t="s">
        <v>1425</v>
      </c>
      <c r="B140" s="193" t="n">
        <v>389.2268</v>
      </c>
      <c r="C140" s="193" t="n">
        <v>0</v>
      </c>
      <c r="D140" s="193" t="n">
        <v>0</v>
      </c>
      <c r="E140" s="193" t="n">
        <v>0</v>
      </c>
      <c r="F140" s="193" t="n">
        <v>0</v>
      </c>
      <c r="G140" s="193" t="n">
        <v>0</v>
      </c>
      <c r="H140" s="193" t="n">
        <v>0</v>
      </c>
      <c r="I140" s="193" t="n">
        <v>0</v>
      </c>
      <c r="J140" s="193" t="n">
        <v>0</v>
      </c>
      <c r="K140" s="193" t="n">
        <v>0</v>
      </c>
      <c r="L140" s="193" t="n">
        <v>0</v>
      </c>
      <c r="M140" s="193" t="n">
        <v>0</v>
      </c>
      <c r="N140" s="193" t="n">
        <v>0</v>
      </c>
      <c r="O140" s="193" t="n">
        <v>0</v>
      </c>
      <c r="P140" s="193" t="n">
        <v>0</v>
      </c>
      <c r="Q140" s="193" t="n">
        <v>0</v>
      </c>
      <c r="R140" s="193" t="n">
        <v>0</v>
      </c>
      <c r="S140" s="193" t="n">
        <v>0</v>
      </c>
      <c r="T140" s="193" t="n">
        <v>0</v>
      </c>
      <c r="U140" s="193" t="n">
        <v>0</v>
      </c>
      <c r="V140" s="193" t="n">
        <v>0</v>
      </c>
      <c r="W140" s="193" t="n">
        <v>0</v>
      </c>
      <c r="X140" s="193" t="n">
        <v>389.2268</v>
      </c>
      <c r="Y140" s="193" t="n">
        <v>271.1371</v>
      </c>
      <c r="Z140" s="193" t="n">
        <v>118.0897</v>
      </c>
      <c r="AA140" s="193" t="n">
        <v>0</v>
      </c>
      <c r="AB140" s="193" t="n">
        <v>0</v>
      </c>
      <c r="AC140" s="193" t="n">
        <v>0</v>
      </c>
      <c r="AD140" s="193" t="n">
        <v>0</v>
      </c>
      <c r="AE140" s="193" t="n">
        <v>0</v>
      </c>
      <c r="AF140" s="193" t="n">
        <v>0</v>
      </c>
      <c r="AG140" s="193" t="n">
        <v>0</v>
      </c>
      <c r="AH140" s="193" t="n">
        <v>0</v>
      </c>
      <c r="AI140" s="193" t="n">
        <v>0</v>
      </c>
      <c r="AJ140" s="193" t="n">
        <v>0</v>
      </c>
      <c r="AK140" s="193" t="n">
        <v>0</v>
      </c>
      <c r="AL140" s="193" t="n">
        <v>0</v>
      </c>
    </row>
    <row r="141" customFormat="false" ht="15" hidden="false" customHeight="true" outlineLevel="0" collapsed="false">
      <c r="A141" s="192" t="s">
        <v>1426</v>
      </c>
      <c r="B141" s="193" t="n">
        <v>3020.8781</v>
      </c>
      <c r="C141" s="193" t="n">
        <v>260.8573</v>
      </c>
      <c r="D141" s="193" t="n">
        <v>179.1268</v>
      </c>
      <c r="E141" s="193" t="n">
        <v>59.9598</v>
      </c>
      <c r="F141" s="193" t="n">
        <v>21.5247</v>
      </c>
      <c r="G141" s="193" t="n">
        <v>0.246</v>
      </c>
      <c r="H141" s="193" t="n">
        <v>471.4501</v>
      </c>
      <c r="I141" s="193" t="n">
        <v>273.6505</v>
      </c>
      <c r="J141" s="193" t="n">
        <v>0.75</v>
      </c>
      <c r="K141" s="193" t="n">
        <v>1.4596</v>
      </c>
      <c r="L141" s="193" t="n">
        <v>0</v>
      </c>
      <c r="M141" s="193" t="n">
        <v>192</v>
      </c>
      <c r="N141" s="193" t="n">
        <v>0.59</v>
      </c>
      <c r="O141" s="193" t="n">
        <v>0</v>
      </c>
      <c r="P141" s="193" t="n">
        <v>2</v>
      </c>
      <c r="Q141" s="193" t="n">
        <v>0</v>
      </c>
      <c r="R141" s="193" t="n">
        <v>1</v>
      </c>
      <c r="S141" s="193" t="n">
        <v>0</v>
      </c>
      <c r="T141" s="193" t="n">
        <v>0</v>
      </c>
      <c r="U141" s="193" t="n">
        <v>0</v>
      </c>
      <c r="V141" s="193" t="n">
        <v>0</v>
      </c>
      <c r="W141" s="193" t="n">
        <v>0</v>
      </c>
      <c r="X141" s="193" t="n">
        <v>2255.0278</v>
      </c>
      <c r="Y141" s="193" t="n">
        <v>2105.9587</v>
      </c>
      <c r="Z141" s="193" t="n">
        <v>149.0691</v>
      </c>
      <c r="AA141" s="193" t="n">
        <v>0</v>
      </c>
      <c r="AB141" s="193" t="n">
        <v>0</v>
      </c>
      <c r="AC141" s="193" t="n">
        <v>0</v>
      </c>
      <c r="AD141" s="193" t="n">
        <v>0</v>
      </c>
      <c r="AE141" s="193" t="n">
        <v>0</v>
      </c>
      <c r="AF141" s="193" t="n">
        <v>0</v>
      </c>
      <c r="AG141" s="193" t="n">
        <v>0</v>
      </c>
      <c r="AH141" s="193" t="n">
        <v>33.5429</v>
      </c>
      <c r="AI141" s="193" t="n">
        <v>21.8268</v>
      </c>
      <c r="AJ141" s="193" t="n">
        <v>11.7161</v>
      </c>
      <c r="AK141" s="193" t="n">
        <v>0</v>
      </c>
      <c r="AL141" s="193" t="n">
        <v>0</v>
      </c>
    </row>
    <row r="142" customFormat="false" ht="15" hidden="false" customHeight="true" outlineLevel="0" collapsed="false">
      <c r="A142" s="192" t="s">
        <v>1427</v>
      </c>
      <c r="B142" s="193" t="n">
        <v>405.2236</v>
      </c>
      <c r="C142" s="193" t="n">
        <v>287.3814</v>
      </c>
      <c r="D142" s="193" t="n">
        <v>204.748</v>
      </c>
      <c r="E142" s="193" t="n">
        <v>58.2112</v>
      </c>
      <c r="F142" s="193" t="n">
        <v>24.4222</v>
      </c>
      <c r="G142" s="193" t="n">
        <v>0</v>
      </c>
      <c r="H142" s="193" t="n">
        <v>117.8422</v>
      </c>
      <c r="I142" s="193" t="n">
        <v>17.9976</v>
      </c>
      <c r="J142" s="193" t="n">
        <v>0</v>
      </c>
      <c r="K142" s="193" t="n">
        <v>1.2294</v>
      </c>
      <c r="L142" s="193" t="n">
        <v>0</v>
      </c>
      <c r="M142" s="193" t="n">
        <v>0</v>
      </c>
      <c r="N142" s="193" t="n">
        <v>1.2</v>
      </c>
      <c r="O142" s="193" t="n">
        <v>0</v>
      </c>
      <c r="P142" s="193" t="n">
        <v>17</v>
      </c>
      <c r="Q142" s="193" t="n">
        <v>16.4</v>
      </c>
      <c r="R142" s="193" t="n">
        <v>64.0152</v>
      </c>
      <c r="S142" s="193" t="n">
        <v>0</v>
      </c>
      <c r="T142" s="193" t="n">
        <v>0</v>
      </c>
      <c r="U142" s="193" t="n">
        <v>0</v>
      </c>
      <c r="V142" s="193" t="n">
        <v>0</v>
      </c>
      <c r="W142" s="193" t="n">
        <v>0</v>
      </c>
      <c r="X142" s="193" t="n">
        <v>0</v>
      </c>
      <c r="Y142" s="193" t="n">
        <v>0</v>
      </c>
      <c r="Z142" s="193" t="n">
        <v>0</v>
      </c>
      <c r="AA142" s="193" t="n">
        <v>0</v>
      </c>
      <c r="AB142" s="193" t="n">
        <v>0</v>
      </c>
      <c r="AC142" s="193" t="n">
        <v>0</v>
      </c>
      <c r="AD142" s="193" t="n">
        <v>0</v>
      </c>
      <c r="AE142" s="193" t="n">
        <v>0</v>
      </c>
      <c r="AF142" s="193" t="n">
        <v>0</v>
      </c>
      <c r="AG142" s="193" t="n">
        <v>0</v>
      </c>
      <c r="AH142" s="193" t="n">
        <v>0</v>
      </c>
      <c r="AI142" s="193" t="n">
        <v>0</v>
      </c>
      <c r="AJ142" s="193" t="n">
        <v>0</v>
      </c>
      <c r="AK142" s="193" t="n">
        <v>0</v>
      </c>
      <c r="AL142" s="193" t="n">
        <v>0</v>
      </c>
    </row>
    <row r="143" customFormat="false" ht="15" hidden="false" customHeight="true" outlineLevel="0" collapsed="false">
      <c r="A143" s="192" t="s">
        <v>1428</v>
      </c>
      <c r="B143" s="193" t="n">
        <v>344.7686</v>
      </c>
      <c r="C143" s="193" t="n">
        <v>315.3116</v>
      </c>
      <c r="D143" s="193" t="n">
        <v>315.3116</v>
      </c>
      <c r="E143" s="193" t="n">
        <v>0</v>
      </c>
      <c r="F143" s="193" t="n">
        <v>0</v>
      </c>
      <c r="G143" s="193" t="n">
        <v>0</v>
      </c>
      <c r="H143" s="193" t="n">
        <v>0</v>
      </c>
      <c r="I143" s="193" t="n">
        <v>0</v>
      </c>
      <c r="J143" s="193" t="n">
        <v>0</v>
      </c>
      <c r="K143" s="193" t="n">
        <v>0</v>
      </c>
      <c r="L143" s="193" t="n">
        <v>0</v>
      </c>
      <c r="M143" s="193" t="n">
        <v>0</v>
      </c>
      <c r="N143" s="193" t="n">
        <v>0</v>
      </c>
      <c r="O143" s="193" t="n">
        <v>0</v>
      </c>
      <c r="P143" s="193" t="n">
        <v>0</v>
      </c>
      <c r="Q143" s="193" t="n">
        <v>0</v>
      </c>
      <c r="R143" s="193" t="n">
        <v>0</v>
      </c>
      <c r="S143" s="193" t="n">
        <v>0</v>
      </c>
      <c r="T143" s="193" t="n">
        <v>0</v>
      </c>
      <c r="U143" s="193" t="n">
        <v>0</v>
      </c>
      <c r="V143" s="193" t="n">
        <v>0</v>
      </c>
      <c r="W143" s="193" t="n">
        <v>0</v>
      </c>
      <c r="X143" s="193" t="n">
        <v>29.457</v>
      </c>
      <c r="Y143" s="193" t="n">
        <v>0</v>
      </c>
      <c r="Z143" s="193" t="n">
        <v>29.457</v>
      </c>
      <c r="AA143" s="193" t="n">
        <v>0</v>
      </c>
      <c r="AB143" s="193" t="n">
        <v>0</v>
      </c>
      <c r="AC143" s="193" t="n">
        <v>0</v>
      </c>
      <c r="AD143" s="193" t="n">
        <v>0</v>
      </c>
      <c r="AE143" s="193" t="n">
        <v>0</v>
      </c>
      <c r="AF143" s="193" t="n">
        <v>0</v>
      </c>
      <c r="AG143" s="193" t="n">
        <v>0</v>
      </c>
      <c r="AH143" s="193" t="n">
        <v>0</v>
      </c>
      <c r="AI143" s="193" t="n">
        <v>0</v>
      </c>
      <c r="AJ143" s="193" t="n">
        <v>0</v>
      </c>
      <c r="AK143" s="193" t="n">
        <v>0</v>
      </c>
      <c r="AL143" s="193" t="n">
        <v>0</v>
      </c>
    </row>
    <row r="144" customFormat="false" ht="15" hidden="false" customHeight="true" outlineLevel="0" collapsed="false">
      <c r="A144" s="192" t="s">
        <v>1429</v>
      </c>
      <c r="B144" s="193" t="n">
        <v>223.0474</v>
      </c>
      <c r="C144" s="193" t="n">
        <v>166.3161</v>
      </c>
      <c r="D144" s="193" t="n">
        <v>166.3161</v>
      </c>
      <c r="E144" s="193" t="n">
        <v>0</v>
      </c>
      <c r="F144" s="193" t="n">
        <v>0</v>
      </c>
      <c r="G144" s="193" t="n">
        <v>0</v>
      </c>
      <c r="H144" s="193" t="n">
        <v>0</v>
      </c>
      <c r="I144" s="193" t="n">
        <v>0</v>
      </c>
      <c r="J144" s="193" t="n">
        <v>0</v>
      </c>
      <c r="K144" s="193" t="n">
        <v>0</v>
      </c>
      <c r="L144" s="193" t="n">
        <v>0</v>
      </c>
      <c r="M144" s="193" t="n">
        <v>0</v>
      </c>
      <c r="N144" s="193" t="n">
        <v>0</v>
      </c>
      <c r="O144" s="193" t="n">
        <v>0</v>
      </c>
      <c r="P144" s="193" t="n">
        <v>0</v>
      </c>
      <c r="Q144" s="193" t="n">
        <v>0</v>
      </c>
      <c r="R144" s="193" t="n">
        <v>0</v>
      </c>
      <c r="S144" s="193" t="n">
        <v>0</v>
      </c>
      <c r="T144" s="193" t="n">
        <v>0</v>
      </c>
      <c r="U144" s="193" t="n">
        <v>0</v>
      </c>
      <c r="V144" s="193" t="n">
        <v>0</v>
      </c>
      <c r="W144" s="193" t="n">
        <v>0</v>
      </c>
      <c r="X144" s="193" t="n">
        <v>56.7313</v>
      </c>
      <c r="Y144" s="193" t="n">
        <v>26.0662</v>
      </c>
      <c r="Z144" s="193" t="n">
        <v>20.1771</v>
      </c>
      <c r="AA144" s="193" t="n">
        <v>10.488</v>
      </c>
      <c r="AB144" s="193" t="n">
        <v>0</v>
      </c>
      <c r="AC144" s="193" t="n">
        <v>0</v>
      </c>
      <c r="AD144" s="193" t="n">
        <v>0</v>
      </c>
      <c r="AE144" s="193" t="n">
        <v>0</v>
      </c>
      <c r="AF144" s="193" t="n">
        <v>0</v>
      </c>
      <c r="AG144" s="193" t="n">
        <v>0</v>
      </c>
      <c r="AH144" s="193" t="n">
        <v>0</v>
      </c>
      <c r="AI144" s="193" t="n">
        <v>0</v>
      </c>
      <c r="AJ144" s="193" t="n">
        <v>0</v>
      </c>
      <c r="AK144" s="193" t="n">
        <v>0</v>
      </c>
      <c r="AL144" s="193" t="n">
        <v>0</v>
      </c>
    </row>
    <row r="145" customFormat="false" ht="15" hidden="false" customHeight="true" outlineLevel="0" collapsed="false">
      <c r="A145" s="192" t="s">
        <v>1430</v>
      </c>
      <c r="B145" s="193" t="n">
        <v>332.5925</v>
      </c>
      <c r="C145" s="193" t="n">
        <v>0</v>
      </c>
      <c r="D145" s="193" t="n">
        <v>0</v>
      </c>
      <c r="E145" s="193" t="n">
        <v>0</v>
      </c>
      <c r="F145" s="193" t="n">
        <v>0</v>
      </c>
      <c r="G145" s="193" t="n">
        <v>0</v>
      </c>
      <c r="H145" s="193" t="n">
        <v>0</v>
      </c>
      <c r="I145" s="193" t="n">
        <v>0</v>
      </c>
      <c r="J145" s="193" t="n">
        <v>0</v>
      </c>
      <c r="K145" s="193" t="n">
        <v>0</v>
      </c>
      <c r="L145" s="193" t="n">
        <v>0</v>
      </c>
      <c r="M145" s="193" t="n">
        <v>0</v>
      </c>
      <c r="N145" s="193" t="n">
        <v>0</v>
      </c>
      <c r="O145" s="193" t="n">
        <v>0</v>
      </c>
      <c r="P145" s="193" t="n">
        <v>0</v>
      </c>
      <c r="Q145" s="193" t="n">
        <v>0</v>
      </c>
      <c r="R145" s="193" t="n">
        <v>0</v>
      </c>
      <c r="S145" s="193" t="n">
        <v>0</v>
      </c>
      <c r="T145" s="193" t="n">
        <v>0</v>
      </c>
      <c r="U145" s="193" t="n">
        <v>0</v>
      </c>
      <c r="V145" s="193" t="n">
        <v>0</v>
      </c>
      <c r="W145" s="193" t="n">
        <v>0</v>
      </c>
      <c r="X145" s="193" t="n">
        <v>307.567</v>
      </c>
      <c r="Y145" s="193" t="n">
        <v>280.8101</v>
      </c>
      <c r="Z145" s="193" t="n">
        <v>26.7569</v>
      </c>
      <c r="AA145" s="193" t="n">
        <v>0</v>
      </c>
      <c r="AB145" s="193" t="n">
        <v>0</v>
      </c>
      <c r="AC145" s="193" t="n">
        <v>0</v>
      </c>
      <c r="AD145" s="193" t="n">
        <v>0</v>
      </c>
      <c r="AE145" s="193" t="n">
        <v>0</v>
      </c>
      <c r="AF145" s="193" t="n">
        <v>0</v>
      </c>
      <c r="AG145" s="193" t="n">
        <v>0</v>
      </c>
      <c r="AH145" s="193" t="n">
        <v>25.0255</v>
      </c>
      <c r="AI145" s="193" t="n">
        <v>0</v>
      </c>
      <c r="AJ145" s="193" t="n">
        <v>0</v>
      </c>
      <c r="AK145" s="193" t="n">
        <v>25.0255</v>
      </c>
      <c r="AL145" s="193" t="n">
        <v>0</v>
      </c>
    </row>
    <row r="146" customFormat="false" ht="15" hidden="false" customHeight="true" outlineLevel="0" collapsed="false">
      <c r="A146" s="192" t="s">
        <v>1431</v>
      </c>
      <c r="B146" s="193" t="n">
        <v>308.2464</v>
      </c>
      <c r="C146" s="193" t="n">
        <v>0</v>
      </c>
      <c r="D146" s="193" t="n">
        <v>0</v>
      </c>
      <c r="E146" s="193" t="n">
        <v>0</v>
      </c>
      <c r="F146" s="193" t="n">
        <v>0</v>
      </c>
      <c r="G146" s="193" t="n">
        <v>0</v>
      </c>
      <c r="H146" s="193" t="n">
        <v>0</v>
      </c>
      <c r="I146" s="193" t="n">
        <v>0</v>
      </c>
      <c r="J146" s="193" t="n">
        <v>0</v>
      </c>
      <c r="K146" s="193" t="n">
        <v>0</v>
      </c>
      <c r="L146" s="193" t="n">
        <v>0</v>
      </c>
      <c r="M146" s="193" t="n">
        <v>0</v>
      </c>
      <c r="N146" s="193" t="n">
        <v>0</v>
      </c>
      <c r="O146" s="193" t="n">
        <v>0</v>
      </c>
      <c r="P146" s="193" t="n">
        <v>0</v>
      </c>
      <c r="Q146" s="193" t="n">
        <v>0</v>
      </c>
      <c r="R146" s="193" t="n">
        <v>0</v>
      </c>
      <c r="S146" s="193" t="n">
        <v>0</v>
      </c>
      <c r="T146" s="193" t="n">
        <v>0</v>
      </c>
      <c r="U146" s="193" t="n">
        <v>0</v>
      </c>
      <c r="V146" s="193" t="n">
        <v>0</v>
      </c>
      <c r="W146" s="193" t="n">
        <v>0</v>
      </c>
      <c r="X146" s="193" t="n">
        <v>299.6808</v>
      </c>
      <c r="Y146" s="193" t="n">
        <v>260.665</v>
      </c>
      <c r="Z146" s="193" t="n">
        <v>39.0158</v>
      </c>
      <c r="AA146" s="193" t="n">
        <v>0</v>
      </c>
      <c r="AB146" s="193" t="n">
        <v>0</v>
      </c>
      <c r="AC146" s="193" t="n">
        <v>0</v>
      </c>
      <c r="AD146" s="193" t="n">
        <v>0</v>
      </c>
      <c r="AE146" s="193" t="n">
        <v>0</v>
      </c>
      <c r="AF146" s="193" t="n">
        <v>0</v>
      </c>
      <c r="AG146" s="193" t="n">
        <v>0</v>
      </c>
      <c r="AH146" s="193" t="n">
        <v>8.5656</v>
      </c>
      <c r="AI146" s="193" t="n">
        <v>0</v>
      </c>
      <c r="AJ146" s="193" t="n">
        <v>0</v>
      </c>
      <c r="AK146" s="193" t="n">
        <v>8.5656</v>
      </c>
      <c r="AL146" s="193" t="n">
        <v>0</v>
      </c>
    </row>
    <row r="147" customFormat="false" ht="15" hidden="false" customHeight="true" outlineLevel="0" collapsed="false">
      <c r="A147" s="192" t="s">
        <v>1432</v>
      </c>
      <c r="B147" s="193" t="n">
        <v>103.6729</v>
      </c>
      <c r="C147" s="193" t="n">
        <v>0</v>
      </c>
      <c r="D147" s="193" t="n">
        <v>0</v>
      </c>
      <c r="E147" s="193" t="n">
        <v>0</v>
      </c>
      <c r="F147" s="193" t="n">
        <v>0</v>
      </c>
      <c r="G147" s="193" t="n">
        <v>0</v>
      </c>
      <c r="H147" s="193" t="n">
        <v>0</v>
      </c>
      <c r="I147" s="193" t="n">
        <v>0</v>
      </c>
      <c r="J147" s="193" t="n">
        <v>0</v>
      </c>
      <c r="K147" s="193" t="n">
        <v>0</v>
      </c>
      <c r="L147" s="193" t="n">
        <v>0</v>
      </c>
      <c r="M147" s="193" t="n">
        <v>0</v>
      </c>
      <c r="N147" s="193" t="n">
        <v>0</v>
      </c>
      <c r="O147" s="193" t="n">
        <v>0</v>
      </c>
      <c r="P147" s="193" t="n">
        <v>0</v>
      </c>
      <c r="Q147" s="193" t="n">
        <v>0</v>
      </c>
      <c r="R147" s="193" t="n">
        <v>0</v>
      </c>
      <c r="S147" s="193" t="n">
        <v>0</v>
      </c>
      <c r="T147" s="193" t="n">
        <v>0</v>
      </c>
      <c r="U147" s="193" t="n">
        <v>0</v>
      </c>
      <c r="V147" s="193" t="n">
        <v>0</v>
      </c>
      <c r="W147" s="193" t="n">
        <v>0</v>
      </c>
      <c r="X147" s="193" t="n">
        <v>96.2092</v>
      </c>
      <c r="Y147" s="193" t="n">
        <v>80.1592</v>
      </c>
      <c r="Z147" s="193" t="n">
        <v>16.05</v>
      </c>
      <c r="AA147" s="193" t="n">
        <v>0</v>
      </c>
      <c r="AB147" s="193" t="n">
        <v>0</v>
      </c>
      <c r="AC147" s="193" t="n">
        <v>0</v>
      </c>
      <c r="AD147" s="193" t="n">
        <v>0</v>
      </c>
      <c r="AE147" s="193" t="n">
        <v>0</v>
      </c>
      <c r="AF147" s="193" t="n">
        <v>0</v>
      </c>
      <c r="AG147" s="193" t="n">
        <v>0</v>
      </c>
      <c r="AH147" s="193" t="n">
        <v>7.4637</v>
      </c>
      <c r="AI147" s="193" t="n">
        <v>0</v>
      </c>
      <c r="AJ147" s="193" t="n">
        <v>0</v>
      </c>
      <c r="AK147" s="193" t="n">
        <v>7.4637</v>
      </c>
      <c r="AL147" s="193" t="n">
        <v>0</v>
      </c>
    </row>
    <row r="148" customFormat="false" ht="15" hidden="false" customHeight="true" outlineLevel="0" collapsed="false">
      <c r="A148" s="192" t="s">
        <v>1433</v>
      </c>
      <c r="B148" s="193" t="n">
        <v>92.371</v>
      </c>
      <c r="C148" s="193" t="n">
        <v>6.5546</v>
      </c>
      <c r="D148" s="193" t="n">
        <v>0</v>
      </c>
      <c r="E148" s="193" t="n">
        <v>0</v>
      </c>
      <c r="F148" s="193" t="n">
        <v>6.5546</v>
      </c>
      <c r="G148" s="193" t="n">
        <v>0</v>
      </c>
      <c r="H148" s="193" t="n">
        <v>0</v>
      </c>
      <c r="I148" s="193" t="n">
        <v>0</v>
      </c>
      <c r="J148" s="193" t="n">
        <v>0</v>
      </c>
      <c r="K148" s="193" t="n">
        <v>0</v>
      </c>
      <c r="L148" s="193" t="n">
        <v>0</v>
      </c>
      <c r="M148" s="193" t="n">
        <v>0</v>
      </c>
      <c r="N148" s="193" t="n">
        <v>0</v>
      </c>
      <c r="O148" s="193" t="n">
        <v>0</v>
      </c>
      <c r="P148" s="193" t="n">
        <v>0</v>
      </c>
      <c r="Q148" s="193" t="n">
        <v>0</v>
      </c>
      <c r="R148" s="193" t="n">
        <v>0</v>
      </c>
      <c r="S148" s="193" t="n">
        <v>0</v>
      </c>
      <c r="T148" s="193" t="n">
        <v>0</v>
      </c>
      <c r="U148" s="193" t="n">
        <v>0</v>
      </c>
      <c r="V148" s="193" t="n">
        <v>0</v>
      </c>
      <c r="W148" s="193" t="n">
        <v>0</v>
      </c>
      <c r="X148" s="193" t="n">
        <v>85.8164</v>
      </c>
      <c r="Y148" s="193" t="n">
        <v>69.4858</v>
      </c>
      <c r="Z148" s="193" t="n">
        <v>16.3306</v>
      </c>
      <c r="AA148" s="193" t="n">
        <v>0</v>
      </c>
      <c r="AB148" s="193" t="n">
        <v>0</v>
      </c>
      <c r="AC148" s="193" t="n">
        <v>0</v>
      </c>
      <c r="AD148" s="193" t="n">
        <v>0</v>
      </c>
      <c r="AE148" s="193" t="n">
        <v>0</v>
      </c>
      <c r="AF148" s="193" t="n">
        <v>0</v>
      </c>
      <c r="AG148" s="193" t="n">
        <v>0</v>
      </c>
      <c r="AH148" s="193" t="n">
        <v>0</v>
      </c>
      <c r="AI148" s="193" t="n">
        <v>0</v>
      </c>
      <c r="AJ148" s="193" t="n">
        <v>0</v>
      </c>
      <c r="AK148" s="193" t="n">
        <v>0</v>
      </c>
      <c r="AL148" s="193" t="n">
        <v>0</v>
      </c>
    </row>
    <row r="149" customFormat="false" ht="15" hidden="false" customHeight="true" outlineLevel="0" collapsed="false">
      <c r="A149" s="192" t="s">
        <v>1434</v>
      </c>
      <c r="B149" s="193" t="n">
        <v>60.4649</v>
      </c>
      <c r="C149" s="193" t="n">
        <v>0</v>
      </c>
      <c r="D149" s="193" t="n">
        <v>0</v>
      </c>
      <c r="E149" s="193" t="n">
        <v>0</v>
      </c>
      <c r="F149" s="193" t="n">
        <v>0</v>
      </c>
      <c r="G149" s="193" t="n">
        <v>0</v>
      </c>
      <c r="H149" s="193" t="n">
        <v>0</v>
      </c>
      <c r="I149" s="193" t="n">
        <v>0</v>
      </c>
      <c r="J149" s="193" t="n">
        <v>0</v>
      </c>
      <c r="K149" s="193" t="n">
        <v>0</v>
      </c>
      <c r="L149" s="193" t="n">
        <v>0</v>
      </c>
      <c r="M149" s="193" t="n">
        <v>0</v>
      </c>
      <c r="N149" s="193" t="n">
        <v>0</v>
      </c>
      <c r="O149" s="193" t="n">
        <v>0</v>
      </c>
      <c r="P149" s="193" t="n">
        <v>0</v>
      </c>
      <c r="Q149" s="193" t="n">
        <v>0</v>
      </c>
      <c r="R149" s="193" t="n">
        <v>0</v>
      </c>
      <c r="S149" s="193" t="n">
        <v>0</v>
      </c>
      <c r="T149" s="193" t="n">
        <v>0</v>
      </c>
      <c r="U149" s="193" t="n">
        <v>0</v>
      </c>
      <c r="V149" s="193" t="n">
        <v>0</v>
      </c>
      <c r="W149" s="193" t="n">
        <v>0</v>
      </c>
      <c r="X149" s="193" t="n">
        <v>60.4649</v>
      </c>
      <c r="Y149" s="193" t="n">
        <v>47.1252</v>
      </c>
      <c r="Z149" s="193" t="n">
        <v>13.3397</v>
      </c>
      <c r="AA149" s="193" t="n">
        <v>0</v>
      </c>
      <c r="AB149" s="193" t="n">
        <v>0</v>
      </c>
      <c r="AC149" s="193" t="n">
        <v>0</v>
      </c>
      <c r="AD149" s="193" t="n">
        <v>0</v>
      </c>
      <c r="AE149" s="193" t="n">
        <v>0</v>
      </c>
      <c r="AF149" s="193" t="n">
        <v>0</v>
      </c>
      <c r="AG149" s="193" t="n">
        <v>0</v>
      </c>
      <c r="AH149" s="193" t="n">
        <v>0</v>
      </c>
      <c r="AI149" s="193" t="n">
        <v>0</v>
      </c>
      <c r="AJ149" s="193" t="n">
        <v>0</v>
      </c>
      <c r="AK149" s="193" t="n">
        <v>0</v>
      </c>
      <c r="AL149" s="193" t="n">
        <v>0</v>
      </c>
    </row>
    <row r="150" customFormat="false" ht="15" hidden="false" customHeight="true" outlineLevel="0" collapsed="false">
      <c r="A150" s="192" t="s">
        <v>1435</v>
      </c>
      <c r="B150" s="193" t="n">
        <v>117.0119</v>
      </c>
      <c r="C150" s="193" t="n">
        <v>0</v>
      </c>
      <c r="D150" s="193" t="n">
        <v>0</v>
      </c>
      <c r="E150" s="193" t="n">
        <v>0</v>
      </c>
      <c r="F150" s="193" t="n">
        <v>0</v>
      </c>
      <c r="G150" s="193" t="n">
        <v>0</v>
      </c>
      <c r="H150" s="193" t="n">
        <v>0</v>
      </c>
      <c r="I150" s="193" t="n">
        <v>0</v>
      </c>
      <c r="J150" s="193" t="n">
        <v>0</v>
      </c>
      <c r="K150" s="193" t="n">
        <v>0</v>
      </c>
      <c r="L150" s="193" t="n">
        <v>0</v>
      </c>
      <c r="M150" s="193" t="n">
        <v>0</v>
      </c>
      <c r="N150" s="193" t="n">
        <v>0</v>
      </c>
      <c r="O150" s="193" t="n">
        <v>0</v>
      </c>
      <c r="P150" s="193" t="n">
        <v>0</v>
      </c>
      <c r="Q150" s="193" t="n">
        <v>0</v>
      </c>
      <c r="R150" s="193" t="n">
        <v>0</v>
      </c>
      <c r="S150" s="193" t="n">
        <v>0</v>
      </c>
      <c r="T150" s="193" t="n">
        <v>0</v>
      </c>
      <c r="U150" s="193" t="n">
        <v>0</v>
      </c>
      <c r="V150" s="193" t="n">
        <v>0</v>
      </c>
      <c r="W150" s="193" t="n">
        <v>0</v>
      </c>
      <c r="X150" s="193" t="n">
        <v>117.0119</v>
      </c>
      <c r="Y150" s="193" t="n">
        <v>102.2281</v>
      </c>
      <c r="Z150" s="193" t="n">
        <v>14.7838</v>
      </c>
      <c r="AA150" s="193" t="n">
        <v>0</v>
      </c>
      <c r="AB150" s="193" t="n">
        <v>0</v>
      </c>
      <c r="AC150" s="193" t="n">
        <v>0</v>
      </c>
      <c r="AD150" s="193" t="n">
        <v>0</v>
      </c>
      <c r="AE150" s="193" t="n">
        <v>0</v>
      </c>
      <c r="AF150" s="193" t="n">
        <v>0</v>
      </c>
      <c r="AG150" s="193" t="n">
        <v>0</v>
      </c>
      <c r="AH150" s="193" t="n">
        <v>0</v>
      </c>
      <c r="AI150" s="193" t="n">
        <v>0</v>
      </c>
      <c r="AJ150" s="193" t="n">
        <v>0</v>
      </c>
      <c r="AK150" s="193" t="n">
        <v>0</v>
      </c>
      <c r="AL150" s="193" t="n">
        <v>0</v>
      </c>
    </row>
    <row r="151" customFormat="false" ht="15" hidden="false" customHeight="true" outlineLevel="0" collapsed="false">
      <c r="A151" s="192" t="s">
        <v>1425</v>
      </c>
      <c r="B151" s="193" t="n">
        <v>389.2268</v>
      </c>
      <c r="C151" s="193" t="n">
        <v>0</v>
      </c>
      <c r="D151" s="193" t="n">
        <v>0</v>
      </c>
      <c r="E151" s="193" t="n">
        <v>0</v>
      </c>
      <c r="F151" s="193" t="n">
        <v>0</v>
      </c>
      <c r="G151" s="193" t="n">
        <v>0</v>
      </c>
      <c r="H151" s="193" t="n">
        <v>0</v>
      </c>
      <c r="I151" s="193" t="n">
        <v>0</v>
      </c>
      <c r="J151" s="193" t="n">
        <v>0</v>
      </c>
      <c r="K151" s="193" t="n">
        <v>0</v>
      </c>
      <c r="L151" s="193" t="n">
        <v>0</v>
      </c>
      <c r="M151" s="193" t="n">
        <v>0</v>
      </c>
      <c r="N151" s="193" t="n">
        <v>0</v>
      </c>
      <c r="O151" s="193" t="n">
        <v>0</v>
      </c>
      <c r="P151" s="193" t="n">
        <v>0</v>
      </c>
      <c r="Q151" s="193" t="n">
        <v>0</v>
      </c>
      <c r="R151" s="193" t="n">
        <v>0</v>
      </c>
      <c r="S151" s="193" t="n">
        <v>0</v>
      </c>
      <c r="T151" s="193" t="n">
        <v>0</v>
      </c>
      <c r="U151" s="193" t="n">
        <v>0</v>
      </c>
      <c r="V151" s="193" t="n">
        <v>0</v>
      </c>
      <c r="W151" s="193" t="n">
        <v>0</v>
      </c>
      <c r="X151" s="193" t="n">
        <v>389.2268</v>
      </c>
      <c r="Y151" s="193" t="n">
        <v>271.1371</v>
      </c>
      <c r="Z151" s="193" t="n">
        <v>118.0897</v>
      </c>
      <c r="AA151" s="193" t="n">
        <v>0</v>
      </c>
      <c r="AB151" s="193" t="n">
        <v>0</v>
      </c>
      <c r="AC151" s="193" t="n">
        <v>0</v>
      </c>
      <c r="AD151" s="193" t="n">
        <v>0</v>
      </c>
      <c r="AE151" s="193" t="n">
        <v>0</v>
      </c>
      <c r="AF151" s="193" t="n">
        <v>0</v>
      </c>
      <c r="AG151" s="193" t="n">
        <v>0</v>
      </c>
      <c r="AH151" s="193" t="n">
        <v>0</v>
      </c>
      <c r="AI151" s="193" t="n">
        <v>0</v>
      </c>
      <c r="AJ151" s="193" t="n">
        <v>0</v>
      </c>
      <c r="AK151" s="193" t="n">
        <v>0</v>
      </c>
      <c r="AL151" s="193" t="n">
        <v>0</v>
      </c>
    </row>
    <row r="152" s="195" customFormat="true" ht="15" hidden="false" customHeight="true" outlineLevel="0" collapsed="false">
      <c r="A152" s="194" t="s">
        <v>1426</v>
      </c>
      <c r="B152" s="193" t="n">
        <v>3020.8781</v>
      </c>
      <c r="C152" s="193" t="n">
        <v>260.8573</v>
      </c>
      <c r="D152" s="193" t="n">
        <v>179.1268</v>
      </c>
      <c r="E152" s="193" t="n">
        <v>59.9598</v>
      </c>
      <c r="F152" s="193" t="n">
        <v>21.5247</v>
      </c>
      <c r="G152" s="193" t="n">
        <v>0.246</v>
      </c>
      <c r="H152" s="193" t="n">
        <v>471.4501</v>
      </c>
      <c r="I152" s="193" t="n">
        <v>273.6505</v>
      </c>
      <c r="J152" s="193" t="n">
        <v>0.75</v>
      </c>
      <c r="K152" s="193" t="n">
        <v>1.4596</v>
      </c>
      <c r="L152" s="193" t="n">
        <v>0</v>
      </c>
      <c r="M152" s="193" t="n">
        <v>192</v>
      </c>
      <c r="N152" s="193" t="n">
        <v>0.59</v>
      </c>
      <c r="O152" s="193" t="n">
        <v>0</v>
      </c>
      <c r="P152" s="193" t="n">
        <v>2</v>
      </c>
      <c r="Q152" s="193" t="n">
        <v>0</v>
      </c>
      <c r="R152" s="193" t="n">
        <v>1</v>
      </c>
      <c r="S152" s="193" t="n">
        <v>0</v>
      </c>
      <c r="T152" s="193" t="n">
        <v>0</v>
      </c>
      <c r="U152" s="193" t="n">
        <v>0</v>
      </c>
      <c r="V152" s="193" t="n">
        <v>0</v>
      </c>
      <c r="W152" s="193" t="n">
        <v>0</v>
      </c>
      <c r="X152" s="193" t="n">
        <v>2255.0278</v>
      </c>
      <c r="Y152" s="193" t="n">
        <v>2105.9587</v>
      </c>
      <c r="Z152" s="193" t="n">
        <v>149.0691</v>
      </c>
      <c r="AA152" s="193" t="n">
        <v>0</v>
      </c>
      <c r="AB152" s="193" t="n">
        <v>0</v>
      </c>
      <c r="AC152" s="193" t="n">
        <v>0</v>
      </c>
      <c r="AD152" s="193" t="n">
        <v>0</v>
      </c>
      <c r="AE152" s="193" t="n">
        <v>0</v>
      </c>
      <c r="AF152" s="193" t="n">
        <v>0</v>
      </c>
      <c r="AG152" s="193" t="n">
        <v>0</v>
      </c>
      <c r="AH152" s="193" t="n">
        <v>33.5429</v>
      </c>
      <c r="AI152" s="193" t="n">
        <v>21.8268</v>
      </c>
      <c r="AJ152" s="193" t="n">
        <v>11.7161</v>
      </c>
      <c r="AK152" s="193" t="n">
        <v>0</v>
      </c>
      <c r="AL152" s="193" t="n">
        <v>0</v>
      </c>
    </row>
    <row r="153" customFormat="false" ht="15" hidden="false" customHeight="true" outlineLevel="0" collapsed="false">
      <c r="A153" s="192" t="s">
        <v>1427</v>
      </c>
      <c r="B153" s="193" t="n">
        <v>405.2236</v>
      </c>
      <c r="C153" s="193" t="n">
        <v>287.3814</v>
      </c>
      <c r="D153" s="193" t="n">
        <v>204.748</v>
      </c>
      <c r="E153" s="193" t="n">
        <v>58.2112</v>
      </c>
      <c r="F153" s="193" t="n">
        <v>24.4222</v>
      </c>
      <c r="G153" s="193" t="n">
        <v>0</v>
      </c>
      <c r="H153" s="193" t="n">
        <v>117.8422</v>
      </c>
      <c r="I153" s="193" t="n">
        <v>17.9976</v>
      </c>
      <c r="J153" s="193" t="n">
        <v>0</v>
      </c>
      <c r="K153" s="193" t="n">
        <v>1.2294</v>
      </c>
      <c r="L153" s="193" t="n">
        <v>0</v>
      </c>
      <c r="M153" s="193" t="n">
        <v>0</v>
      </c>
      <c r="N153" s="193" t="n">
        <v>1.2</v>
      </c>
      <c r="O153" s="193" t="n">
        <v>0</v>
      </c>
      <c r="P153" s="193" t="n">
        <v>17</v>
      </c>
      <c r="Q153" s="193" t="n">
        <v>16.4</v>
      </c>
      <c r="R153" s="193" t="n">
        <v>64.0152</v>
      </c>
      <c r="S153" s="193" t="n">
        <v>0</v>
      </c>
      <c r="T153" s="193" t="n">
        <v>0</v>
      </c>
      <c r="U153" s="193" t="n">
        <v>0</v>
      </c>
      <c r="V153" s="193" t="n">
        <v>0</v>
      </c>
      <c r="W153" s="193" t="n">
        <v>0</v>
      </c>
      <c r="X153" s="193" t="n">
        <v>0</v>
      </c>
      <c r="Y153" s="193" t="n">
        <v>0</v>
      </c>
      <c r="Z153" s="193" t="n">
        <v>0</v>
      </c>
      <c r="AA153" s="193" t="n">
        <v>0</v>
      </c>
      <c r="AB153" s="193" t="n">
        <v>0</v>
      </c>
      <c r="AC153" s="193" t="n">
        <v>0</v>
      </c>
      <c r="AD153" s="193" t="n">
        <v>0</v>
      </c>
      <c r="AE153" s="193" t="n">
        <v>0</v>
      </c>
      <c r="AF153" s="193" t="n">
        <v>0</v>
      </c>
      <c r="AG153" s="193" t="n">
        <v>0</v>
      </c>
      <c r="AH153" s="193" t="n">
        <v>0</v>
      </c>
      <c r="AI153" s="193" t="n">
        <v>0</v>
      </c>
      <c r="AJ153" s="193" t="n">
        <v>0</v>
      </c>
      <c r="AK153" s="193" t="n">
        <v>0</v>
      </c>
      <c r="AL153" s="193" t="n">
        <v>0</v>
      </c>
    </row>
    <row r="154" customFormat="false" ht="15" hidden="false" customHeight="true" outlineLevel="0" collapsed="false">
      <c r="A154" s="192" t="s">
        <v>1428</v>
      </c>
      <c r="B154" s="193" t="n">
        <v>344.7686</v>
      </c>
      <c r="C154" s="193" t="n">
        <v>315.3116</v>
      </c>
      <c r="D154" s="193" t="n">
        <v>315.3116</v>
      </c>
      <c r="E154" s="193" t="n">
        <v>0</v>
      </c>
      <c r="F154" s="193" t="n">
        <v>0</v>
      </c>
      <c r="G154" s="193" t="n">
        <v>0</v>
      </c>
      <c r="H154" s="193" t="n">
        <v>0</v>
      </c>
      <c r="I154" s="193" t="n">
        <v>0</v>
      </c>
      <c r="J154" s="193" t="n">
        <v>0</v>
      </c>
      <c r="K154" s="193" t="n">
        <v>0</v>
      </c>
      <c r="L154" s="193" t="n">
        <v>0</v>
      </c>
      <c r="M154" s="193" t="n">
        <v>0</v>
      </c>
      <c r="N154" s="193" t="n">
        <v>0</v>
      </c>
      <c r="O154" s="193" t="n">
        <v>0</v>
      </c>
      <c r="P154" s="193" t="n">
        <v>0</v>
      </c>
      <c r="Q154" s="193" t="n">
        <v>0</v>
      </c>
      <c r="R154" s="193" t="n">
        <v>0</v>
      </c>
      <c r="S154" s="193" t="n">
        <v>0</v>
      </c>
      <c r="T154" s="193" t="n">
        <v>0</v>
      </c>
      <c r="U154" s="193" t="n">
        <v>0</v>
      </c>
      <c r="V154" s="193" t="n">
        <v>0</v>
      </c>
      <c r="W154" s="193" t="n">
        <v>0</v>
      </c>
      <c r="X154" s="193" t="n">
        <v>29.457</v>
      </c>
      <c r="Y154" s="193" t="n">
        <v>0</v>
      </c>
      <c r="Z154" s="193" t="n">
        <v>29.457</v>
      </c>
      <c r="AA154" s="193" t="n">
        <v>0</v>
      </c>
      <c r="AB154" s="193" t="n">
        <v>0</v>
      </c>
      <c r="AC154" s="193" t="n">
        <v>0</v>
      </c>
      <c r="AD154" s="193" t="n">
        <v>0</v>
      </c>
      <c r="AE154" s="193" t="n">
        <v>0</v>
      </c>
      <c r="AF154" s="193" t="n">
        <v>0</v>
      </c>
      <c r="AG154" s="193" t="n">
        <v>0</v>
      </c>
      <c r="AH154" s="193" t="n">
        <v>0</v>
      </c>
      <c r="AI154" s="193" t="n">
        <v>0</v>
      </c>
      <c r="AJ154" s="193" t="n">
        <v>0</v>
      </c>
      <c r="AK154" s="193" t="n">
        <v>0</v>
      </c>
      <c r="AL154" s="193" t="n">
        <v>0</v>
      </c>
    </row>
    <row r="155" customFormat="false" ht="15" hidden="false" customHeight="true" outlineLevel="0" collapsed="false">
      <c r="A155" s="192" t="s">
        <v>1429</v>
      </c>
      <c r="B155" s="193" t="n">
        <v>223.0474</v>
      </c>
      <c r="C155" s="193" t="n">
        <v>166.3161</v>
      </c>
      <c r="D155" s="193" t="n">
        <v>166.3161</v>
      </c>
      <c r="E155" s="193" t="n">
        <v>0</v>
      </c>
      <c r="F155" s="193" t="n">
        <v>0</v>
      </c>
      <c r="G155" s="193" t="n">
        <v>0</v>
      </c>
      <c r="H155" s="193" t="n">
        <v>0</v>
      </c>
      <c r="I155" s="193" t="n">
        <v>0</v>
      </c>
      <c r="J155" s="193" t="n">
        <v>0</v>
      </c>
      <c r="K155" s="193" t="n">
        <v>0</v>
      </c>
      <c r="L155" s="193" t="n">
        <v>0</v>
      </c>
      <c r="M155" s="193" t="n">
        <v>0</v>
      </c>
      <c r="N155" s="193" t="n">
        <v>0</v>
      </c>
      <c r="O155" s="193" t="n">
        <v>0</v>
      </c>
      <c r="P155" s="193" t="n">
        <v>0</v>
      </c>
      <c r="Q155" s="193" t="n">
        <v>0</v>
      </c>
      <c r="R155" s="193" t="n">
        <v>0</v>
      </c>
      <c r="S155" s="193" t="n">
        <v>0</v>
      </c>
      <c r="T155" s="193" t="n">
        <v>0</v>
      </c>
      <c r="U155" s="193" t="n">
        <v>0</v>
      </c>
      <c r="V155" s="193" t="n">
        <v>0</v>
      </c>
      <c r="W155" s="193" t="n">
        <v>0</v>
      </c>
      <c r="X155" s="193" t="n">
        <v>56.7313</v>
      </c>
      <c r="Y155" s="193" t="n">
        <v>26.0662</v>
      </c>
      <c r="Z155" s="193" t="n">
        <v>20.1771</v>
      </c>
      <c r="AA155" s="193" t="n">
        <v>10.488</v>
      </c>
      <c r="AB155" s="193" t="n">
        <v>0</v>
      </c>
      <c r="AC155" s="193" t="n">
        <v>0</v>
      </c>
      <c r="AD155" s="193" t="n">
        <v>0</v>
      </c>
      <c r="AE155" s="193" t="n">
        <v>0</v>
      </c>
      <c r="AF155" s="193" t="n">
        <v>0</v>
      </c>
      <c r="AG155" s="193" t="n">
        <v>0</v>
      </c>
      <c r="AH155" s="193" t="n">
        <v>0</v>
      </c>
      <c r="AI155" s="193" t="n">
        <v>0</v>
      </c>
      <c r="AJ155" s="193" t="n">
        <v>0</v>
      </c>
      <c r="AK155" s="193" t="n">
        <v>0</v>
      </c>
      <c r="AL155" s="193" t="n">
        <v>0</v>
      </c>
    </row>
    <row r="156" customFormat="false" ht="15" hidden="false" customHeight="true" outlineLevel="0" collapsed="false">
      <c r="A156" s="192" t="s">
        <v>1430</v>
      </c>
      <c r="B156" s="193" t="n">
        <v>332.5925</v>
      </c>
      <c r="C156" s="193" t="n">
        <v>0</v>
      </c>
      <c r="D156" s="193" t="n">
        <v>0</v>
      </c>
      <c r="E156" s="193" t="n">
        <v>0</v>
      </c>
      <c r="F156" s="193" t="n">
        <v>0</v>
      </c>
      <c r="G156" s="193" t="n">
        <v>0</v>
      </c>
      <c r="H156" s="193" t="n">
        <v>0</v>
      </c>
      <c r="I156" s="193" t="n">
        <v>0</v>
      </c>
      <c r="J156" s="193" t="n">
        <v>0</v>
      </c>
      <c r="K156" s="193" t="n">
        <v>0</v>
      </c>
      <c r="L156" s="193" t="n">
        <v>0</v>
      </c>
      <c r="M156" s="193" t="n">
        <v>0</v>
      </c>
      <c r="N156" s="193" t="n">
        <v>0</v>
      </c>
      <c r="O156" s="193" t="n">
        <v>0</v>
      </c>
      <c r="P156" s="193" t="n">
        <v>0</v>
      </c>
      <c r="Q156" s="193" t="n">
        <v>0</v>
      </c>
      <c r="R156" s="193" t="n">
        <v>0</v>
      </c>
      <c r="S156" s="193" t="n">
        <v>0</v>
      </c>
      <c r="T156" s="193" t="n">
        <v>0</v>
      </c>
      <c r="U156" s="193" t="n">
        <v>0</v>
      </c>
      <c r="V156" s="193" t="n">
        <v>0</v>
      </c>
      <c r="W156" s="193" t="n">
        <v>0</v>
      </c>
      <c r="X156" s="193" t="n">
        <v>307.567</v>
      </c>
      <c r="Y156" s="193" t="n">
        <v>280.8101</v>
      </c>
      <c r="Z156" s="193" t="n">
        <v>26.7569</v>
      </c>
      <c r="AA156" s="193" t="n">
        <v>0</v>
      </c>
      <c r="AB156" s="193" t="n">
        <v>0</v>
      </c>
      <c r="AC156" s="193" t="n">
        <v>0</v>
      </c>
      <c r="AD156" s="193" t="n">
        <v>0</v>
      </c>
      <c r="AE156" s="193" t="n">
        <v>0</v>
      </c>
      <c r="AF156" s="193" t="n">
        <v>0</v>
      </c>
      <c r="AG156" s="193" t="n">
        <v>0</v>
      </c>
      <c r="AH156" s="193" t="n">
        <v>25.0255</v>
      </c>
      <c r="AI156" s="193" t="n">
        <v>0</v>
      </c>
      <c r="AJ156" s="193" t="n">
        <v>0</v>
      </c>
      <c r="AK156" s="193" t="n">
        <v>25.0255</v>
      </c>
      <c r="AL156" s="193" t="n">
        <v>0</v>
      </c>
    </row>
    <row r="157" customFormat="false" ht="15" hidden="false" customHeight="true" outlineLevel="0" collapsed="false">
      <c r="A157" s="192" t="s">
        <v>1431</v>
      </c>
      <c r="B157" s="193" t="n">
        <v>308.2464</v>
      </c>
      <c r="C157" s="193" t="n">
        <v>0</v>
      </c>
      <c r="D157" s="193" t="n">
        <v>0</v>
      </c>
      <c r="E157" s="193" t="n">
        <v>0</v>
      </c>
      <c r="F157" s="193" t="n">
        <v>0</v>
      </c>
      <c r="G157" s="193" t="n">
        <v>0</v>
      </c>
      <c r="H157" s="193" t="n">
        <v>0</v>
      </c>
      <c r="I157" s="193" t="n">
        <v>0</v>
      </c>
      <c r="J157" s="193" t="n">
        <v>0</v>
      </c>
      <c r="K157" s="193" t="n">
        <v>0</v>
      </c>
      <c r="L157" s="193" t="n">
        <v>0</v>
      </c>
      <c r="M157" s="193" t="n">
        <v>0</v>
      </c>
      <c r="N157" s="193" t="n">
        <v>0</v>
      </c>
      <c r="O157" s="193" t="n">
        <v>0</v>
      </c>
      <c r="P157" s="193" t="n">
        <v>0</v>
      </c>
      <c r="Q157" s="193" t="n">
        <v>0</v>
      </c>
      <c r="R157" s="193" t="n">
        <v>0</v>
      </c>
      <c r="S157" s="193" t="n">
        <v>0</v>
      </c>
      <c r="T157" s="193" t="n">
        <v>0</v>
      </c>
      <c r="U157" s="193" t="n">
        <v>0</v>
      </c>
      <c r="V157" s="193" t="n">
        <v>0</v>
      </c>
      <c r="W157" s="193" t="n">
        <v>0</v>
      </c>
      <c r="X157" s="193" t="n">
        <v>299.6808</v>
      </c>
      <c r="Y157" s="193" t="n">
        <v>260.665</v>
      </c>
      <c r="Z157" s="193" t="n">
        <v>39.0158</v>
      </c>
      <c r="AA157" s="193" t="n">
        <v>0</v>
      </c>
      <c r="AB157" s="193" t="n">
        <v>0</v>
      </c>
      <c r="AC157" s="193" t="n">
        <v>0</v>
      </c>
      <c r="AD157" s="193" t="n">
        <v>0</v>
      </c>
      <c r="AE157" s="193" t="n">
        <v>0</v>
      </c>
      <c r="AF157" s="193" t="n">
        <v>0</v>
      </c>
      <c r="AG157" s="193" t="n">
        <v>0</v>
      </c>
      <c r="AH157" s="193" t="n">
        <v>8.5656</v>
      </c>
      <c r="AI157" s="193" t="n">
        <v>0</v>
      </c>
      <c r="AJ157" s="193" t="n">
        <v>0</v>
      </c>
      <c r="AK157" s="193" t="n">
        <v>8.5656</v>
      </c>
      <c r="AL157" s="193" t="n">
        <v>0</v>
      </c>
    </row>
    <row r="158" customFormat="false" ht="15" hidden="false" customHeight="true" outlineLevel="0" collapsed="false">
      <c r="A158" s="192" t="s">
        <v>1432</v>
      </c>
      <c r="B158" s="193" t="n">
        <v>103.6729</v>
      </c>
      <c r="C158" s="193" t="n">
        <v>0</v>
      </c>
      <c r="D158" s="193" t="n">
        <v>0</v>
      </c>
      <c r="E158" s="193" t="n">
        <v>0</v>
      </c>
      <c r="F158" s="193" t="n">
        <v>0</v>
      </c>
      <c r="G158" s="193" t="n">
        <v>0</v>
      </c>
      <c r="H158" s="193" t="n">
        <v>0</v>
      </c>
      <c r="I158" s="193" t="n">
        <v>0</v>
      </c>
      <c r="J158" s="193" t="n">
        <v>0</v>
      </c>
      <c r="K158" s="193" t="n">
        <v>0</v>
      </c>
      <c r="L158" s="193" t="n">
        <v>0</v>
      </c>
      <c r="M158" s="193" t="n">
        <v>0</v>
      </c>
      <c r="N158" s="193" t="n">
        <v>0</v>
      </c>
      <c r="O158" s="193" t="n">
        <v>0</v>
      </c>
      <c r="P158" s="193" t="n">
        <v>0</v>
      </c>
      <c r="Q158" s="193" t="n">
        <v>0</v>
      </c>
      <c r="R158" s="193" t="n">
        <v>0</v>
      </c>
      <c r="S158" s="193" t="n">
        <v>0</v>
      </c>
      <c r="T158" s="193" t="n">
        <v>0</v>
      </c>
      <c r="U158" s="193" t="n">
        <v>0</v>
      </c>
      <c r="V158" s="193" t="n">
        <v>0</v>
      </c>
      <c r="W158" s="193" t="n">
        <v>0</v>
      </c>
      <c r="X158" s="193" t="n">
        <v>96.2092</v>
      </c>
      <c r="Y158" s="193" t="n">
        <v>80.1592</v>
      </c>
      <c r="Z158" s="193" t="n">
        <v>16.05</v>
      </c>
      <c r="AA158" s="193" t="n">
        <v>0</v>
      </c>
      <c r="AB158" s="193" t="n">
        <v>0</v>
      </c>
      <c r="AC158" s="193" t="n">
        <v>0</v>
      </c>
      <c r="AD158" s="193" t="n">
        <v>0</v>
      </c>
      <c r="AE158" s="193" t="n">
        <v>0</v>
      </c>
      <c r="AF158" s="193" t="n">
        <v>0</v>
      </c>
      <c r="AG158" s="193" t="n">
        <v>0</v>
      </c>
      <c r="AH158" s="193" t="n">
        <v>7.4637</v>
      </c>
      <c r="AI158" s="193" t="n">
        <v>0</v>
      </c>
      <c r="AJ158" s="193" t="n">
        <v>0</v>
      </c>
      <c r="AK158" s="193" t="n">
        <v>7.4637</v>
      </c>
      <c r="AL158" s="193" t="n">
        <v>0</v>
      </c>
    </row>
    <row r="159" customFormat="false" ht="15" hidden="false" customHeight="true" outlineLevel="0" collapsed="false">
      <c r="A159" s="192" t="s">
        <v>1433</v>
      </c>
      <c r="B159" s="193" t="n">
        <v>92.371</v>
      </c>
      <c r="C159" s="193" t="n">
        <v>6.5546</v>
      </c>
      <c r="D159" s="193" t="n">
        <v>0</v>
      </c>
      <c r="E159" s="193" t="n">
        <v>0</v>
      </c>
      <c r="F159" s="193" t="n">
        <v>6.5546</v>
      </c>
      <c r="G159" s="193" t="n">
        <v>0</v>
      </c>
      <c r="H159" s="193" t="n">
        <v>0</v>
      </c>
      <c r="I159" s="193" t="n">
        <v>0</v>
      </c>
      <c r="J159" s="193" t="n">
        <v>0</v>
      </c>
      <c r="K159" s="193" t="n">
        <v>0</v>
      </c>
      <c r="L159" s="193" t="n">
        <v>0</v>
      </c>
      <c r="M159" s="193" t="n">
        <v>0</v>
      </c>
      <c r="N159" s="193" t="n">
        <v>0</v>
      </c>
      <c r="O159" s="193" t="n">
        <v>0</v>
      </c>
      <c r="P159" s="193" t="n">
        <v>0</v>
      </c>
      <c r="Q159" s="193" t="n">
        <v>0</v>
      </c>
      <c r="R159" s="193" t="n">
        <v>0</v>
      </c>
      <c r="S159" s="193" t="n">
        <v>0</v>
      </c>
      <c r="T159" s="193" t="n">
        <v>0</v>
      </c>
      <c r="U159" s="193" t="n">
        <v>0</v>
      </c>
      <c r="V159" s="193" t="n">
        <v>0</v>
      </c>
      <c r="W159" s="193" t="n">
        <v>0</v>
      </c>
      <c r="X159" s="193" t="n">
        <v>85.8164</v>
      </c>
      <c r="Y159" s="193" t="n">
        <v>69.4858</v>
      </c>
      <c r="Z159" s="193" t="n">
        <v>16.3306</v>
      </c>
      <c r="AA159" s="193" t="n">
        <v>0</v>
      </c>
      <c r="AB159" s="193" t="n">
        <v>0</v>
      </c>
      <c r="AC159" s="193" t="n">
        <v>0</v>
      </c>
      <c r="AD159" s="193" t="n">
        <v>0</v>
      </c>
      <c r="AE159" s="193" t="n">
        <v>0</v>
      </c>
      <c r="AF159" s="193" t="n">
        <v>0</v>
      </c>
      <c r="AG159" s="193" t="n">
        <v>0</v>
      </c>
      <c r="AH159" s="193" t="n">
        <v>0</v>
      </c>
      <c r="AI159" s="193" t="n">
        <v>0</v>
      </c>
      <c r="AJ159" s="193" t="n">
        <v>0</v>
      </c>
      <c r="AK159" s="193" t="n">
        <v>0</v>
      </c>
      <c r="AL159" s="193" t="n">
        <v>0</v>
      </c>
    </row>
    <row r="160" customFormat="false" ht="15" hidden="false" customHeight="true" outlineLevel="0" collapsed="false">
      <c r="A160" s="192" t="s">
        <v>1434</v>
      </c>
      <c r="B160" s="193" t="n">
        <v>60.4649</v>
      </c>
      <c r="C160" s="193" t="n">
        <v>0</v>
      </c>
      <c r="D160" s="193" t="n">
        <v>0</v>
      </c>
      <c r="E160" s="193" t="n">
        <v>0</v>
      </c>
      <c r="F160" s="193" t="n">
        <v>0</v>
      </c>
      <c r="G160" s="193" t="n">
        <v>0</v>
      </c>
      <c r="H160" s="193" t="n">
        <v>0</v>
      </c>
      <c r="I160" s="193" t="n">
        <v>0</v>
      </c>
      <c r="J160" s="193" t="n">
        <v>0</v>
      </c>
      <c r="K160" s="193" t="n">
        <v>0</v>
      </c>
      <c r="L160" s="193" t="n">
        <v>0</v>
      </c>
      <c r="M160" s="193" t="n">
        <v>0</v>
      </c>
      <c r="N160" s="193" t="n">
        <v>0</v>
      </c>
      <c r="O160" s="193" t="n">
        <v>0</v>
      </c>
      <c r="P160" s="193" t="n">
        <v>0</v>
      </c>
      <c r="Q160" s="193" t="n">
        <v>0</v>
      </c>
      <c r="R160" s="193" t="n">
        <v>0</v>
      </c>
      <c r="S160" s="193" t="n">
        <v>0</v>
      </c>
      <c r="T160" s="193" t="n">
        <v>0</v>
      </c>
      <c r="U160" s="193" t="n">
        <v>0</v>
      </c>
      <c r="V160" s="193" t="n">
        <v>0</v>
      </c>
      <c r="W160" s="193" t="n">
        <v>0</v>
      </c>
      <c r="X160" s="193" t="n">
        <v>60.4649</v>
      </c>
      <c r="Y160" s="193" t="n">
        <v>47.1252</v>
      </c>
      <c r="Z160" s="193" t="n">
        <v>13.3397</v>
      </c>
      <c r="AA160" s="193" t="n">
        <v>0</v>
      </c>
      <c r="AB160" s="193" t="n">
        <v>0</v>
      </c>
      <c r="AC160" s="193" t="n">
        <v>0</v>
      </c>
      <c r="AD160" s="193" t="n">
        <v>0</v>
      </c>
      <c r="AE160" s="193" t="n">
        <v>0</v>
      </c>
      <c r="AF160" s="193" t="n">
        <v>0</v>
      </c>
      <c r="AG160" s="193" t="n">
        <v>0</v>
      </c>
      <c r="AH160" s="193" t="n">
        <v>0</v>
      </c>
      <c r="AI160" s="193" t="n">
        <v>0</v>
      </c>
      <c r="AJ160" s="193" t="n">
        <v>0</v>
      </c>
      <c r="AK160" s="193" t="n">
        <v>0</v>
      </c>
      <c r="AL160" s="193" t="n">
        <v>0</v>
      </c>
    </row>
    <row r="161" customFormat="false" ht="15" hidden="false" customHeight="true" outlineLevel="0" collapsed="false">
      <c r="A161" s="192" t="s">
        <v>1435</v>
      </c>
      <c r="B161" s="193" t="n">
        <v>117.0119</v>
      </c>
      <c r="C161" s="193" t="n">
        <v>0</v>
      </c>
      <c r="D161" s="193" t="n">
        <v>0</v>
      </c>
      <c r="E161" s="193" t="n">
        <v>0</v>
      </c>
      <c r="F161" s="193" t="n">
        <v>0</v>
      </c>
      <c r="G161" s="193" t="n">
        <v>0</v>
      </c>
      <c r="H161" s="193" t="n">
        <v>0</v>
      </c>
      <c r="I161" s="193" t="n">
        <v>0</v>
      </c>
      <c r="J161" s="193" t="n">
        <v>0</v>
      </c>
      <c r="K161" s="193" t="n">
        <v>0</v>
      </c>
      <c r="L161" s="193" t="n">
        <v>0</v>
      </c>
      <c r="M161" s="193" t="n">
        <v>0</v>
      </c>
      <c r="N161" s="193" t="n">
        <v>0</v>
      </c>
      <c r="O161" s="193" t="n">
        <v>0</v>
      </c>
      <c r="P161" s="193" t="n">
        <v>0</v>
      </c>
      <c r="Q161" s="193" t="n">
        <v>0</v>
      </c>
      <c r="R161" s="193" t="n">
        <v>0</v>
      </c>
      <c r="S161" s="193" t="n">
        <v>0</v>
      </c>
      <c r="T161" s="193" t="n">
        <v>0</v>
      </c>
      <c r="U161" s="193" t="n">
        <v>0</v>
      </c>
      <c r="V161" s="193" t="n">
        <v>0</v>
      </c>
      <c r="W161" s="193" t="n">
        <v>0</v>
      </c>
      <c r="X161" s="193" t="n">
        <v>117.0119</v>
      </c>
      <c r="Y161" s="193" t="n">
        <v>102.2281</v>
      </c>
      <c r="Z161" s="193" t="n">
        <v>14.7838</v>
      </c>
      <c r="AA161" s="193" t="n">
        <v>0</v>
      </c>
      <c r="AB161" s="193" t="n">
        <v>0</v>
      </c>
      <c r="AC161" s="193" t="n">
        <v>0</v>
      </c>
      <c r="AD161" s="193" t="n">
        <v>0</v>
      </c>
      <c r="AE161" s="193" t="n">
        <v>0</v>
      </c>
      <c r="AF161" s="193" t="n">
        <v>0</v>
      </c>
      <c r="AG161" s="193" t="n">
        <v>0</v>
      </c>
      <c r="AH161" s="193" t="n">
        <v>0</v>
      </c>
      <c r="AI161" s="193" t="n">
        <v>0</v>
      </c>
      <c r="AJ161" s="193" t="n">
        <v>0</v>
      </c>
      <c r="AK161" s="193" t="n">
        <v>0</v>
      </c>
      <c r="AL161" s="193" t="n">
        <v>0</v>
      </c>
    </row>
    <row r="162" customFormat="false" ht="15" hidden="false" customHeight="true" outlineLevel="0" collapsed="false">
      <c r="A162" s="192" t="s">
        <v>1436</v>
      </c>
      <c r="B162" s="193" t="n">
        <v>2062.3414</v>
      </c>
      <c r="C162" s="193" t="n">
        <v>506.6612</v>
      </c>
      <c r="D162" s="193" t="n">
        <v>164.5572</v>
      </c>
      <c r="E162" s="193" t="n">
        <v>217.8107</v>
      </c>
      <c r="F162" s="193" t="n">
        <v>124.2933</v>
      </c>
      <c r="G162" s="193" t="n">
        <v>0</v>
      </c>
      <c r="H162" s="193" t="n">
        <v>261.9964</v>
      </c>
      <c r="I162" s="193" t="n">
        <v>191.6686</v>
      </c>
      <c r="J162" s="193" t="n">
        <v>14.0578</v>
      </c>
      <c r="K162" s="193" t="n">
        <v>9.7</v>
      </c>
      <c r="L162" s="193" t="n">
        <v>0</v>
      </c>
      <c r="M162" s="193" t="n">
        <v>0</v>
      </c>
      <c r="N162" s="193" t="n">
        <v>9.2</v>
      </c>
      <c r="O162" s="193" t="n">
        <v>0</v>
      </c>
      <c r="P162" s="193" t="n">
        <v>0</v>
      </c>
      <c r="Q162" s="193" t="n">
        <v>9.57</v>
      </c>
      <c r="R162" s="193" t="n">
        <v>27.8</v>
      </c>
      <c r="S162" s="193" t="n">
        <v>0</v>
      </c>
      <c r="T162" s="193" t="n">
        <v>0</v>
      </c>
      <c r="U162" s="193" t="n">
        <v>0</v>
      </c>
      <c r="V162" s="193" t="n">
        <v>0</v>
      </c>
      <c r="W162" s="193" t="n">
        <v>0</v>
      </c>
      <c r="X162" s="193" t="n">
        <v>1272.4142</v>
      </c>
      <c r="Y162" s="193" t="n">
        <v>954.2211</v>
      </c>
      <c r="Z162" s="193" t="n">
        <v>318.1931</v>
      </c>
      <c r="AA162" s="193" t="n">
        <v>0</v>
      </c>
      <c r="AB162" s="193" t="n">
        <v>5</v>
      </c>
      <c r="AC162" s="193" t="n">
        <v>5</v>
      </c>
      <c r="AD162" s="193" t="n">
        <v>0</v>
      </c>
      <c r="AE162" s="193" t="n">
        <v>0</v>
      </c>
      <c r="AF162" s="193" t="n">
        <v>0</v>
      </c>
      <c r="AG162" s="193" t="n">
        <v>0</v>
      </c>
      <c r="AH162" s="193" t="n">
        <v>16.2696</v>
      </c>
      <c r="AI162" s="193" t="n">
        <v>0</v>
      </c>
      <c r="AJ162" s="193" t="n">
        <v>0</v>
      </c>
      <c r="AK162" s="193" t="n">
        <v>16.2696</v>
      </c>
      <c r="AL162" s="193" t="n">
        <v>0</v>
      </c>
    </row>
    <row r="163" customFormat="false" ht="15" hidden="false" customHeight="true" outlineLevel="0" collapsed="false">
      <c r="A163" s="192" t="s">
        <v>1437</v>
      </c>
      <c r="B163" s="193" t="n">
        <v>168.4605</v>
      </c>
      <c r="C163" s="193" t="n">
        <v>0</v>
      </c>
      <c r="D163" s="193" t="n">
        <v>0</v>
      </c>
      <c r="E163" s="193" t="n">
        <v>0</v>
      </c>
      <c r="F163" s="193" t="n">
        <v>0</v>
      </c>
      <c r="G163" s="193" t="n">
        <v>0</v>
      </c>
      <c r="H163" s="193" t="n">
        <v>0</v>
      </c>
      <c r="I163" s="193" t="n">
        <v>0</v>
      </c>
      <c r="J163" s="193" t="n">
        <v>0</v>
      </c>
      <c r="K163" s="193" t="n">
        <v>0</v>
      </c>
      <c r="L163" s="193" t="n">
        <v>0</v>
      </c>
      <c r="M163" s="193" t="n">
        <v>0</v>
      </c>
      <c r="N163" s="193" t="n">
        <v>0</v>
      </c>
      <c r="O163" s="193" t="n">
        <v>0</v>
      </c>
      <c r="P163" s="193" t="n">
        <v>0</v>
      </c>
      <c r="Q163" s="193" t="n">
        <v>0</v>
      </c>
      <c r="R163" s="193" t="n">
        <v>0</v>
      </c>
      <c r="S163" s="193" t="n">
        <v>0</v>
      </c>
      <c r="T163" s="193" t="n">
        <v>0</v>
      </c>
      <c r="U163" s="193" t="n">
        <v>0</v>
      </c>
      <c r="V163" s="193" t="n">
        <v>0</v>
      </c>
      <c r="W163" s="193" t="n">
        <v>0</v>
      </c>
      <c r="X163" s="193" t="n">
        <v>155.1131</v>
      </c>
      <c r="Y163" s="193" t="n">
        <v>144.2612</v>
      </c>
      <c r="Z163" s="193" t="n">
        <v>10.8519</v>
      </c>
      <c r="AA163" s="193" t="n">
        <v>0</v>
      </c>
      <c r="AB163" s="193" t="n">
        <v>0</v>
      </c>
      <c r="AC163" s="193" t="n">
        <v>0</v>
      </c>
      <c r="AD163" s="193" t="n">
        <v>0</v>
      </c>
      <c r="AE163" s="193" t="n">
        <v>0</v>
      </c>
      <c r="AF163" s="193" t="n">
        <v>0</v>
      </c>
      <c r="AG163" s="193" t="n">
        <v>0</v>
      </c>
      <c r="AH163" s="193" t="n">
        <v>13.3474</v>
      </c>
      <c r="AI163" s="193" t="n">
        <v>0</v>
      </c>
      <c r="AJ163" s="193" t="n">
        <v>0</v>
      </c>
      <c r="AK163" s="193" t="n">
        <v>13.3474</v>
      </c>
      <c r="AL163" s="193" t="n">
        <v>0</v>
      </c>
    </row>
    <row r="164" customFormat="false" ht="15" hidden="false" customHeight="true" outlineLevel="0" collapsed="false">
      <c r="A164" s="192" t="s">
        <v>1438</v>
      </c>
      <c r="B164" s="193" t="n">
        <v>135.8623</v>
      </c>
      <c r="C164" s="193" t="n">
        <v>0</v>
      </c>
      <c r="D164" s="193" t="n">
        <v>0</v>
      </c>
      <c r="E164" s="193" t="n">
        <v>0</v>
      </c>
      <c r="F164" s="193" t="n">
        <v>0</v>
      </c>
      <c r="G164" s="193" t="n">
        <v>0</v>
      </c>
      <c r="H164" s="193" t="n">
        <v>0</v>
      </c>
      <c r="I164" s="193" t="n">
        <v>0</v>
      </c>
      <c r="J164" s="193" t="n">
        <v>0</v>
      </c>
      <c r="K164" s="193" t="n">
        <v>0</v>
      </c>
      <c r="L164" s="193" t="n">
        <v>0</v>
      </c>
      <c r="M164" s="193" t="n">
        <v>0</v>
      </c>
      <c r="N164" s="193" t="n">
        <v>0</v>
      </c>
      <c r="O164" s="193" t="n">
        <v>0</v>
      </c>
      <c r="P164" s="193" t="n">
        <v>0</v>
      </c>
      <c r="Q164" s="193" t="n">
        <v>0</v>
      </c>
      <c r="R164" s="193" t="n">
        <v>0</v>
      </c>
      <c r="S164" s="193" t="n">
        <v>0</v>
      </c>
      <c r="T164" s="193" t="n">
        <v>0</v>
      </c>
      <c r="U164" s="193" t="n">
        <v>0</v>
      </c>
      <c r="V164" s="193" t="n">
        <v>0</v>
      </c>
      <c r="W164" s="193" t="n">
        <v>0</v>
      </c>
      <c r="X164" s="193" t="n">
        <v>132.8623</v>
      </c>
      <c r="Y164" s="193" t="n">
        <v>78.8729</v>
      </c>
      <c r="Z164" s="193" t="n">
        <v>53.9894</v>
      </c>
      <c r="AA164" s="193" t="n">
        <v>0</v>
      </c>
      <c r="AB164" s="193" t="n">
        <v>3</v>
      </c>
      <c r="AC164" s="193" t="n">
        <v>3</v>
      </c>
      <c r="AD164" s="193" t="n">
        <v>0</v>
      </c>
      <c r="AE164" s="193" t="n">
        <v>0</v>
      </c>
      <c r="AF164" s="193" t="n">
        <v>0</v>
      </c>
      <c r="AG164" s="193" t="n">
        <v>0</v>
      </c>
      <c r="AH164" s="193" t="n">
        <v>0</v>
      </c>
      <c r="AI164" s="193" t="n">
        <v>0</v>
      </c>
      <c r="AJ164" s="193" t="n">
        <v>0</v>
      </c>
      <c r="AK164" s="193" t="n">
        <v>0</v>
      </c>
      <c r="AL164" s="193" t="n">
        <v>0</v>
      </c>
    </row>
    <row r="165" customFormat="false" ht="15" hidden="false" customHeight="true" outlineLevel="0" collapsed="false">
      <c r="A165" s="192" t="s">
        <v>1439</v>
      </c>
      <c r="B165" s="193" t="n">
        <v>351.725</v>
      </c>
      <c r="C165" s="193" t="n">
        <v>0</v>
      </c>
      <c r="D165" s="193" t="n">
        <v>0</v>
      </c>
      <c r="E165" s="193" t="n">
        <v>0</v>
      </c>
      <c r="F165" s="193" t="n">
        <v>0</v>
      </c>
      <c r="G165" s="193" t="n">
        <v>0</v>
      </c>
      <c r="H165" s="193" t="n">
        <v>0</v>
      </c>
      <c r="I165" s="193" t="n">
        <v>0</v>
      </c>
      <c r="J165" s="193" t="n">
        <v>0</v>
      </c>
      <c r="K165" s="193" t="n">
        <v>0</v>
      </c>
      <c r="L165" s="193" t="n">
        <v>0</v>
      </c>
      <c r="M165" s="193" t="n">
        <v>0</v>
      </c>
      <c r="N165" s="193" t="n">
        <v>0</v>
      </c>
      <c r="O165" s="193" t="n">
        <v>0</v>
      </c>
      <c r="P165" s="193" t="n">
        <v>0</v>
      </c>
      <c r="Q165" s="193" t="n">
        <v>0</v>
      </c>
      <c r="R165" s="193" t="n">
        <v>0</v>
      </c>
      <c r="S165" s="193" t="n">
        <v>0</v>
      </c>
      <c r="T165" s="193" t="n">
        <v>0</v>
      </c>
      <c r="U165" s="193" t="n">
        <v>0</v>
      </c>
      <c r="V165" s="193" t="n">
        <v>0</v>
      </c>
      <c r="W165" s="193" t="n">
        <v>0</v>
      </c>
      <c r="X165" s="193" t="n">
        <v>327.0579</v>
      </c>
      <c r="Y165" s="193" t="n">
        <v>269.4796</v>
      </c>
      <c r="Z165" s="193" t="n">
        <v>57.5783</v>
      </c>
      <c r="AA165" s="193" t="n">
        <v>0</v>
      </c>
      <c r="AB165" s="193" t="n">
        <v>0</v>
      </c>
      <c r="AC165" s="193" t="n">
        <v>0</v>
      </c>
      <c r="AD165" s="193" t="n">
        <v>0</v>
      </c>
      <c r="AE165" s="193" t="n">
        <v>0</v>
      </c>
      <c r="AF165" s="193" t="n">
        <v>0</v>
      </c>
      <c r="AG165" s="193" t="n">
        <v>0</v>
      </c>
      <c r="AH165" s="193" t="n">
        <v>24.6671</v>
      </c>
      <c r="AI165" s="193" t="n">
        <v>0</v>
      </c>
      <c r="AJ165" s="193" t="n">
        <v>0</v>
      </c>
      <c r="AK165" s="193" t="n">
        <v>24.6671</v>
      </c>
      <c r="AL165" s="193" t="n">
        <v>0</v>
      </c>
    </row>
    <row r="166" customFormat="false" ht="15" hidden="false" customHeight="true" outlineLevel="0" collapsed="false">
      <c r="A166" s="192" t="s">
        <v>1440</v>
      </c>
      <c r="B166" s="193" t="n">
        <v>367.2727</v>
      </c>
      <c r="C166" s="193" t="n">
        <v>0</v>
      </c>
      <c r="D166" s="193" t="n">
        <v>0</v>
      </c>
      <c r="E166" s="193" t="n">
        <v>0</v>
      </c>
      <c r="F166" s="193" t="n">
        <v>0</v>
      </c>
      <c r="G166" s="193" t="n">
        <v>0</v>
      </c>
      <c r="H166" s="193" t="n">
        <v>0</v>
      </c>
      <c r="I166" s="193" t="n">
        <v>0</v>
      </c>
      <c r="J166" s="193" t="n">
        <v>0</v>
      </c>
      <c r="K166" s="193" t="n">
        <v>0</v>
      </c>
      <c r="L166" s="193" t="n">
        <v>0</v>
      </c>
      <c r="M166" s="193" t="n">
        <v>0</v>
      </c>
      <c r="N166" s="193" t="n">
        <v>0</v>
      </c>
      <c r="O166" s="193" t="n">
        <v>0</v>
      </c>
      <c r="P166" s="193" t="n">
        <v>0</v>
      </c>
      <c r="Q166" s="193" t="n">
        <v>0</v>
      </c>
      <c r="R166" s="193" t="n">
        <v>0</v>
      </c>
      <c r="S166" s="193" t="n">
        <v>0</v>
      </c>
      <c r="T166" s="193" t="n">
        <v>0</v>
      </c>
      <c r="U166" s="193" t="n">
        <v>0</v>
      </c>
      <c r="V166" s="193" t="n">
        <v>0</v>
      </c>
      <c r="W166" s="193" t="n">
        <v>0</v>
      </c>
      <c r="X166" s="193" t="n">
        <v>340.1561</v>
      </c>
      <c r="Y166" s="193" t="n">
        <v>292.2904</v>
      </c>
      <c r="Z166" s="193" t="n">
        <v>47.8657</v>
      </c>
      <c r="AA166" s="193" t="n">
        <v>0</v>
      </c>
      <c r="AB166" s="193" t="n">
        <v>0</v>
      </c>
      <c r="AC166" s="193" t="n">
        <v>0</v>
      </c>
      <c r="AD166" s="193" t="n">
        <v>0</v>
      </c>
      <c r="AE166" s="193" t="n">
        <v>0</v>
      </c>
      <c r="AF166" s="193" t="n">
        <v>0</v>
      </c>
      <c r="AG166" s="193" t="n">
        <v>0</v>
      </c>
      <c r="AH166" s="193" t="n">
        <v>27.1166</v>
      </c>
      <c r="AI166" s="193" t="n">
        <v>0</v>
      </c>
      <c r="AJ166" s="193" t="n">
        <v>0</v>
      </c>
      <c r="AK166" s="193" t="n">
        <v>27.1166</v>
      </c>
      <c r="AL166" s="193" t="n">
        <v>0</v>
      </c>
    </row>
    <row r="167" customFormat="false" ht="15" hidden="false" customHeight="true" outlineLevel="0" collapsed="false">
      <c r="A167" s="192" t="s">
        <v>1441</v>
      </c>
      <c r="B167" s="193" t="n">
        <v>238.2425</v>
      </c>
      <c r="C167" s="193" t="n">
        <v>0</v>
      </c>
      <c r="D167" s="193" t="n">
        <v>0</v>
      </c>
      <c r="E167" s="193" t="n">
        <v>0</v>
      </c>
      <c r="F167" s="193" t="n">
        <v>0</v>
      </c>
      <c r="G167" s="193" t="n">
        <v>0</v>
      </c>
      <c r="H167" s="193" t="n">
        <v>0</v>
      </c>
      <c r="I167" s="193" t="n">
        <v>0</v>
      </c>
      <c r="J167" s="193" t="n">
        <v>0</v>
      </c>
      <c r="K167" s="193" t="n">
        <v>0</v>
      </c>
      <c r="L167" s="193" t="n">
        <v>0</v>
      </c>
      <c r="M167" s="193" t="n">
        <v>0</v>
      </c>
      <c r="N167" s="193" t="n">
        <v>0</v>
      </c>
      <c r="O167" s="193" t="n">
        <v>0</v>
      </c>
      <c r="P167" s="193" t="n">
        <v>0</v>
      </c>
      <c r="Q167" s="193" t="n">
        <v>0</v>
      </c>
      <c r="R167" s="193" t="n">
        <v>0</v>
      </c>
      <c r="S167" s="193" t="n">
        <v>0</v>
      </c>
      <c r="T167" s="193" t="n">
        <v>0</v>
      </c>
      <c r="U167" s="193" t="n">
        <v>0</v>
      </c>
      <c r="V167" s="193" t="n">
        <v>0</v>
      </c>
      <c r="W167" s="193" t="n">
        <v>0</v>
      </c>
      <c r="X167" s="193" t="n">
        <v>236.7449</v>
      </c>
      <c r="Y167" s="193" t="n">
        <v>205.8542</v>
      </c>
      <c r="Z167" s="193" t="n">
        <v>30.8907</v>
      </c>
      <c r="AA167" s="193" t="n">
        <v>0</v>
      </c>
      <c r="AB167" s="193" t="n">
        <v>0</v>
      </c>
      <c r="AC167" s="193" t="n">
        <v>0</v>
      </c>
      <c r="AD167" s="193" t="n">
        <v>0</v>
      </c>
      <c r="AE167" s="193" t="n">
        <v>0</v>
      </c>
      <c r="AF167" s="193" t="n">
        <v>0</v>
      </c>
      <c r="AG167" s="193" t="n">
        <v>0</v>
      </c>
      <c r="AH167" s="193" t="n">
        <v>1.4976</v>
      </c>
      <c r="AI167" s="193" t="n">
        <v>0</v>
      </c>
      <c r="AJ167" s="193" t="n">
        <v>0</v>
      </c>
      <c r="AK167" s="193" t="n">
        <v>1.4976</v>
      </c>
      <c r="AL167" s="193" t="n">
        <v>0</v>
      </c>
    </row>
    <row r="168" customFormat="false" ht="15" hidden="false" customHeight="true" outlineLevel="0" collapsed="false">
      <c r="A168" s="192" t="s">
        <v>1442</v>
      </c>
      <c r="B168" s="193" t="n">
        <v>236.7279</v>
      </c>
      <c r="C168" s="193" t="n">
        <v>190.5478</v>
      </c>
      <c r="D168" s="193" t="n">
        <v>190.5478</v>
      </c>
      <c r="E168" s="193" t="n">
        <v>0</v>
      </c>
      <c r="F168" s="193" t="n">
        <v>0</v>
      </c>
      <c r="G168" s="193" t="n">
        <v>0</v>
      </c>
      <c r="H168" s="193" t="n">
        <v>0</v>
      </c>
      <c r="I168" s="193" t="n">
        <v>0</v>
      </c>
      <c r="J168" s="193" t="n">
        <v>0</v>
      </c>
      <c r="K168" s="193" t="n">
        <v>0</v>
      </c>
      <c r="L168" s="193" t="n">
        <v>0</v>
      </c>
      <c r="M168" s="193" t="n">
        <v>0</v>
      </c>
      <c r="N168" s="193" t="n">
        <v>0</v>
      </c>
      <c r="O168" s="193" t="n">
        <v>0</v>
      </c>
      <c r="P168" s="193" t="n">
        <v>0</v>
      </c>
      <c r="Q168" s="193" t="n">
        <v>0</v>
      </c>
      <c r="R168" s="193" t="n">
        <v>0</v>
      </c>
      <c r="S168" s="193" t="n">
        <v>0</v>
      </c>
      <c r="T168" s="193" t="n">
        <v>0</v>
      </c>
      <c r="U168" s="193" t="n">
        <v>0</v>
      </c>
      <c r="V168" s="193" t="n">
        <v>0</v>
      </c>
      <c r="W168" s="193" t="n">
        <v>0</v>
      </c>
      <c r="X168" s="193" t="n">
        <v>46.1801</v>
      </c>
      <c r="Y168" s="193" t="n">
        <v>0</v>
      </c>
      <c r="Z168" s="193" t="n">
        <v>46.1801</v>
      </c>
      <c r="AA168" s="193" t="n">
        <v>0</v>
      </c>
      <c r="AB168" s="193" t="n">
        <v>0</v>
      </c>
      <c r="AC168" s="193" t="n">
        <v>0</v>
      </c>
      <c r="AD168" s="193" t="n">
        <v>0</v>
      </c>
      <c r="AE168" s="193" t="n">
        <v>0</v>
      </c>
      <c r="AF168" s="193" t="n">
        <v>0</v>
      </c>
      <c r="AG168" s="193" t="n">
        <v>0</v>
      </c>
      <c r="AH168" s="193" t="n">
        <v>0</v>
      </c>
      <c r="AI168" s="193" t="n">
        <v>0</v>
      </c>
      <c r="AJ168" s="193" t="n">
        <v>0</v>
      </c>
      <c r="AK168" s="193" t="n">
        <v>0</v>
      </c>
      <c r="AL168" s="193" t="n">
        <v>0</v>
      </c>
    </row>
    <row r="169" customFormat="false" ht="15" hidden="false" customHeight="true" outlineLevel="0" collapsed="false">
      <c r="A169" s="192" t="s">
        <v>1443</v>
      </c>
      <c r="B169" s="193" t="n">
        <v>552.7767</v>
      </c>
      <c r="C169" s="193" t="n">
        <v>260.5953</v>
      </c>
      <c r="D169" s="193" t="n">
        <v>191.5185</v>
      </c>
      <c r="E169" s="193" t="n">
        <v>49.2133</v>
      </c>
      <c r="F169" s="193" t="n">
        <v>19.7795</v>
      </c>
      <c r="G169" s="193" t="n">
        <v>0.084</v>
      </c>
      <c r="H169" s="193" t="n">
        <v>291.4326</v>
      </c>
      <c r="I169" s="193" t="n">
        <v>214.4326</v>
      </c>
      <c r="J169" s="193" t="n">
        <v>0</v>
      </c>
      <c r="K169" s="193" t="n">
        <v>40</v>
      </c>
      <c r="L169" s="193" t="n">
        <v>0</v>
      </c>
      <c r="M169" s="193" t="n">
        <v>0</v>
      </c>
      <c r="N169" s="193" t="n">
        <v>0</v>
      </c>
      <c r="O169" s="193" t="n">
        <v>0</v>
      </c>
      <c r="P169" s="193" t="n">
        <v>0</v>
      </c>
      <c r="Q169" s="193" t="n">
        <v>17</v>
      </c>
      <c r="R169" s="193" t="n">
        <v>20</v>
      </c>
      <c r="S169" s="193" t="n">
        <v>0</v>
      </c>
      <c r="T169" s="193" t="n">
        <v>0</v>
      </c>
      <c r="U169" s="193" t="n">
        <v>0</v>
      </c>
      <c r="V169" s="193" t="n">
        <v>0</v>
      </c>
      <c r="W169" s="193" t="n">
        <v>0</v>
      </c>
      <c r="X169" s="193" t="n">
        <v>0</v>
      </c>
      <c r="Y169" s="193" t="n">
        <v>0</v>
      </c>
      <c r="Z169" s="193" t="n">
        <v>0</v>
      </c>
      <c r="AA169" s="193" t="n">
        <v>0</v>
      </c>
      <c r="AB169" s="193" t="n">
        <v>0</v>
      </c>
      <c r="AC169" s="193" t="n">
        <v>0</v>
      </c>
      <c r="AD169" s="193" t="n">
        <v>0</v>
      </c>
      <c r="AE169" s="193" t="n">
        <v>0</v>
      </c>
      <c r="AF169" s="193" t="n">
        <v>0</v>
      </c>
      <c r="AG169" s="193" t="n">
        <v>0</v>
      </c>
      <c r="AH169" s="193" t="n">
        <v>0.7488</v>
      </c>
      <c r="AI169" s="193" t="n">
        <v>0.7488</v>
      </c>
      <c r="AJ169" s="193" t="n">
        <v>0</v>
      </c>
      <c r="AK169" s="193" t="n">
        <v>0</v>
      </c>
      <c r="AL169" s="193" t="n">
        <v>0</v>
      </c>
    </row>
    <row r="170" customFormat="false" ht="15" hidden="false" customHeight="true" outlineLevel="0" collapsed="false">
      <c r="A170" s="192" t="s">
        <v>1444</v>
      </c>
      <c r="B170" s="193" t="n">
        <v>92.0367</v>
      </c>
      <c r="C170" s="193" t="n">
        <v>0</v>
      </c>
      <c r="D170" s="193" t="n">
        <v>0</v>
      </c>
      <c r="E170" s="193" t="n">
        <v>0</v>
      </c>
      <c r="F170" s="193" t="n">
        <v>0</v>
      </c>
      <c r="G170" s="193" t="n">
        <v>0</v>
      </c>
      <c r="H170" s="193" t="n">
        <v>6.6281</v>
      </c>
      <c r="I170" s="193" t="n">
        <v>6.6281</v>
      </c>
      <c r="J170" s="193" t="n">
        <v>0</v>
      </c>
      <c r="K170" s="193" t="n">
        <v>0</v>
      </c>
      <c r="L170" s="193" t="n">
        <v>0</v>
      </c>
      <c r="M170" s="193" t="n">
        <v>0</v>
      </c>
      <c r="N170" s="193" t="n">
        <v>0</v>
      </c>
      <c r="O170" s="193" t="n">
        <v>0</v>
      </c>
      <c r="P170" s="193" t="n">
        <v>0</v>
      </c>
      <c r="Q170" s="193" t="n">
        <v>0</v>
      </c>
      <c r="R170" s="193" t="n">
        <v>0</v>
      </c>
      <c r="S170" s="193" t="n">
        <v>0</v>
      </c>
      <c r="T170" s="193" t="n">
        <v>0</v>
      </c>
      <c r="U170" s="193" t="n">
        <v>0</v>
      </c>
      <c r="V170" s="193" t="n">
        <v>0</v>
      </c>
      <c r="W170" s="193" t="n">
        <v>0</v>
      </c>
      <c r="X170" s="193" t="n">
        <v>85.4086</v>
      </c>
      <c r="Y170" s="193" t="n">
        <v>85.4086</v>
      </c>
      <c r="Z170" s="193" t="n">
        <v>0</v>
      </c>
      <c r="AA170" s="193" t="n">
        <v>0</v>
      </c>
      <c r="AB170" s="193" t="n">
        <v>0</v>
      </c>
      <c r="AC170" s="193" t="n">
        <v>0</v>
      </c>
      <c r="AD170" s="193" t="n">
        <v>0</v>
      </c>
      <c r="AE170" s="193" t="n">
        <v>0</v>
      </c>
      <c r="AF170" s="193" t="n">
        <v>0</v>
      </c>
      <c r="AG170" s="193" t="n">
        <v>0</v>
      </c>
      <c r="AH170" s="193" t="n">
        <v>0</v>
      </c>
      <c r="AI170" s="193" t="n">
        <v>0</v>
      </c>
      <c r="AJ170" s="193" t="n">
        <v>0</v>
      </c>
      <c r="AK170" s="193" t="n">
        <v>0</v>
      </c>
      <c r="AL170" s="193" t="n">
        <v>0</v>
      </c>
    </row>
    <row r="171" customFormat="false" ht="15" hidden="false" customHeight="true" outlineLevel="0" collapsed="false">
      <c r="A171" s="192" t="s">
        <v>1445</v>
      </c>
      <c r="B171" s="193" t="n">
        <v>103.2858</v>
      </c>
      <c r="C171" s="193" t="n">
        <v>45.1138</v>
      </c>
      <c r="D171" s="193" t="n">
        <v>31.2229</v>
      </c>
      <c r="E171" s="193" t="n">
        <v>8.829</v>
      </c>
      <c r="F171" s="193" t="n">
        <v>3.7179</v>
      </c>
      <c r="G171" s="193" t="n">
        <v>1.344</v>
      </c>
      <c r="H171" s="193" t="n">
        <v>58.172</v>
      </c>
      <c r="I171" s="193" t="n">
        <v>58.172</v>
      </c>
      <c r="J171" s="193" t="n">
        <v>0</v>
      </c>
      <c r="K171" s="193" t="n">
        <v>0</v>
      </c>
      <c r="L171" s="193" t="n">
        <v>0</v>
      </c>
      <c r="M171" s="193" t="n">
        <v>0</v>
      </c>
      <c r="N171" s="193" t="n">
        <v>0</v>
      </c>
      <c r="O171" s="193" t="n">
        <v>0</v>
      </c>
      <c r="P171" s="193" t="n">
        <v>0</v>
      </c>
      <c r="Q171" s="193" t="n">
        <v>0</v>
      </c>
      <c r="R171" s="193" t="n">
        <v>0</v>
      </c>
      <c r="S171" s="193" t="n">
        <v>0</v>
      </c>
      <c r="T171" s="193" t="n">
        <v>0</v>
      </c>
      <c r="U171" s="193" t="n">
        <v>0</v>
      </c>
      <c r="V171" s="193" t="n">
        <v>0</v>
      </c>
      <c r="W171" s="193" t="n">
        <v>0</v>
      </c>
      <c r="X171" s="193" t="n">
        <v>0</v>
      </c>
      <c r="Y171" s="193" t="n">
        <v>0</v>
      </c>
      <c r="Z171" s="193" t="n">
        <v>0</v>
      </c>
      <c r="AA171" s="193" t="n">
        <v>0</v>
      </c>
      <c r="AB171" s="193" t="n">
        <v>0</v>
      </c>
      <c r="AC171" s="193" t="n">
        <v>0</v>
      </c>
      <c r="AD171" s="193" t="n">
        <v>0</v>
      </c>
      <c r="AE171" s="193" t="n">
        <v>0</v>
      </c>
      <c r="AF171" s="193" t="n">
        <v>0</v>
      </c>
      <c r="AG171" s="193" t="n">
        <v>0</v>
      </c>
      <c r="AH171" s="193" t="n">
        <v>0</v>
      </c>
      <c r="AI171" s="193" t="n">
        <v>0</v>
      </c>
      <c r="AJ171" s="193" t="n">
        <v>0</v>
      </c>
      <c r="AK171" s="193" t="n">
        <v>0</v>
      </c>
      <c r="AL171" s="193" t="n">
        <v>0</v>
      </c>
    </row>
    <row r="172" customFormat="false" ht="15" hidden="false" customHeight="true" outlineLevel="0" collapsed="false">
      <c r="A172" s="192" t="s">
        <v>1446</v>
      </c>
      <c r="B172" s="193" t="n">
        <v>91.086</v>
      </c>
      <c r="C172" s="193" t="n">
        <v>0</v>
      </c>
      <c r="D172" s="193" t="n">
        <v>0</v>
      </c>
      <c r="E172" s="193" t="n">
        <v>0</v>
      </c>
      <c r="F172" s="193" t="n">
        <v>0</v>
      </c>
      <c r="G172" s="193" t="n">
        <v>0</v>
      </c>
      <c r="H172" s="193" t="n">
        <v>0</v>
      </c>
      <c r="I172" s="193" t="n">
        <v>0</v>
      </c>
      <c r="J172" s="193" t="n">
        <v>0</v>
      </c>
      <c r="K172" s="193" t="n">
        <v>0</v>
      </c>
      <c r="L172" s="193" t="n">
        <v>0</v>
      </c>
      <c r="M172" s="193" t="n">
        <v>0</v>
      </c>
      <c r="N172" s="193" t="n">
        <v>0</v>
      </c>
      <c r="O172" s="193" t="n">
        <v>0</v>
      </c>
      <c r="P172" s="193" t="n">
        <v>0</v>
      </c>
      <c r="Q172" s="193" t="n">
        <v>0</v>
      </c>
      <c r="R172" s="193" t="n">
        <v>0</v>
      </c>
      <c r="S172" s="193" t="n">
        <v>0</v>
      </c>
      <c r="T172" s="193" t="n">
        <v>0</v>
      </c>
      <c r="U172" s="193" t="n">
        <v>0</v>
      </c>
      <c r="V172" s="193" t="n">
        <v>0</v>
      </c>
      <c r="W172" s="193" t="n">
        <v>0</v>
      </c>
      <c r="X172" s="193" t="n">
        <v>91.086</v>
      </c>
      <c r="Y172" s="193" t="n">
        <v>41.0337</v>
      </c>
      <c r="Z172" s="193" t="n">
        <v>50.0523</v>
      </c>
      <c r="AA172" s="193" t="n">
        <v>0</v>
      </c>
      <c r="AB172" s="193" t="n">
        <v>0</v>
      </c>
      <c r="AC172" s="193" t="n">
        <v>0</v>
      </c>
      <c r="AD172" s="193" t="n">
        <v>0</v>
      </c>
      <c r="AE172" s="193" t="n">
        <v>0</v>
      </c>
      <c r="AF172" s="193" t="n">
        <v>0</v>
      </c>
      <c r="AG172" s="193" t="n">
        <v>0</v>
      </c>
      <c r="AH172" s="193" t="n">
        <v>0</v>
      </c>
      <c r="AI172" s="193" t="n">
        <v>0</v>
      </c>
      <c r="AJ172" s="193" t="n">
        <v>0</v>
      </c>
      <c r="AK172" s="193" t="n">
        <v>0</v>
      </c>
      <c r="AL172" s="193" t="n">
        <v>0</v>
      </c>
    </row>
    <row r="173" customFormat="false" ht="15" hidden="false" customHeight="true" outlineLevel="0" collapsed="false">
      <c r="A173" s="192" t="s">
        <v>1447</v>
      </c>
      <c r="B173" s="193" t="n">
        <v>240.118</v>
      </c>
      <c r="C173" s="193" t="n">
        <v>151.5683</v>
      </c>
      <c r="D173" s="193" t="n">
        <v>104.4813</v>
      </c>
      <c r="E173" s="193" t="n">
        <v>34.5492</v>
      </c>
      <c r="F173" s="193" t="n">
        <v>12.5378</v>
      </c>
      <c r="G173" s="193" t="n">
        <v>0</v>
      </c>
      <c r="H173" s="193" t="n">
        <v>79.8809</v>
      </c>
      <c r="I173" s="193" t="n">
        <v>76.3409</v>
      </c>
      <c r="J173" s="193" t="n">
        <v>0</v>
      </c>
      <c r="K173" s="193" t="n">
        <v>0.5</v>
      </c>
      <c r="L173" s="193" t="n">
        <v>0</v>
      </c>
      <c r="M173" s="193" t="n">
        <v>0</v>
      </c>
      <c r="N173" s="193" t="n">
        <v>1</v>
      </c>
      <c r="O173" s="193" t="n">
        <v>0</v>
      </c>
      <c r="P173" s="193" t="n">
        <v>0</v>
      </c>
      <c r="Q173" s="193" t="n">
        <v>0</v>
      </c>
      <c r="R173" s="193" t="n">
        <v>2.04</v>
      </c>
      <c r="S173" s="193" t="n">
        <v>0</v>
      </c>
      <c r="T173" s="193" t="n">
        <v>0</v>
      </c>
      <c r="U173" s="193" t="n">
        <v>0</v>
      </c>
      <c r="V173" s="193" t="n">
        <v>0</v>
      </c>
      <c r="W173" s="193" t="n">
        <v>0</v>
      </c>
      <c r="X173" s="193" t="n">
        <v>0</v>
      </c>
      <c r="Y173" s="193" t="n">
        <v>0</v>
      </c>
      <c r="Z173" s="193" t="n">
        <v>0</v>
      </c>
      <c r="AA173" s="193" t="n">
        <v>0</v>
      </c>
      <c r="AB173" s="193" t="n">
        <v>0</v>
      </c>
      <c r="AC173" s="193" t="n">
        <v>0</v>
      </c>
      <c r="AD173" s="193" t="n">
        <v>0</v>
      </c>
      <c r="AE173" s="193" t="n">
        <v>0</v>
      </c>
      <c r="AF173" s="193" t="n">
        <v>0</v>
      </c>
      <c r="AG173" s="193" t="n">
        <v>0</v>
      </c>
      <c r="AH173" s="193" t="n">
        <v>8.6688</v>
      </c>
      <c r="AI173" s="193" t="n">
        <v>0</v>
      </c>
      <c r="AJ173" s="193" t="n">
        <v>0</v>
      </c>
      <c r="AK173" s="193" t="n">
        <v>8.6688</v>
      </c>
      <c r="AL173" s="193" t="n">
        <v>0</v>
      </c>
    </row>
    <row r="174" customFormat="false" ht="15" hidden="false" customHeight="true" outlineLevel="0" collapsed="false">
      <c r="A174" s="192" t="s">
        <v>1448</v>
      </c>
      <c r="B174" s="193" t="n">
        <v>1040.3453</v>
      </c>
      <c r="C174" s="193" t="n">
        <v>723.074</v>
      </c>
      <c r="D174" s="193" t="n">
        <v>526.4747</v>
      </c>
      <c r="E174" s="193" t="n">
        <v>138.3283</v>
      </c>
      <c r="F174" s="193" t="n">
        <v>58.271</v>
      </c>
      <c r="G174" s="193" t="n">
        <v>0</v>
      </c>
      <c r="H174" s="193" t="n">
        <v>273.7076</v>
      </c>
      <c r="I174" s="193" t="n">
        <v>255.7873</v>
      </c>
      <c r="J174" s="193" t="n">
        <v>0</v>
      </c>
      <c r="K174" s="193" t="n">
        <v>3.7203</v>
      </c>
      <c r="L174" s="193" t="n">
        <v>0</v>
      </c>
      <c r="M174" s="193" t="n">
        <v>0</v>
      </c>
      <c r="N174" s="193" t="n">
        <v>10.2</v>
      </c>
      <c r="O174" s="193" t="n">
        <v>0</v>
      </c>
      <c r="P174" s="193" t="n">
        <v>4</v>
      </c>
      <c r="Q174" s="193" t="n">
        <v>0</v>
      </c>
      <c r="R174" s="193" t="n">
        <v>0</v>
      </c>
      <c r="S174" s="193" t="n">
        <v>16.2</v>
      </c>
      <c r="T174" s="193" t="n">
        <v>0</v>
      </c>
      <c r="U174" s="193" t="n">
        <v>0</v>
      </c>
      <c r="V174" s="193" t="n">
        <v>0</v>
      </c>
      <c r="W174" s="193" t="n">
        <v>16.2</v>
      </c>
      <c r="X174" s="193" t="n">
        <v>24.1957</v>
      </c>
      <c r="Y174" s="193" t="n">
        <v>24.1957</v>
      </c>
      <c r="Z174" s="193" t="n">
        <v>0</v>
      </c>
      <c r="AA174" s="193" t="n">
        <v>0</v>
      </c>
      <c r="AB174" s="193" t="n">
        <v>0</v>
      </c>
      <c r="AC174" s="193" t="n">
        <v>0</v>
      </c>
      <c r="AD174" s="193" t="n">
        <v>0</v>
      </c>
      <c r="AE174" s="193" t="n">
        <v>0</v>
      </c>
      <c r="AF174" s="193" t="n">
        <v>0</v>
      </c>
      <c r="AG174" s="193" t="n">
        <v>0</v>
      </c>
      <c r="AH174" s="193" t="n">
        <v>3.168</v>
      </c>
      <c r="AI174" s="193" t="n">
        <v>0</v>
      </c>
      <c r="AJ174" s="193" t="n">
        <v>0</v>
      </c>
      <c r="AK174" s="193" t="n">
        <v>3.168</v>
      </c>
      <c r="AL174" s="193" t="n">
        <v>0</v>
      </c>
    </row>
    <row r="175" customFormat="false" ht="15" hidden="false" customHeight="true" outlineLevel="0" collapsed="false">
      <c r="A175" s="192" t="s">
        <v>1449</v>
      </c>
      <c r="B175" s="193" t="n">
        <v>3370.1762</v>
      </c>
      <c r="C175" s="193" t="n">
        <v>1167.8254</v>
      </c>
      <c r="D175" s="193" t="n">
        <v>496.8055</v>
      </c>
      <c r="E175" s="193" t="n">
        <v>466.4452</v>
      </c>
      <c r="F175" s="193" t="n">
        <v>204.5747</v>
      </c>
      <c r="G175" s="193" t="n">
        <v>0</v>
      </c>
      <c r="H175" s="193" t="n">
        <v>765.1491</v>
      </c>
      <c r="I175" s="193" t="n">
        <v>537.7491</v>
      </c>
      <c r="J175" s="193" t="n">
        <v>29</v>
      </c>
      <c r="K175" s="193" t="n">
        <v>0</v>
      </c>
      <c r="L175" s="193" t="n">
        <v>0</v>
      </c>
      <c r="M175" s="193" t="n">
        <v>86</v>
      </c>
      <c r="N175" s="193" t="n">
        <v>20</v>
      </c>
      <c r="O175" s="193" t="n">
        <v>0</v>
      </c>
      <c r="P175" s="193" t="n">
        <v>60</v>
      </c>
      <c r="Q175" s="193" t="n">
        <v>0</v>
      </c>
      <c r="R175" s="193" t="n">
        <v>32.4</v>
      </c>
      <c r="S175" s="193" t="n">
        <v>53</v>
      </c>
      <c r="T175" s="193" t="n">
        <v>0</v>
      </c>
      <c r="U175" s="193" t="n">
        <v>53</v>
      </c>
      <c r="V175" s="193" t="n">
        <v>0</v>
      </c>
      <c r="W175" s="193" t="n">
        <v>0</v>
      </c>
      <c r="X175" s="193" t="n">
        <v>1380.2657</v>
      </c>
      <c r="Y175" s="193" t="n">
        <v>1238.9149</v>
      </c>
      <c r="Z175" s="193" t="n">
        <v>141.3508</v>
      </c>
      <c r="AA175" s="193" t="n">
        <v>0</v>
      </c>
      <c r="AB175" s="193" t="n">
        <v>0</v>
      </c>
      <c r="AC175" s="193" t="n">
        <v>0</v>
      </c>
      <c r="AD175" s="193" t="n">
        <v>0</v>
      </c>
      <c r="AE175" s="193" t="n">
        <v>0</v>
      </c>
      <c r="AF175" s="193" t="n">
        <v>0</v>
      </c>
      <c r="AG175" s="193" t="n">
        <v>0</v>
      </c>
      <c r="AH175" s="193" t="n">
        <v>3.936</v>
      </c>
      <c r="AI175" s="193" t="n">
        <v>3.936</v>
      </c>
      <c r="AJ175" s="193" t="n">
        <v>0</v>
      </c>
      <c r="AK175" s="193" t="n">
        <v>0</v>
      </c>
      <c r="AL175" s="193" t="n">
        <v>0</v>
      </c>
    </row>
    <row r="176" customFormat="false" ht="15" hidden="false" customHeight="true" outlineLevel="0" collapsed="false">
      <c r="A176" s="192" t="s">
        <v>1450</v>
      </c>
      <c r="B176" s="193" t="n">
        <v>1703.8692</v>
      </c>
      <c r="C176" s="193" t="n">
        <v>522.0611</v>
      </c>
      <c r="D176" s="193" t="n">
        <v>368.9065</v>
      </c>
      <c r="E176" s="193" t="n">
        <v>107.6627</v>
      </c>
      <c r="F176" s="193" t="n">
        <v>44.0759</v>
      </c>
      <c r="G176" s="193" t="n">
        <v>1.416</v>
      </c>
      <c r="H176" s="193" t="n">
        <v>304.2596</v>
      </c>
      <c r="I176" s="193" t="n">
        <v>214.0966</v>
      </c>
      <c r="J176" s="193" t="n">
        <v>10</v>
      </c>
      <c r="K176" s="193" t="n">
        <v>0</v>
      </c>
      <c r="L176" s="193" t="n">
        <v>0</v>
      </c>
      <c r="M176" s="193" t="n">
        <v>0</v>
      </c>
      <c r="N176" s="193" t="n">
        <v>10</v>
      </c>
      <c r="O176" s="193" t="n">
        <v>0</v>
      </c>
      <c r="P176" s="193" t="n">
        <v>0</v>
      </c>
      <c r="Q176" s="193" t="n">
        <v>20</v>
      </c>
      <c r="R176" s="193" t="n">
        <v>50.163</v>
      </c>
      <c r="S176" s="193" t="n">
        <v>15</v>
      </c>
      <c r="T176" s="193" t="n">
        <v>0</v>
      </c>
      <c r="U176" s="193" t="n">
        <v>15</v>
      </c>
      <c r="V176" s="193" t="n">
        <v>0</v>
      </c>
      <c r="W176" s="193" t="n">
        <v>0</v>
      </c>
      <c r="X176" s="193" t="n">
        <v>829.9045</v>
      </c>
      <c r="Y176" s="193" t="n">
        <v>737.8844</v>
      </c>
      <c r="Z176" s="193" t="n">
        <v>92.0201</v>
      </c>
      <c r="AA176" s="193" t="n">
        <v>0</v>
      </c>
      <c r="AB176" s="193" t="n">
        <v>0</v>
      </c>
      <c r="AC176" s="193" t="n">
        <v>0</v>
      </c>
      <c r="AD176" s="193" t="n">
        <v>0</v>
      </c>
      <c r="AE176" s="193" t="n">
        <v>28</v>
      </c>
      <c r="AF176" s="193" t="n">
        <v>28</v>
      </c>
      <c r="AG176" s="193" t="n">
        <v>0</v>
      </c>
      <c r="AH176" s="193" t="n">
        <v>4.644</v>
      </c>
      <c r="AI176" s="193" t="n">
        <v>4.644</v>
      </c>
      <c r="AJ176" s="193" t="n">
        <v>0</v>
      </c>
      <c r="AK176" s="193" t="n">
        <v>0</v>
      </c>
      <c r="AL176" s="193" t="n">
        <v>0</v>
      </c>
    </row>
    <row r="177" customFormat="false" ht="15" hidden="false" customHeight="true" outlineLevel="0" collapsed="false">
      <c r="A177" s="192" t="s">
        <v>1451</v>
      </c>
      <c r="B177" s="193" t="n">
        <v>167.2148</v>
      </c>
      <c r="C177" s="193" t="n">
        <v>0</v>
      </c>
      <c r="D177" s="193" t="n">
        <v>0</v>
      </c>
      <c r="E177" s="193" t="n">
        <v>0</v>
      </c>
      <c r="F177" s="193" t="n">
        <v>0</v>
      </c>
      <c r="G177" s="193" t="n">
        <v>0</v>
      </c>
      <c r="H177" s="193" t="n">
        <v>0</v>
      </c>
      <c r="I177" s="193" t="n">
        <v>0</v>
      </c>
      <c r="J177" s="193" t="n">
        <v>0</v>
      </c>
      <c r="K177" s="193" t="n">
        <v>0</v>
      </c>
      <c r="L177" s="193" t="n">
        <v>0</v>
      </c>
      <c r="M177" s="193" t="n">
        <v>0</v>
      </c>
      <c r="N177" s="193" t="n">
        <v>0</v>
      </c>
      <c r="O177" s="193" t="n">
        <v>0</v>
      </c>
      <c r="P177" s="193" t="n">
        <v>0</v>
      </c>
      <c r="Q177" s="193" t="n">
        <v>0</v>
      </c>
      <c r="R177" s="193" t="n">
        <v>0</v>
      </c>
      <c r="S177" s="193" t="n">
        <v>0</v>
      </c>
      <c r="T177" s="193" t="n">
        <v>0</v>
      </c>
      <c r="U177" s="193" t="n">
        <v>0</v>
      </c>
      <c r="V177" s="193" t="n">
        <v>0</v>
      </c>
      <c r="W177" s="193" t="n">
        <v>0</v>
      </c>
      <c r="X177" s="193" t="n">
        <v>163.7148</v>
      </c>
      <c r="Y177" s="193" t="n">
        <v>141.6803</v>
      </c>
      <c r="Z177" s="193" t="n">
        <v>22.0345</v>
      </c>
      <c r="AA177" s="193" t="n">
        <v>0</v>
      </c>
      <c r="AB177" s="193" t="n">
        <v>3.5</v>
      </c>
      <c r="AC177" s="193" t="n">
        <v>3.5</v>
      </c>
      <c r="AD177" s="193" t="n">
        <v>0</v>
      </c>
      <c r="AE177" s="193" t="n">
        <v>0</v>
      </c>
      <c r="AF177" s="193" t="n">
        <v>0</v>
      </c>
      <c r="AG177" s="193" t="n">
        <v>0</v>
      </c>
      <c r="AH177" s="193" t="n">
        <v>0</v>
      </c>
      <c r="AI177" s="193" t="n">
        <v>0</v>
      </c>
      <c r="AJ177" s="193" t="n">
        <v>0</v>
      </c>
      <c r="AK177" s="193" t="n">
        <v>0</v>
      </c>
      <c r="AL177" s="193" t="n">
        <v>0</v>
      </c>
    </row>
    <row r="178" customFormat="false" ht="15" hidden="false" customHeight="true" outlineLevel="0" collapsed="false">
      <c r="A178" s="192" t="s">
        <v>1452</v>
      </c>
      <c r="B178" s="193" t="n">
        <v>206.7823</v>
      </c>
      <c r="C178" s="193" t="n">
        <v>0</v>
      </c>
      <c r="D178" s="193" t="n">
        <v>0</v>
      </c>
      <c r="E178" s="193" t="n">
        <v>0</v>
      </c>
      <c r="F178" s="193" t="n">
        <v>0</v>
      </c>
      <c r="G178" s="193" t="n">
        <v>0</v>
      </c>
      <c r="H178" s="193" t="n">
        <v>0</v>
      </c>
      <c r="I178" s="193" t="n">
        <v>0</v>
      </c>
      <c r="J178" s="193" t="n">
        <v>0</v>
      </c>
      <c r="K178" s="193" t="n">
        <v>0</v>
      </c>
      <c r="L178" s="193" t="n">
        <v>0</v>
      </c>
      <c r="M178" s="193" t="n">
        <v>0</v>
      </c>
      <c r="N178" s="193" t="n">
        <v>0</v>
      </c>
      <c r="O178" s="193" t="n">
        <v>0</v>
      </c>
      <c r="P178" s="193" t="n">
        <v>0</v>
      </c>
      <c r="Q178" s="193" t="n">
        <v>0</v>
      </c>
      <c r="R178" s="193" t="n">
        <v>0</v>
      </c>
      <c r="S178" s="193" t="n">
        <v>0</v>
      </c>
      <c r="T178" s="193" t="n">
        <v>0</v>
      </c>
      <c r="U178" s="193" t="n">
        <v>0</v>
      </c>
      <c r="V178" s="193" t="n">
        <v>0</v>
      </c>
      <c r="W178" s="193" t="n">
        <v>0</v>
      </c>
      <c r="X178" s="193" t="n">
        <v>204.7823</v>
      </c>
      <c r="Y178" s="193" t="n">
        <v>178.1064</v>
      </c>
      <c r="Z178" s="193" t="n">
        <v>26.6759</v>
      </c>
      <c r="AA178" s="193" t="n">
        <v>0</v>
      </c>
      <c r="AB178" s="193" t="n">
        <v>2</v>
      </c>
      <c r="AC178" s="193" t="n">
        <v>2</v>
      </c>
      <c r="AD178" s="193" t="n">
        <v>0</v>
      </c>
      <c r="AE178" s="193" t="n">
        <v>0</v>
      </c>
      <c r="AF178" s="193" t="n">
        <v>0</v>
      </c>
      <c r="AG178" s="193" t="n">
        <v>0</v>
      </c>
      <c r="AH178" s="193" t="n">
        <v>0</v>
      </c>
      <c r="AI178" s="193" t="n">
        <v>0</v>
      </c>
      <c r="AJ178" s="193" t="n">
        <v>0</v>
      </c>
      <c r="AK178" s="193" t="n">
        <v>0</v>
      </c>
      <c r="AL178" s="193" t="n">
        <v>0</v>
      </c>
    </row>
    <row r="179" customFormat="false" ht="15" hidden="false" customHeight="true" outlineLevel="0" collapsed="false">
      <c r="A179" s="192" t="s">
        <v>1453</v>
      </c>
      <c r="B179" s="193" t="n">
        <v>188.7367</v>
      </c>
      <c r="C179" s="193" t="n">
        <v>134.5859</v>
      </c>
      <c r="D179" s="193" t="n">
        <v>104.132</v>
      </c>
      <c r="E179" s="193" t="n">
        <v>19.0337</v>
      </c>
      <c r="F179" s="193" t="n">
        <v>11.4202</v>
      </c>
      <c r="G179" s="193" t="n">
        <v>0</v>
      </c>
      <c r="H179" s="193" t="n">
        <v>54.1508</v>
      </c>
      <c r="I179" s="193" t="n">
        <v>20.8508</v>
      </c>
      <c r="J179" s="193" t="n">
        <v>0</v>
      </c>
      <c r="K179" s="193" t="n">
        <v>0</v>
      </c>
      <c r="L179" s="193" t="n">
        <v>0</v>
      </c>
      <c r="M179" s="193" t="n">
        <v>0</v>
      </c>
      <c r="N179" s="193" t="n">
        <v>0.5</v>
      </c>
      <c r="O179" s="193" t="n">
        <v>0</v>
      </c>
      <c r="P179" s="193" t="n">
        <v>30</v>
      </c>
      <c r="Q179" s="193" t="n">
        <v>0</v>
      </c>
      <c r="R179" s="193" t="n">
        <v>2.8</v>
      </c>
      <c r="S179" s="193" t="n">
        <v>0</v>
      </c>
      <c r="T179" s="193" t="n">
        <v>0</v>
      </c>
      <c r="U179" s="193" t="n">
        <v>0</v>
      </c>
      <c r="V179" s="193" t="n">
        <v>0</v>
      </c>
      <c r="W179" s="193" t="n">
        <v>0</v>
      </c>
      <c r="X179" s="193" t="n">
        <v>0</v>
      </c>
      <c r="Y179" s="193" t="n">
        <v>0</v>
      </c>
      <c r="Z179" s="193" t="n">
        <v>0</v>
      </c>
      <c r="AA179" s="193" t="n">
        <v>0</v>
      </c>
      <c r="AB179" s="193" t="n">
        <v>0</v>
      </c>
      <c r="AC179" s="193" t="n">
        <v>0</v>
      </c>
      <c r="AD179" s="193" t="n">
        <v>0</v>
      </c>
      <c r="AE179" s="193" t="n">
        <v>0</v>
      </c>
      <c r="AF179" s="193" t="n">
        <v>0</v>
      </c>
      <c r="AG179" s="193" t="n">
        <v>0</v>
      </c>
      <c r="AH179" s="193" t="n">
        <v>0</v>
      </c>
      <c r="AI179" s="193" t="n">
        <v>0</v>
      </c>
      <c r="AJ179" s="193" t="n">
        <v>0</v>
      </c>
      <c r="AK179" s="193" t="n">
        <v>0</v>
      </c>
      <c r="AL179" s="193" t="n">
        <v>0</v>
      </c>
    </row>
    <row r="180" customFormat="false" ht="15" hidden="false" customHeight="true" outlineLevel="0" collapsed="false">
      <c r="A180" s="192" t="s">
        <v>1454</v>
      </c>
      <c r="B180" s="193" t="n">
        <v>88.1874</v>
      </c>
      <c r="C180" s="193" t="n">
        <v>0</v>
      </c>
      <c r="D180" s="193" t="n">
        <v>0</v>
      </c>
      <c r="E180" s="193" t="n">
        <v>0</v>
      </c>
      <c r="F180" s="193" t="n">
        <v>0</v>
      </c>
      <c r="G180" s="193" t="n">
        <v>0</v>
      </c>
      <c r="H180" s="193" t="n">
        <v>0</v>
      </c>
      <c r="I180" s="193" t="n">
        <v>0</v>
      </c>
      <c r="J180" s="193" t="n">
        <v>0</v>
      </c>
      <c r="K180" s="193" t="n">
        <v>0</v>
      </c>
      <c r="L180" s="193" t="n">
        <v>0</v>
      </c>
      <c r="M180" s="193" t="n">
        <v>0</v>
      </c>
      <c r="N180" s="193" t="n">
        <v>0</v>
      </c>
      <c r="O180" s="193" t="n">
        <v>0</v>
      </c>
      <c r="P180" s="193" t="n">
        <v>0</v>
      </c>
      <c r="Q180" s="193" t="n">
        <v>0</v>
      </c>
      <c r="R180" s="193" t="n">
        <v>0</v>
      </c>
      <c r="S180" s="193" t="n">
        <v>0</v>
      </c>
      <c r="T180" s="193" t="n">
        <v>0</v>
      </c>
      <c r="U180" s="193" t="n">
        <v>0</v>
      </c>
      <c r="V180" s="193" t="n">
        <v>0</v>
      </c>
      <c r="W180" s="193" t="n">
        <v>0</v>
      </c>
      <c r="X180" s="193" t="n">
        <v>85.8474</v>
      </c>
      <c r="Y180" s="193" t="n">
        <v>52.2099</v>
      </c>
      <c r="Z180" s="193" t="n">
        <v>33.6375</v>
      </c>
      <c r="AA180" s="193" t="n">
        <v>0</v>
      </c>
      <c r="AB180" s="193" t="n">
        <v>2.34</v>
      </c>
      <c r="AC180" s="193" t="n">
        <v>2.34</v>
      </c>
      <c r="AD180" s="193" t="n">
        <v>0</v>
      </c>
      <c r="AE180" s="193" t="n">
        <v>0</v>
      </c>
      <c r="AF180" s="193" t="n">
        <v>0</v>
      </c>
      <c r="AG180" s="193" t="n">
        <v>0</v>
      </c>
      <c r="AH180" s="193" t="n">
        <v>0</v>
      </c>
      <c r="AI180" s="193" t="n">
        <v>0</v>
      </c>
      <c r="AJ180" s="193" t="n">
        <v>0</v>
      </c>
      <c r="AK180" s="193" t="n">
        <v>0</v>
      </c>
      <c r="AL180" s="193" t="n">
        <v>0</v>
      </c>
    </row>
    <row r="181" customFormat="false" ht="15" hidden="false" customHeight="true" outlineLevel="0" collapsed="false">
      <c r="A181" s="192" t="s">
        <v>1455</v>
      </c>
      <c r="B181" s="193" t="n">
        <v>916.9572</v>
      </c>
      <c r="C181" s="193" t="n">
        <v>0</v>
      </c>
      <c r="D181" s="193" t="n">
        <v>0</v>
      </c>
      <c r="E181" s="193" t="n">
        <v>0</v>
      </c>
      <c r="F181" s="193" t="n">
        <v>0</v>
      </c>
      <c r="G181" s="193" t="n">
        <v>0</v>
      </c>
      <c r="H181" s="193" t="n">
        <v>0</v>
      </c>
      <c r="I181" s="193" t="n">
        <v>0</v>
      </c>
      <c r="J181" s="193" t="n">
        <v>0</v>
      </c>
      <c r="K181" s="193" t="n">
        <v>0</v>
      </c>
      <c r="L181" s="193" t="n">
        <v>0</v>
      </c>
      <c r="M181" s="193" t="n">
        <v>0</v>
      </c>
      <c r="N181" s="193" t="n">
        <v>0</v>
      </c>
      <c r="O181" s="193" t="n">
        <v>0</v>
      </c>
      <c r="P181" s="193" t="n">
        <v>0</v>
      </c>
      <c r="Q181" s="193" t="n">
        <v>0</v>
      </c>
      <c r="R181" s="193" t="n">
        <v>0</v>
      </c>
      <c r="S181" s="193" t="n">
        <v>0</v>
      </c>
      <c r="T181" s="193" t="n">
        <v>0</v>
      </c>
      <c r="U181" s="193" t="n">
        <v>0</v>
      </c>
      <c r="V181" s="193" t="n">
        <v>0</v>
      </c>
      <c r="W181" s="193" t="n">
        <v>0</v>
      </c>
      <c r="X181" s="193" t="n">
        <v>913.9308</v>
      </c>
      <c r="Y181" s="193" t="n">
        <v>435.1632</v>
      </c>
      <c r="Z181" s="193" t="n">
        <v>478.7676</v>
      </c>
      <c r="AA181" s="193" t="n">
        <v>0</v>
      </c>
      <c r="AB181" s="193" t="n">
        <v>0</v>
      </c>
      <c r="AC181" s="193" t="n">
        <v>0</v>
      </c>
      <c r="AD181" s="193" t="n">
        <v>0</v>
      </c>
      <c r="AE181" s="193" t="n">
        <v>0</v>
      </c>
      <c r="AF181" s="193" t="n">
        <v>0</v>
      </c>
      <c r="AG181" s="193" t="n">
        <v>0</v>
      </c>
      <c r="AH181" s="193" t="n">
        <v>3.0264</v>
      </c>
      <c r="AI181" s="193" t="n">
        <v>0</v>
      </c>
      <c r="AJ181" s="193" t="n">
        <v>0</v>
      </c>
      <c r="AK181" s="193" t="n">
        <v>3.0264</v>
      </c>
      <c r="AL181" s="193" t="n">
        <v>0</v>
      </c>
    </row>
    <row r="182" customFormat="false" ht="15" hidden="false" customHeight="true" outlineLevel="0" collapsed="false">
      <c r="A182" s="192" t="s">
        <v>1456</v>
      </c>
      <c r="B182" s="193" t="n">
        <v>811.8058</v>
      </c>
      <c r="C182" s="193" t="n">
        <v>0</v>
      </c>
      <c r="D182" s="193" t="n">
        <v>0</v>
      </c>
      <c r="E182" s="193" t="n">
        <v>0</v>
      </c>
      <c r="F182" s="193" t="n">
        <v>0</v>
      </c>
      <c r="G182" s="193" t="n">
        <v>0</v>
      </c>
      <c r="H182" s="193" t="n">
        <v>0</v>
      </c>
      <c r="I182" s="193" t="n">
        <v>0</v>
      </c>
      <c r="J182" s="193" t="n">
        <v>0</v>
      </c>
      <c r="K182" s="193" t="n">
        <v>0</v>
      </c>
      <c r="L182" s="193" t="n">
        <v>0</v>
      </c>
      <c r="M182" s="193" t="n">
        <v>0</v>
      </c>
      <c r="N182" s="193" t="n">
        <v>0</v>
      </c>
      <c r="O182" s="193" t="n">
        <v>0</v>
      </c>
      <c r="P182" s="193" t="n">
        <v>0</v>
      </c>
      <c r="Q182" s="193" t="n">
        <v>0</v>
      </c>
      <c r="R182" s="193" t="n">
        <v>0</v>
      </c>
      <c r="S182" s="193" t="n">
        <v>0</v>
      </c>
      <c r="T182" s="193" t="n">
        <v>0</v>
      </c>
      <c r="U182" s="193" t="n">
        <v>0</v>
      </c>
      <c r="V182" s="193" t="n">
        <v>0</v>
      </c>
      <c r="W182" s="193" t="n">
        <v>0</v>
      </c>
      <c r="X182" s="193" t="n">
        <v>811.8058</v>
      </c>
      <c r="Y182" s="193" t="n">
        <v>644.3745</v>
      </c>
      <c r="Z182" s="193" t="n">
        <v>167.4313</v>
      </c>
      <c r="AA182" s="193" t="n">
        <v>0</v>
      </c>
      <c r="AB182" s="193" t="n">
        <v>0</v>
      </c>
      <c r="AC182" s="193" t="n">
        <v>0</v>
      </c>
      <c r="AD182" s="193" t="n">
        <v>0</v>
      </c>
      <c r="AE182" s="193" t="n">
        <v>0</v>
      </c>
      <c r="AF182" s="193" t="n">
        <v>0</v>
      </c>
      <c r="AG182" s="193" t="n">
        <v>0</v>
      </c>
      <c r="AH182" s="193" t="n">
        <v>0</v>
      </c>
      <c r="AI182" s="193" t="n">
        <v>0</v>
      </c>
      <c r="AJ182" s="193" t="n">
        <v>0</v>
      </c>
      <c r="AK182" s="193" t="n">
        <v>0</v>
      </c>
      <c r="AL182" s="193" t="n">
        <v>0</v>
      </c>
    </row>
    <row r="183" customFormat="false" ht="15" hidden="false" customHeight="true" outlineLevel="0" collapsed="false">
      <c r="A183" s="192" t="s">
        <v>1457</v>
      </c>
      <c r="B183" s="193" t="n">
        <v>157.8238</v>
      </c>
      <c r="C183" s="193" t="n">
        <v>0</v>
      </c>
      <c r="D183" s="193" t="n">
        <v>0</v>
      </c>
      <c r="E183" s="193" t="n">
        <v>0</v>
      </c>
      <c r="F183" s="193" t="n">
        <v>0</v>
      </c>
      <c r="G183" s="193" t="n">
        <v>0</v>
      </c>
      <c r="H183" s="193" t="n">
        <v>0</v>
      </c>
      <c r="I183" s="193" t="n">
        <v>0</v>
      </c>
      <c r="J183" s="193" t="n">
        <v>0</v>
      </c>
      <c r="K183" s="193" t="n">
        <v>0</v>
      </c>
      <c r="L183" s="193" t="n">
        <v>0</v>
      </c>
      <c r="M183" s="193" t="n">
        <v>0</v>
      </c>
      <c r="N183" s="193" t="n">
        <v>0</v>
      </c>
      <c r="O183" s="193" t="n">
        <v>0</v>
      </c>
      <c r="P183" s="193" t="n">
        <v>0</v>
      </c>
      <c r="Q183" s="193" t="n">
        <v>0</v>
      </c>
      <c r="R183" s="193" t="n">
        <v>0</v>
      </c>
      <c r="S183" s="193" t="n">
        <v>0</v>
      </c>
      <c r="T183" s="193" t="n">
        <v>0</v>
      </c>
      <c r="U183" s="193" t="n">
        <v>0</v>
      </c>
      <c r="V183" s="193" t="n">
        <v>0</v>
      </c>
      <c r="W183" s="193" t="n">
        <v>0</v>
      </c>
      <c r="X183" s="193" t="n">
        <v>154.8238</v>
      </c>
      <c r="Y183" s="193" t="n">
        <v>80.2614</v>
      </c>
      <c r="Z183" s="193" t="n">
        <v>74.5624</v>
      </c>
      <c r="AA183" s="193" t="n">
        <v>0</v>
      </c>
      <c r="AB183" s="193" t="n">
        <v>3</v>
      </c>
      <c r="AC183" s="193" t="n">
        <v>3</v>
      </c>
      <c r="AD183" s="193" t="n">
        <v>0</v>
      </c>
      <c r="AE183" s="193" t="n">
        <v>0</v>
      </c>
      <c r="AF183" s="193" t="n">
        <v>0</v>
      </c>
      <c r="AG183" s="193" t="n">
        <v>0</v>
      </c>
      <c r="AH183" s="193" t="n">
        <v>0</v>
      </c>
      <c r="AI183" s="193" t="n">
        <v>0</v>
      </c>
      <c r="AJ183" s="193" t="n">
        <v>0</v>
      </c>
      <c r="AK183" s="193" t="n">
        <v>0</v>
      </c>
      <c r="AL183" s="193" t="n">
        <v>0</v>
      </c>
    </row>
    <row r="184" customFormat="false" ht="15" hidden="false" customHeight="true" outlineLevel="0" collapsed="false">
      <c r="A184" s="192" t="s">
        <v>1458</v>
      </c>
      <c r="B184" s="193" t="n">
        <v>282.0029</v>
      </c>
      <c r="C184" s="193" t="n">
        <v>34.0976</v>
      </c>
      <c r="D184" s="193" t="n">
        <v>0</v>
      </c>
      <c r="E184" s="193" t="n">
        <v>21.311</v>
      </c>
      <c r="F184" s="193" t="n">
        <v>12.7866</v>
      </c>
      <c r="G184" s="193" t="n">
        <v>0</v>
      </c>
      <c r="H184" s="193" t="n">
        <v>12.2896</v>
      </c>
      <c r="I184" s="193" t="n">
        <v>8.3413</v>
      </c>
      <c r="J184" s="193" t="n">
        <v>0</v>
      </c>
      <c r="K184" s="193" t="n">
        <v>0.8172</v>
      </c>
      <c r="L184" s="193" t="n">
        <v>0</v>
      </c>
      <c r="M184" s="193" t="n">
        <v>0</v>
      </c>
      <c r="N184" s="193" t="n">
        <v>0</v>
      </c>
      <c r="O184" s="193" t="n">
        <v>0</v>
      </c>
      <c r="P184" s="193" t="n">
        <v>1</v>
      </c>
      <c r="Q184" s="193" t="n">
        <v>0</v>
      </c>
      <c r="R184" s="193" t="n">
        <v>2.1311</v>
      </c>
      <c r="S184" s="193" t="n">
        <v>0</v>
      </c>
      <c r="T184" s="193" t="n">
        <v>0</v>
      </c>
      <c r="U184" s="193" t="n">
        <v>0</v>
      </c>
      <c r="V184" s="193" t="n">
        <v>0</v>
      </c>
      <c r="W184" s="193" t="n">
        <v>0</v>
      </c>
      <c r="X184" s="193" t="n">
        <v>235.6157</v>
      </c>
      <c r="Y184" s="193" t="n">
        <v>115.6157</v>
      </c>
      <c r="Z184" s="193" t="n">
        <v>120</v>
      </c>
      <c r="AA184" s="193" t="n">
        <v>0</v>
      </c>
      <c r="AB184" s="193" t="n">
        <v>0</v>
      </c>
      <c r="AC184" s="193" t="n">
        <v>0</v>
      </c>
      <c r="AD184" s="193" t="n">
        <v>0</v>
      </c>
      <c r="AE184" s="193" t="n">
        <v>0</v>
      </c>
      <c r="AF184" s="193" t="n">
        <v>0</v>
      </c>
      <c r="AG184" s="193" t="n">
        <v>0</v>
      </c>
      <c r="AH184" s="193" t="n">
        <v>0</v>
      </c>
      <c r="AI184" s="193" t="n">
        <v>0</v>
      </c>
      <c r="AJ184" s="193" t="n">
        <v>0</v>
      </c>
      <c r="AK184" s="193" t="n">
        <v>0</v>
      </c>
      <c r="AL184" s="193" t="n">
        <v>0</v>
      </c>
    </row>
    <row r="185" customFormat="false" ht="15" hidden="false" customHeight="true" outlineLevel="0" collapsed="false">
      <c r="A185" s="192" t="s">
        <v>1459</v>
      </c>
      <c r="B185" s="193" t="n">
        <v>350.9591</v>
      </c>
      <c r="C185" s="193" t="n">
        <v>0</v>
      </c>
      <c r="D185" s="193" t="n">
        <v>0</v>
      </c>
      <c r="E185" s="193" t="n">
        <v>0</v>
      </c>
      <c r="F185" s="193" t="n">
        <v>0</v>
      </c>
      <c r="G185" s="193" t="n">
        <v>0</v>
      </c>
      <c r="H185" s="193" t="n">
        <v>0</v>
      </c>
      <c r="I185" s="193" t="n">
        <v>0</v>
      </c>
      <c r="J185" s="193" t="n">
        <v>0</v>
      </c>
      <c r="K185" s="193" t="n">
        <v>0</v>
      </c>
      <c r="L185" s="193" t="n">
        <v>0</v>
      </c>
      <c r="M185" s="193" t="n">
        <v>0</v>
      </c>
      <c r="N185" s="193" t="n">
        <v>0</v>
      </c>
      <c r="O185" s="193" t="n">
        <v>0</v>
      </c>
      <c r="P185" s="193" t="n">
        <v>0</v>
      </c>
      <c r="Q185" s="193" t="n">
        <v>0</v>
      </c>
      <c r="R185" s="193" t="n">
        <v>0</v>
      </c>
      <c r="S185" s="193" t="n">
        <v>0</v>
      </c>
      <c r="T185" s="193" t="n">
        <v>0</v>
      </c>
      <c r="U185" s="193" t="n">
        <v>0</v>
      </c>
      <c r="V185" s="193" t="n">
        <v>0</v>
      </c>
      <c r="W185" s="193" t="n">
        <v>0</v>
      </c>
      <c r="X185" s="193" t="n">
        <v>260.9591</v>
      </c>
      <c r="Y185" s="193" t="n">
        <v>241.7571</v>
      </c>
      <c r="Z185" s="193" t="n">
        <v>19.202</v>
      </c>
      <c r="AA185" s="193" t="n">
        <v>0</v>
      </c>
      <c r="AB185" s="193" t="n">
        <v>90</v>
      </c>
      <c r="AC185" s="193" t="n">
        <v>90</v>
      </c>
      <c r="AD185" s="193" t="n">
        <v>0</v>
      </c>
      <c r="AE185" s="193" t="n">
        <v>0</v>
      </c>
      <c r="AF185" s="193" t="n">
        <v>0</v>
      </c>
      <c r="AG185" s="193" t="n">
        <v>0</v>
      </c>
      <c r="AH185" s="193" t="n">
        <v>0</v>
      </c>
      <c r="AI185" s="193" t="n">
        <v>0</v>
      </c>
      <c r="AJ185" s="193" t="n">
        <v>0</v>
      </c>
      <c r="AK185" s="193" t="n">
        <v>0</v>
      </c>
      <c r="AL185" s="193" t="n">
        <v>0</v>
      </c>
    </row>
    <row r="186" customFormat="false" ht="15" hidden="false" customHeight="true" outlineLevel="0" collapsed="false">
      <c r="A186" s="192" t="s">
        <v>1460</v>
      </c>
      <c r="B186" s="193" t="n">
        <v>473.1209</v>
      </c>
      <c r="C186" s="193" t="n">
        <v>0</v>
      </c>
      <c r="D186" s="193" t="n">
        <v>0</v>
      </c>
      <c r="E186" s="193" t="n">
        <v>0</v>
      </c>
      <c r="F186" s="193" t="n">
        <v>0</v>
      </c>
      <c r="G186" s="193" t="n">
        <v>0</v>
      </c>
      <c r="H186" s="193" t="n">
        <v>0</v>
      </c>
      <c r="I186" s="193" t="n">
        <v>0</v>
      </c>
      <c r="J186" s="193" t="n">
        <v>0</v>
      </c>
      <c r="K186" s="193" t="n">
        <v>0</v>
      </c>
      <c r="L186" s="193" t="n">
        <v>0</v>
      </c>
      <c r="M186" s="193" t="n">
        <v>0</v>
      </c>
      <c r="N186" s="193" t="n">
        <v>0</v>
      </c>
      <c r="O186" s="193" t="n">
        <v>0</v>
      </c>
      <c r="P186" s="193" t="n">
        <v>0</v>
      </c>
      <c r="Q186" s="193" t="n">
        <v>0</v>
      </c>
      <c r="R186" s="193" t="n">
        <v>0</v>
      </c>
      <c r="S186" s="193" t="n">
        <v>0</v>
      </c>
      <c r="T186" s="193" t="n">
        <v>0</v>
      </c>
      <c r="U186" s="193" t="n">
        <v>0</v>
      </c>
      <c r="V186" s="193" t="n">
        <v>0</v>
      </c>
      <c r="W186" s="193" t="n">
        <v>0</v>
      </c>
      <c r="X186" s="193" t="n">
        <v>472.5017</v>
      </c>
      <c r="Y186" s="193" t="n">
        <v>316.0448</v>
      </c>
      <c r="Z186" s="193" t="n">
        <v>156.4569</v>
      </c>
      <c r="AA186" s="193" t="n">
        <v>0</v>
      </c>
      <c r="AB186" s="193" t="n">
        <v>0</v>
      </c>
      <c r="AC186" s="193" t="n">
        <v>0</v>
      </c>
      <c r="AD186" s="193" t="n">
        <v>0</v>
      </c>
      <c r="AE186" s="193" t="n">
        <v>0</v>
      </c>
      <c r="AF186" s="193" t="n">
        <v>0</v>
      </c>
      <c r="AG186" s="193" t="n">
        <v>0</v>
      </c>
      <c r="AH186" s="193" t="n">
        <v>0.6192</v>
      </c>
      <c r="AI186" s="193" t="n">
        <v>0.6192</v>
      </c>
      <c r="AJ186" s="193" t="n">
        <v>0</v>
      </c>
      <c r="AK186" s="193" t="n">
        <v>0</v>
      </c>
      <c r="AL186" s="193" t="n">
        <v>0</v>
      </c>
    </row>
    <row r="187" customFormat="false" ht="15" hidden="false" customHeight="true" outlineLevel="0" collapsed="false">
      <c r="A187" s="192" t="s">
        <v>1461</v>
      </c>
      <c r="B187" s="193" t="n">
        <v>295.7844</v>
      </c>
      <c r="C187" s="193" t="n">
        <v>166.1366</v>
      </c>
      <c r="D187" s="193" t="n">
        <v>118.648</v>
      </c>
      <c r="E187" s="193" t="n">
        <v>33.4179</v>
      </c>
      <c r="F187" s="193" t="n">
        <v>14.0707</v>
      </c>
      <c r="G187" s="193" t="n">
        <v>0</v>
      </c>
      <c r="H187" s="193" t="n">
        <v>128.5822</v>
      </c>
      <c r="I187" s="193" t="n">
        <v>72.2822</v>
      </c>
      <c r="J187" s="193" t="n">
        <v>2</v>
      </c>
      <c r="K187" s="193" t="n">
        <v>3.9211</v>
      </c>
      <c r="L187" s="193" t="n">
        <v>0</v>
      </c>
      <c r="M187" s="193" t="n">
        <v>0</v>
      </c>
      <c r="N187" s="193" t="n">
        <v>9</v>
      </c>
      <c r="O187" s="193" t="n">
        <v>0</v>
      </c>
      <c r="P187" s="193" t="n">
        <v>7</v>
      </c>
      <c r="Q187" s="193" t="n">
        <v>0</v>
      </c>
      <c r="R187" s="193" t="n">
        <v>34.3789</v>
      </c>
      <c r="S187" s="193" t="n">
        <v>0</v>
      </c>
      <c r="T187" s="193" t="n">
        <v>0</v>
      </c>
      <c r="U187" s="193" t="n">
        <v>0</v>
      </c>
      <c r="V187" s="193" t="n">
        <v>0</v>
      </c>
      <c r="W187" s="193" t="n">
        <v>0</v>
      </c>
      <c r="X187" s="193" t="n">
        <v>0</v>
      </c>
      <c r="Y187" s="193" t="n">
        <v>0</v>
      </c>
      <c r="Z187" s="193" t="n">
        <v>0</v>
      </c>
      <c r="AA187" s="193" t="n">
        <v>0</v>
      </c>
      <c r="AB187" s="193" t="n">
        <v>0</v>
      </c>
      <c r="AC187" s="193" t="n">
        <v>0</v>
      </c>
      <c r="AD187" s="193" t="n">
        <v>0</v>
      </c>
      <c r="AE187" s="193" t="n">
        <v>0</v>
      </c>
      <c r="AF187" s="193" t="n">
        <v>0</v>
      </c>
      <c r="AG187" s="193" t="n">
        <v>0</v>
      </c>
      <c r="AH187" s="193" t="n">
        <v>1.0656</v>
      </c>
      <c r="AI187" s="193" t="n">
        <v>0</v>
      </c>
      <c r="AJ187" s="193" t="n">
        <v>0</v>
      </c>
      <c r="AK187" s="193" t="n">
        <v>1.0656</v>
      </c>
      <c r="AL187" s="193" t="n">
        <v>0</v>
      </c>
    </row>
    <row r="188" customFormat="false" ht="15" hidden="false" customHeight="true" outlineLevel="0" collapsed="false">
      <c r="A188" s="192" t="s">
        <v>1462</v>
      </c>
      <c r="B188" s="193" t="n">
        <v>323.7797</v>
      </c>
      <c r="C188" s="193" t="n">
        <v>213.3893</v>
      </c>
      <c r="D188" s="193" t="n">
        <v>183.1872</v>
      </c>
      <c r="E188" s="193" t="n">
        <v>30.2021</v>
      </c>
      <c r="F188" s="193" t="n">
        <v>0</v>
      </c>
      <c r="G188" s="193" t="n">
        <v>0</v>
      </c>
      <c r="H188" s="193" t="n">
        <v>110.3904</v>
      </c>
      <c r="I188" s="193" t="n">
        <v>77.6904</v>
      </c>
      <c r="J188" s="193" t="n">
        <v>1</v>
      </c>
      <c r="K188" s="193" t="n">
        <v>1.1433</v>
      </c>
      <c r="L188" s="193" t="n">
        <v>0</v>
      </c>
      <c r="M188" s="193" t="n">
        <v>0</v>
      </c>
      <c r="N188" s="193" t="n">
        <v>2.5</v>
      </c>
      <c r="O188" s="193" t="n">
        <v>0</v>
      </c>
      <c r="P188" s="193" t="n">
        <v>0</v>
      </c>
      <c r="Q188" s="193" t="n">
        <v>4</v>
      </c>
      <c r="R188" s="193" t="n">
        <v>24.0567</v>
      </c>
      <c r="S188" s="193" t="n">
        <v>0</v>
      </c>
      <c r="T188" s="193" t="n">
        <v>0</v>
      </c>
      <c r="U188" s="193" t="n">
        <v>0</v>
      </c>
      <c r="V188" s="193" t="n">
        <v>0</v>
      </c>
      <c r="W188" s="193" t="n">
        <v>0</v>
      </c>
      <c r="X188" s="193" t="n">
        <v>0</v>
      </c>
      <c r="Y188" s="193" t="n">
        <v>0</v>
      </c>
      <c r="Z188" s="193" t="n">
        <v>0</v>
      </c>
      <c r="AA188" s="193" t="n">
        <v>0</v>
      </c>
      <c r="AB188" s="193" t="n">
        <v>0</v>
      </c>
      <c r="AC188" s="193" t="n">
        <v>0</v>
      </c>
      <c r="AD188" s="193" t="n">
        <v>0</v>
      </c>
      <c r="AE188" s="193" t="n">
        <v>0</v>
      </c>
      <c r="AF188" s="193" t="n">
        <v>0</v>
      </c>
      <c r="AG188" s="193" t="n">
        <v>0</v>
      </c>
      <c r="AH188" s="193" t="n">
        <v>0</v>
      </c>
      <c r="AI188" s="193" t="n">
        <v>0</v>
      </c>
      <c r="AJ188" s="193" t="n">
        <v>0</v>
      </c>
      <c r="AK188" s="193" t="n">
        <v>0</v>
      </c>
      <c r="AL188" s="193" t="n">
        <v>0</v>
      </c>
    </row>
    <row r="189" customFormat="false" ht="15" hidden="false" customHeight="true" outlineLevel="0" collapsed="false">
      <c r="A189" s="192" t="s">
        <v>1463</v>
      </c>
      <c r="B189" s="193" t="n">
        <v>328.2656</v>
      </c>
      <c r="C189" s="193" t="n">
        <v>231.3056</v>
      </c>
      <c r="D189" s="193" t="n">
        <v>152.5152</v>
      </c>
      <c r="E189" s="193" t="n">
        <v>43.0226</v>
      </c>
      <c r="F189" s="193" t="n">
        <v>18.1286</v>
      </c>
      <c r="G189" s="193" t="n">
        <v>17.6392</v>
      </c>
      <c r="H189" s="193" t="n">
        <v>0</v>
      </c>
      <c r="I189" s="193" t="n">
        <v>0</v>
      </c>
      <c r="J189" s="193" t="n">
        <v>0</v>
      </c>
      <c r="K189" s="193" t="n">
        <v>0</v>
      </c>
      <c r="L189" s="193" t="n">
        <v>0</v>
      </c>
      <c r="M189" s="193" t="n">
        <v>0</v>
      </c>
      <c r="N189" s="193" t="n">
        <v>0</v>
      </c>
      <c r="O189" s="193" t="n">
        <v>0</v>
      </c>
      <c r="P189" s="193" t="n">
        <v>0</v>
      </c>
      <c r="Q189" s="193" t="n">
        <v>0</v>
      </c>
      <c r="R189" s="193" t="n">
        <v>0</v>
      </c>
      <c r="S189" s="193" t="n">
        <v>0</v>
      </c>
      <c r="T189" s="193" t="n">
        <v>0</v>
      </c>
      <c r="U189" s="193" t="n">
        <v>0</v>
      </c>
      <c r="V189" s="193" t="n">
        <v>0</v>
      </c>
      <c r="W189" s="193" t="n">
        <v>0</v>
      </c>
      <c r="X189" s="193" t="n">
        <v>96.96</v>
      </c>
      <c r="Y189" s="193" t="n">
        <v>0</v>
      </c>
      <c r="Z189" s="193" t="n">
        <v>96.96</v>
      </c>
      <c r="AA189" s="193" t="n">
        <v>0</v>
      </c>
      <c r="AB189" s="193" t="n">
        <v>0</v>
      </c>
      <c r="AC189" s="193" t="n">
        <v>0</v>
      </c>
      <c r="AD189" s="193" t="n">
        <v>0</v>
      </c>
      <c r="AE189" s="193" t="n">
        <v>0</v>
      </c>
      <c r="AF189" s="193" t="n">
        <v>0</v>
      </c>
      <c r="AG189" s="193" t="n">
        <v>0</v>
      </c>
      <c r="AH189" s="193" t="n">
        <v>0</v>
      </c>
      <c r="AI189" s="193" t="n">
        <v>0</v>
      </c>
      <c r="AJ189" s="193" t="n">
        <v>0</v>
      </c>
      <c r="AK189" s="193" t="n">
        <v>0</v>
      </c>
      <c r="AL189" s="193" t="n">
        <v>0</v>
      </c>
    </row>
    <row r="190" customFormat="false" ht="15" hidden="false" customHeight="true" outlineLevel="0" collapsed="false">
      <c r="A190" s="192" t="s">
        <v>1464</v>
      </c>
      <c r="B190" s="193" t="n">
        <v>56.9358</v>
      </c>
      <c r="C190" s="193" t="n">
        <v>56.9358</v>
      </c>
      <c r="D190" s="193" t="n">
        <v>56.4497</v>
      </c>
      <c r="E190" s="193" t="n">
        <v>0.4861</v>
      </c>
      <c r="F190" s="193" t="n">
        <v>0</v>
      </c>
      <c r="G190" s="193" t="n">
        <v>0</v>
      </c>
      <c r="H190" s="193" t="n">
        <v>0</v>
      </c>
      <c r="I190" s="193" t="n">
        <v>0</v>
      </c>
      <c r="J190" s="193" t="n">
        <v>0</v>
      </c>
      <c r="K190" s="193" t="n">
        <v>0</v>
      </c>
      <c r="L190" s="193" t="n">
        <v>0</v>
      </c>
      <c r="M190" s="193" t="n">
        <v>0</v>
      </c>
      <c r="N190" s="193" t="n">
        <v>0</v>
      </c>
      <c r="O190" s="193" t="n">
        <v>0</v>
      </c>
      <c r="P190" s="193" t="n">
        <v>0</v>
      </c>
      <c r="Q190" s="193" t="n">
        <v>0</v>
      </c>
      <c r="R190" s="193" t="n">
        <v>0</v>
      </c>
      <c r="S190" s="193" t="n">
        <v>0</v>
      </c>
      <c r="T190" s="193" t="n">
        <v>0</v>
      </c>
      <c r="U190" s="193" t="n">
        <v>0</v>
      </c>
      <c r="V190" s="193" t="n">
        <v>0</v>
      </c>
      <c r="W190" s="193" t="n">
        <v>0</v>
      </c>
      <c r="X190" s="193" t="n">
        <v>0</v>
      </c>
      <c r="Y190" s="193" t="n">
        <v>0</v>
      </c>
      <c r="Z190" s="193" t="n">
        <v>0</v>
      </c>
      <c r="AA190" s="193" t="n">
        <v>0</v>
      </c>
      <c r="AB190" s="193" t="n">
        <v>0</v>
      </c>
      <c r="AC190" s="193" t="n">
        <v>0</v>
      </c>
      <c r="AD190" s="193" t="n">
        <v>0</v>
      </c>
      <c r="AE190" s="193" t="n">
        <v>0</v>
      </c>
      <c r="AF190" s="193" t="n">
        <v>0</v>
      </c>
      <c r="AG190" s="193" t="n">
        <v>0</v>
      </c>
      <c r="AH190" s="193" t="n">
        <v>0</v>
      </c>
      <c r="AI190" s="193" t="n">
        <v>0</v>
      </c>
      <c r="AJ190" s="193" t="n">
        <v>0</v>
      </c>
      <c r="AK190" s="193" t="n">
        <v>0</v>
      </c>
      <c r="AL190" s="193" t="n">
        <v>0</v>
      </c>
    </row>
    <row r="191" customFormat="false" ht="15" hidden="false" customHeight="true" outlineLevel="0" collapsed="false">
      <c r="A191" s="192" t="s">
        <v>1465</v>
      </c>
      <c r="B191" s="193" t="n">
        <v>54.8715</v>
      </c>
      <c r="C191" s="193" t="n">
        <v>5.2723</v>
      </c>
      <c r="D191" s="193" t="n">
        <v>0</v>
      </c>
      <c r="E191" s="193" t="n">
        <v>5.2723</v>
      </c>
      <c r="F191" s="193" t="n">
        <v>0</v>
      </c>
      <c r="G191" s="193" t="n">
        <v>0</v>
      </c>
      <c r="H191" s="193" t="n">
        <v>0</v>
      </c>
      <c r="I191" s="193" t="n">
        <v>0</v>
      </c>
      <c r="J191" s="193" t="n">
        <v>0</v>
      </c>
      <c r="K191" s="193" t="n">
        <v>0</v>
      </c>
      <c r="L191" s="193" t="n">
        <v>0</v>
      </c>
      <c r="M191" s="193" t="n">
        <v>0</v>
      </c>
      <c r="N191" s="193" t="n">
        <v>0</v>
      </c>
      <c r="O191" s="193" t="n">
        <v>0</v>
      </c>
      <c r="P191" s="193" t="n">
        <v>0</v>
      </c>
      <c r="Q191" s="193" t="n">
        <v>0</v>
      </c>
      <c r="R191" s="193" t="n">
        <v>0</v>
      </c>
      <c r="S191" s="193" t="n">
        <v>0</v>
      </c>
      <c r="T191" s="193" t="n">
        <v>0</v>
      </c>
      <c r="U191" s="193" t="n">
        <v>0</v>
      </c>
      <c r="V191" s="193" t="n">
        <v>0</v>
      </c>
      <c r="W191" s="193" t="n">
        <v>0</v>
      </c>
      <c r="X191" s="193" t="n">
        <v>49.5992</v>
      </c>
      <c r="Y191" s="193" t="n">
        <v>31.7559</v>
      </c>
      <c r="Z191" s="193" t="n">
        <v>17.8433</v>
      </c>
      <c r="AA191" s="193" t="n">
        <v>0</v>
      </c>
      <c r="AB191" s="193" t="n">
        <v>0</v>
      </c>
      <c r="AC191" s="193" t="n">
        <v>0</v>
      </c>
      <c r="AD191" s="193" t="n">
        <v>0</v>
      </c>
      <c r="AE191" s="193" t="n">
        <v>0</v>
      </c>
      <c r="AF191" s="193" t="n">
        <v>0</v>
      </c>
      <c r="AG191" s="193" t="n">
        <v>0</v>
      </c>
      <c r="AH191" s="193" t="n">
        <v>0</v>
      </c>
      <c r="AI191" s="193" t="n">
        <v>0</v>
      </c>
      <c r="AJ191" s="193" t="n">
        <v>0</v>
      </c>
      <c r="AK191" s="193" t="n">
        <v>0</v>
      </c>
      <c r="AL191" s="193" t="n">
        <v>0</v>
      </c>
    </row>
    <row r="192" customFormat="false" ht="15" hidden="false" customHeight="true" outlineLevel="0" collapsed="false">
      <c r="A192" s="192" t="s">
        <v>1466</v>
      </c>
      <c r="B192" s="193" t="n">
        <v>40.2335</v>
      </c>
      <c r="C192" s="193" t="n">
        <v>5.2508</v>
      </c>
      <c r="D192" s="193" t="n">
        <v>0.22</v>
      </c>
      <c r="E192" s="193" t="n">
        <v>3.472</v>
      </c>
      <c r="F192" s="193" t="n">
        <v>1.5588</v>
      </c>
      <c r="G192" s="193" t="n">
        <v>0</v>
      </c>
      <c r="H192" s="193" t="n">
        <v>0</v>
      </c>
      <c r="I192" s="193" t="n">
        <v>0</v>
      </c>
      <c r="J192" s="193" t="n">
        <v>0</v>
      </c>
      <c r="K192" s="193" t="n">
        <v>0</v>
      </c>
      <c r="L192" s="193" t="n">
        <v>0</v>
      </c>
      <c r="M192" s="193" t="n">
        <v>0</v>
      </c>
      <c r="N192" s="193" t="n">
        <v>0</v>
      </c>
      <c r="O192" s="193" t="n">
        <v>0</v>
      </c>
      <c r="P192" s="193" t="n">
        <v>0</v>
      </c>
      <c r="Q192" s="193" t="n">
        <v>0</v>
      </c>
      <c r="R192" s="193" t="n">
        <v>0</v>
      </c>
      <c r="S192" s="193" t="n">
        <v>0</v>
      </c>
      <c r="T192" s="193" t="n">
        <v>0</v>
      </c>
      <c r="U192" s="193" t="n">
        <v>0</v>
      </c>
      <c r="V192" s="193" t="n">
        <v>0</v>
      </c>
      <c r="W192" s="193" t="n">
        <v>0</v>
      </c>
      <c r="X192" s="193" t="n">
        <v>34.9827</v>
      </c>
      <c r="Y192" s="193" t="n">
        <v>12.99</v>
      </c>
      <c r="Z192" s="193" t="n">
        <v>21.9927</v>
      </c>
      <c r="AA192" s="193" t="n">
        <v>0</v>
      </c>
      <c r="AB192" s="193" t="n">
        <v>0</v>
      </c>
      <c r="AC192" s="193" t="n">
        <v>0</v>
      </c>
      <c r="AD192" s="193" t="n">
        <v>0</v>
      </c>
      <c r="AE192" s="193" t="n">
        <v>0</v>
      </c>
      <c r="AF192" s="193" t="n">
        <v>0</v>
      </c>
      <c r="AG192" s="193" t="n">
        <v>0</v>
      </c>
      <c r="AH192" s="193" t="n">
        <v>0</v>
      </c>
      <c r="AI192" s="193" t="n">
        <v>0</v>
      </c>
      <c r="AJ192" s="193" t="n">
        <v>0</v>
      </c>
      <c r="AK192" s="193" t="n">
        <v>0</v>
      </c>
      <c r="AL192" s="193" t="n">
        <v>0</v>
      </c>
    </row>
    <row r="193" customFormat="false" ht="15" hidden="false" customHeight="true" outlineLevel="0" collapsed="false">
      <c r="A193" s="192" t="s">
        <v>1467</v>
      </c>
      <c r="B193" s="193" t="n">
        <v>30.2082</v>
      </c>
      <c r="C193" s="193" t="n">
        <v>2.3366</v>
      </c>
      <c r="D193" s="193" t="n">
        <v>0</v>
      </c>
      <c r="E193" s="193" t="n">
        <v>2.3366</v>
      </c>
      <c r="F193" s="193" t="n">
        <v>0</v>
      </c>
      <c r="G193" s="193" t="n">
        <v>0</v>
      </c>
      <c r="H193" s="193" t="n">
        <v>13.8092</v>
      </c>
      <c r="I193" s="193" t="n">
        <v>13.8092</v>
      </c>
      <c r="J193" s="193" t="n">
        <v>0</v>
      </c>
      <c r="K193" s="193" t="n">
        <v>0</v>
      </c>
      <c r="L193" s="193" t="n">
        <v>0</v>
      </c>
      <c r="M193" s="193" t="n">
        <v>0</v>
      </c>
      <c r="N193" s="193" t="n">
        <v>0</v>
      </c>
      <c r="O193" s="193" t="n">
        <v>0</v>
      </c>
      <c r="P193" s="193" t="n">
        <v>0</v>
      </c>
      <c r="Q193" s="193" t="n">
        <v>0</v>
      </c>
      <c r="R193" s="193" t="n">
        <v>0</v>
      </c>
      <c r="S193" s="193" t="n">
        <v>0</v>
      </c>
      <c r="T193" s="193" t="n">
        <v>0</v>
      </c>
      <c r="U193" s="193" t="n">
        <v>0</v>
      </c>
      <c r="V193" s="193" t="n">
        <v>0</v>
      </c>
      <c r="W193" s="193" t="n">
        <v>0</v>
      </c>
      <c r="X193" s="193" t="n">
        <v>14.0624</v>
      </c>
      <c r="Y193" s="193" t="n">
        <v>14.0624</v>
      </c>
      <c r="Z193" s="193" t="n">
        <v>0</v>
      </c>
      <c r="AA193" s="193" t="n">
        <v>0</v>
      </c>
      <c r="AB193" s="193" t="n">
        <v>0</v>
      </c>
      <c r="AC193" s="193" t="n">
        <v>0</v>
      </c>
      <c r="AD193" s="193" t="n">
        <v>0</v>
      </c>
      <c r="AE193" s="193" t="n">
        <v>0</v>
      </c>
      <c r="AF193" s="193" t="n">
        <v>0</v>
      </c>
      <c r="AG193" s="193" t="n">
        <v>0</v>
      </c>
      <c r="AH193" s="193" t="n">
        <v>0</v>
      </c>
      <c r="AI193" s="193" t="n">
        <v>0</v>
      </c>
      <c r="AJ193" s="193" t="n">
        <v>0</v>
      </c>
      <c r="AK193" s="193" t="n">
        <v>0</v>
      </c>
      <c r="AL193" s="193" t="n">
        <v>0</v>
      </c>
    </row>
    <row r="194" customFormat="false" ht="15" hidden="false" customHeight="true" outlineLevel="0" collapsed="false">
      <c r="A194" s="192" t="s">
        <v>1468</v>
      </c>
      <c r="B194" s="193" t="n">
        <v>639.0393</v>
      </c>
      <c r="C194" s="193" t="n">
        <v>223.1112</v>
      </c>
      <c r="D194" s="193" t="n">
        <v>151.6207</v>
      </c>
      <c r="E194" s="193" t="n">
        <v>51.4688</v>
      </c>
      <c r="F194" s="193" t="n">
        <v>20.0217</v>
      </c>
      <c r="G194" s="193" t="n">
        <v>0</v>
      </c>
      <c r="H194" s="193" t="n">
        <v>337.3753</v>
      </c>
      <c r="I194" s="193" t="n">
        <v>186.0348</v>
      </c>
      <c r="J194" s="193" t="n">
        <v>2</v>
      </c>
      <c r="K194" s="193" t="n">
        <v>7.3405</v>
      </c>
      <c r="L194" s="193" t="n">
        <v>0</v>
      </c>
      <c r="M194" s="193" t="n">
        <v>135</v>
      </c>
      <c r="N194" s="193" t="n">
        <v>7</v>
      </c>
      <c r="O194" s="193" t="n">
        <v>0</v>
      </c>
      <c r="P194" s="193" t="n">
        <v>0</v>
      </c>
      <c r="Q194" s="193" t="n">
        <v>0</v>
      </c>
      <c r="R194" s="193" t="n">
        <v>0</v>
      </c>
      <c r="S194" s="193" t="n">
        <v>62.15</v>
      </c>
      <c r="T194" s="193" t="n">
        <v>0</v>
      </c>
      <c r="U194" s="193" t="n">
        <v>62.15</v>
      </c>
      <c r="V194" s="193" t="n">
        <v>0</v>
      </c>
      <c r="W194" s="193" t="n">
        <v>0</v>
      </c>
      <c r="X194" s="193" t="n">
        <v>15.2268</v>
      </c>
      <c r="Y194" s="193" t="n">
        <v>15.2268</v>
      </c>
      <c r="Z194" s="193" t="n">
        <v>0</v>
      </c>
      <c r="AA194" s="193" t="n">
        <v>0</v>
      </c>
      <c r="AB194" s="193" t="n">
        <v>0</v>
      </c>
      <c r="AC194" s="193" t="n">
        <v>0</v>
      </c>
      <c r="AD194" s="193" t="n">
        <v>0</v>
      </c>
      <c r="AE194" s="193" t="n">
        <v>0</v>
      </c>
      <c r="AF194" s="193" t="n">
        <v>0</v>
      </c>
      <c r="AG194" s="193" t="n">
        <v>0</v>
      </c>
      <c r="AH194" s="193" t="n">
        <v>1.176</v>
      </c>
      <c r="AI194" s="193" t="n">
        <v>1.176</v>
      </c>
      <c r="AJ194" s="193" t="n">
        <v>0</v>
      </c>
      <c r="AK194" s="193" t="n">
        <v>0</v>
      </c>
      <c r="AL194" s="193" t="n">
        <v>0</v>
      </c>
    </row>
    <row r="195" customFormat="false" ht="15" hidden="false" customHeight="true" outlineLevel="0" collapsed="false">
      <c r="A195" s="192" t="s">
        <v>1469</v>
      </c>
      <c r="B195" s="193" t="n">
        <v>601.964</v>
      </c>
      <c r="C195" s="193" t="n">
        <v>217.2172</v>
      </c>
      <c r="D195" s="193" t="n">
        <v>153.7029</v>
      </c>
      <c r="E195" s="193" t="n">
        <v>45.07</v>
      </c>
      <c r="F195" s="193" t="n">
        <v>18.4443</v>
      </c>
      <c r="G195" s="193" t="n">
        <v>0</v>
      </c>
      <c r="H195" s="193" t="n">
        <v>380.7468</v>
      </c>
      <c r="I195" s="193" t="n">
        <v>335.5612</v>
      </c>
      <c r="J195" s="193" t="n">
        <v>0</v>
      </c>
      <c r="K195" s="193" t="n">
        <v>4.1856</v>
      </c>
      <c r="L195" s="193" t="n">
        <v>0</v>
      </c>
      <c r="M195" s="193" t="n">
        <v>0</v>
      </c>
      <c r="N195" s="193" t="n">
        <v>3</v>
      </c>
      <c r="O195" s="193" t="n">
        <v>0</v>
      </c>
      <c r="P195" s="193" t="n">
        <v>31</v>
      </c>
      <c r="Q195" s="193" t="n">
        <v>7</v>
      </c>
      <c r="R195" s="193" t="n">
        <v>0</v>
      </c>
      <c r="S195" s="193" t="n">
        <v>4</v>
      </c>
      <c r="T195" s="193" t="n">
        <v>0</v>
      </c>
      <c r="U195" s="193" t="n">
        <v>4</v>
      </c>
      <c r="V195" s="193" t="n">
        <v>0</v>
      </c>
      <c r="W195" s="193" t="n">
        <v>0</v>
      </c>
      <c r="X195" s="193" t="n">
        <v>0</v>
      </c>
      <c r="Y195" s="193" t="n">
        <v>0</v>
      </c>
      <c r="Z195" s="193" t="n">
        <v>0</v>
      </c>
      <c r="AA195" s="193" t="n">
        <v>0</v>
      </c>
      <c r="AB195" s="193" t="n">
        <v>0</v>
      </c>
      <c r="AC195" s="193" t="n">
        <v>0</v>
      </c>
      <c r="AD195" s="193" t="n">
        <v>0</v>
      </c>
      <c r="AE195" s="193" t="n">
        <v>0</v>
      </c>
      <c r="AF195" s="193" t="n">
        <v>0</v>
      </c>
      <c r="AG195" s="193" t="n">
        <v>0</v>
      </c>
      <c r="AH195" s="193" t="n">
        <v>0</v>
      </c>
      <c r="AI195" s="193" t="n">
        <v>0</v>
      </c>
      <c r="AJ195" s="193" t="n">
        <v>0</v>
      </c>
      <c r="AK195" s="193" t="n">
        <v>0</v>
      </c>
      <c r="AL195" s="193" t="n">
        <v>0</v>
      </c>
    </row>
    <row r="196" customFormat="false" ht="15" hidden="false" customHeight="true" outlineLevel="0" collapsed="false">
      <c r="A196" s="192" t="s">
        <v>1470</v>
      </c>
      <c r="B196" s="193" t="n">
        <v>1250.071</v>
      </c>
      <c r="C196" s="193" t="n">
        <v>1105.5998</v>
      </c>
      <c r="D196" s="193" t="n">
        <v>790.1484</v>
      </c>
      <c r="E196" s="193" t="n">
        <v>220.6336</v>
      </c>
      <c r="F196" s="193" t="n">
        <v>94.8178</v>
      </c>
      <c r="G196" s="193" t="n">
        <v>0</v>
      </c>
      <c r="H196" s="193" t="n">
        <v>84.895</v>
      </c>
      <c r="I196" s="193" t="n">
        <v>66.8237</v>
      </c>
      <c r="J196" s="193" t="n">
        <v>2</v>
      </c>
      <c r="K196" s="193" t="n">
        <v>6.0713</v>
      </c>
      <c r="L196" s="193" t="n">
        <v>0</v>
      </c>
      <c r="M196" s="193" t="n">
        <v>0</v>
      </c>
      <c r="N196" s="193" t="n">
        <v>3</v>
      </c>
      <c r="O196" s="193" t="n">
        <v>0</v>
      </c>
      <c r="P196" s="193" t="n">
        <v>3</v>
      </c>
      <c r="Q196" s="193" t="n">
        <v>0</v>
      </c>
      <c r="R196" s="193" t="n">
        <v>4</v>
      </c>
      <c r="S196" s="193" t="n">
        <v>0</v>
      </c>
      <c r="T196" s="193" t="n">
        <v>0</v>
      </c>
      <c r="U196" s="193" t="n">
        <v>0</v>
      </c>
      <c r="V196" s="193" t="n">
        <v>0</v>
      </c>
      <c r="W196" s="193" t="n">
        <v>0</v>
      </c>
      <c r="X196" s="193" t="n">
        <v>0</v>
      </c>
      <c r="Y196" s="193" t="n">
        <v>0</v>
      </c>
      <c r="Z196" s="193" t="n">
        <v>0</v>
      </c>
      <c r="AA196" s="193" t="n">
        <v>0</v>
      </c>
      <c r="AB196" s="193" t="n">
        <v>0</v>
      </c>
      <c r="AC196" s="193" t="n">
        <v>0</v>
      </c>
      <c r="AD196" s="193" t="n">
        <v>0</v>
      </c>
      <c r="AE196" s="193" t="n">
        <v>0</v>
      </c>
      <c r="AF196" s="193" t="n">
        <v>0</v>
      </c>
      <c r="AG196" s="193" t="n">
        <v>0</v>
      </c>
      <c r="AH196" s="193" t="n">
        <v>59.5762</v>
      </c>
      <c r="AI196" s="193" t="n">
        <v>48.6492</v>
      </c>
      <c r="AJ196" s="193" t="n">
        <v>0</v>
      </c>
      <c r="AK196" s="193" t="n">
        <v>10.927</v>
      </c>
      <c r="AL196" s="193" t="n">
        <v>0</v>
      </c>
    </row>
    <row r="197" customFormat="false" ht="15" hidden="false" customHeight="true" outlineLevel="0" collapsed="false">
      <c r="A197" s="192" t="s">
        <v>1471</v>
      </c>
      <c r="B197" s="193" t="n">
        <v>1260.2049</v>
      </c>
      <c r="C197" s="193" t="n">
        <v>1139.2253</v>
      </c>
      <c r="D197" s="193" t="n">
        <v>813.6024</v>
      </c>
      <c r="E197" s="193" t="n">
        <v>227.9906</v>
      </c>
      <c r="F197" s="193" t="n">
        <v>97.6323</v>
      </c>
      <c r="G197" s="193" t="n">
        <v>0</v>
      </c>
      <c r="H197" s="193" t="n">
        <v>87.6088</v>
      </c>
      <c r="I197" s="193" t="n">
        <v>69.3022</v>
      </c>
      <c r="J197" s="193" t="n">
        <v>9.3066</v>
      </c>
      <c r="K197" s="193" t="n">
        <v>0</v>
      </c>
      <c r="L197" s="193" t="n">
        <v>0</v>
      </c>
      <c r="M197" s="193" t="n">
        <v>0</v>
      </c>
      <c r="N197" s="193" t="n">
        <v>2</v>
      </c>
      <c r="O197" s="193" t="n">
        <v>0</v>
      </c>
      <c r="P197" s="193" t="n">
        <v>3</v>
      </c>
      <c r="Q197" s="193" t="n">
        <v>0</v>
      </c>
      <c r="R197" s="193" t="n">
        <v>4</v>
      </c>
      <c r="S197" s="193" t="n">
        <v>0</v>
      </c>
      <c r="T197" s="193" t="n">
        <v>0</v>
      </c>
      <c r="U197" s="193" t="n">
        <v>0</v>
      </c>
      <c r="V197" s="193" t="n">
        <v>0</v>
      </c>
      <c r="W197" s="193" t="n">
        <v>0</v>
      </c>
      <c r="X197" s="193" t="n">
        <v>0</v>
      </c>
      <c r="Y197" s="193" t="n">
        <v>0</v>
      </c>
      <c r="Z197" s="193" t="n">
        <v>0</v>
      </c>
      <c r="AA197" s="193" t="n">
        <v>0</v>
      </c>
      <c r="AB197" s="193" t="n">
        <v>0</v>
      </c>
      <c r="AC197" s="193" t="n">
        <v>0</v>
      </c>
      <c r="AD197" s="193" t="n">
        <v>0</v>
      </c>
      <c r="AE197" s="193" t="n">
        <v>0</v>
      </c>
      <c r="AF197" s="193" t="n">
        <v>0</v>
      </c>
      <c r="AG197" s="193" t="n">
        <v>0</v>
      </c>
      <c r="AH197" s="193" t="n">
        <v>33.3708</v>
      </c>
      <c r="AI197" s="193" t="n">
        <v>33.3708</v>
      </c>
      <c r="AJ197" s="193" t="n">
        <v>0</v>
      </c>
      <c r="AK197" s="193" t="n">
        <v>0</v>
      </c>
      <c r="AL197" s="193" t="n">
        <v>0</v>
      </c>
    </row>
    <row r="198" customFormat="false" ht="15" hidden="false" customHeight="true" outlineLevel="0" collapsed="false">
      <c r="A198" s="192" t="s">
        <v>1472</v>
      </c>
      <c r="B198" s="193" t="n">
        <v>374.5764</v>
      </c>
      <c r="C198" s="193" t="n">
        <v>306.9762</v>
      </c>
      <c r="D198" s="193" t="n">
        <v>218.388</v>
      </c>
      <c r="E198" s="193" t="n">
        <v>62.3816</v>
      </c>
      <c r="F198" s="193" t="n">
        <v>26.2066</v>
      </c>
      <c r="G198" s="193" t="n">
        <v>0</v>
      </c>
      <c r="H198" s="193" t="n">
        <v>66.6002</v>
      </c>
      <c r="I198" s="193" t="n">
        <v>63.5002</v>
      </c>
      <c r="J198" s="193" t="n">
        <v>0</v>
      </c>
      <c r="K198" s="193" t="n">
        <v>1.68</v>
      </c>
      <c r="L198" s="193" t="n">
        <v>0</v>
      </c>
      <c r="M198" s="193" t="n">
        <v>0</v>
      </c>
      <c r="N198" s="193" t="n">
        <v>1</v>
      </c>
      <c r="O198" s="193" t="n">
        <v>0</v>
      </c>
      <c r="P198" s="193" t="n">
        <v>0</v>
      </c>
      <c r="Q198" s="193" t="n">
        <v>0</v>
      </c>
      <c r="R198" s="193" t="n">
        <v>0.42</v>
      </c>
      <c r="S198" s="193" t="n">
        <v>0</v>
      </c>
      <c r="T198" s="193" t="n">
        <v>0</v>
      </c>
      <c r="U198" s="193" t="n">
        <v>0</v>
      </c>
      <c r="V198" s="193" t="n">
        <v>0</v>
      </c>
      <c r="W198" s="193" t="n">
        <v>0</v>
      </c>
      <c r="X198" s="193" t="n">
        <v>0</v>
      </c>
      <c r="Y198" s="193" t="n">
        <v>0</v>
      </c>
      <c r="Z198" s="193" t="n">
        <v>0</v>
      </c>
      <c r="AA198" s="193" t="n">
        <v>0</v>
      </c>
      <c r="AB198" s="193" t="n">
        <v>1</v>
      </c>
      <c r="AC198" s="193" t="n">
        <v>1</v>
      </c>
      <c r="AD198" s="193" t="n">
        <v>0</v>
      </c>
      <c r="AE198" s="193" t="n">
        <v>0</v>
      </c>
      <c r="AF198" s="193" t="n">
        <v>0</v>
      </c>
      <c r="AG198" s="193" t="n">
        <v>0</v>
      </c>
      <c r="AH198" s="193" t="n">
        <v>0</v>
      </c>
      <c r="AI198" s="193" t="n">
        <v>0</v>
      </c>
      <c r="AJ198" s="193" t="n">
        <v>0</v>
      </c>
      <c r="AK198" s="193" t="n">
        <v>0</v>
      </c>
      <c r="AL198" s="193" t="n">
        <v>0</v>
      </c>
    </row>
    <row r="199" customFormat="false" ht="15" hidden="false" customHeight="true" outlineLevel="0" collapsed="false">
      <c r="A199" s="192" t="s">
        <v>1473</v>
      </c>
      <c r="B199" s="193" t="n">
        <v>281.4666</v>
      </c>
      <c r="C199" s="193" t="n">
        <v>125.9184</v>
      </c>
      <c r="D199" s="193" t="n">
        <v>96.6813</v>
      </c>
      <c r="E199" s="193" t="n">
        <v>18.5442</v>
      </c>
      <c r="F199" s="193" t="n">
        <v>10.6929</v>
      </c>
      <c r="G199" s="193" t="n">
        <v>0</v>
      </c>
      <c r="H199" s="193" t="n">
        <v>135.8029</v>
      </c>
      <c r="I199" s="193" t="n">
        <v>107.5029</v>
      </c>
      <c r="J199" s="193" t="n">
        <v>0</v>
      </c>
      <c r="K199" s="193" t="n">
        <v>0.69</v>
      </c>
      <c r="L199" s="193" t="n">
        <v>0</v>
      </c>
      <c r="M199" s="193" t="n">
        <v>1.5</v>
      </c>
      <c r="N199" s="193" t="n">
        <v>3</v>
      </c>
      <c r="O199" s="193" t="n">
        <v>0</v>
      </c>
      <c r="P199" s="193" t="n">
        <v>5</v>
      </c>
      <c r="Q199" s="193" t="n">
        <v>0</v>
      </c>
      <c r="R199" s="193" t="n">
        <v>18.11</v>
      </c>
      <c r="S199" s="193" t="n">
        <v>5.4</v>
      </c>
      <c r="T199" s="193" t="n">
        <v>0</v>
      </c>
      <c r="U199" s="193" t="n">
        <v>5.4</v>
      </c>
      <c r="V199" s="193" t="n">
        <v>0</v>
      </c>
      <c r="W199" s="193" t="n">
        <v>0</v>
      </c>
      <c r="X199" s="193" t="n">
        <v>0</v>
      </c>
      <c r="Y199" s="193" t="n">
        <v>0</v>
      </c>
      <c r="Z199" s="193" t="n">
        <v>0</v>
      </c>
      <c r="AA199" s="193" t="n">
        <v>0</v>
      </c>
      <c r="AB199" s="193" t="n">
        <v>0</v>
      </c>
      <c r="AC199" s="193" t="n">
        <v>0</v>
      </c>
      <c r="AD199" s="193" t="n">
        <v>0</v>
      </c>
      <c r="AE199" s="193" t="n">
        <v>0</v>
      </c>
      <c r="AF199" s="193" t="n">
        <v>0</v>
      </c>
      <c r="AG199" s="193" t="n">
        <v>0</v>
      </c>
      <c r="AH199" s="193" t="n">
        <v>14.3453</v>
      </c>
      <c r="AI199" s="193" t="n">
        <v>3.1476</v>
      </c>
      <c r="AJ199" s="193" t="n">
        <v>8.8477</v>
      </c>
      <c r="AK199" s="193" t="n">
        <v>2.35</v>
      </c>
      <c r="AL199" s="193" t="n">
        <v>0</v>
      </c>
    </row>
    <row r="200" customFormat="false" ht="15" hidden="false" customHeight="true" outlineLevel="0" collapsed="false">
      <c r="A200" s="192" t="s">
        <v>1474</v>
      </c>
      <c r="B200" s="193" t="n">
        <v>39.6401</v>
      </c>
      <c r="C200" s="193" t="n">
        <v>0</v>
      </c>
      <c r="D200" s="193" t="n">
        <v>0</v>
      </c>
      <c r="E200" s="193" t="n">
        <v>0</v>
      </c>
      <c r="F200" s="193" t="n">
        <v>0</v>
      </c>
      <c r="G200" s="193" t="n">
        <v>0</v>
      </c>
      <c r="H200" s="193" t="n">
        <v>0</v>
      </c>
      <c r="I200" s="193" t="n">
        <v>0</v>
      </c>
      <c r="J200" s="193" t="n">
        <v>0</v>
      </c>
      <c r="K200" s="193" t="n">
        <v>0</v>
      </c>
      <c r="L200" s="193" t="n">
        <v>0</v>
      </c>
      <c r="M200" s="193" t="n">
        <v>0</v>
      </c>
      <c r="N200" s="193" t="n">
        <v>0</v>
      </c>
      <c r="O200" s="193" t="n">
        <v>0</v>
      </c>
      <c r="P200" s="193" t="n">
        <v>0</v>
      </c>
      <c r="Q200" s="193" t="n">
        <v>0</v>
      </c>
      <c r="R200" s="193" t="n">
        <v>0</v>
      </c>
      <c r="S200" s="193" t="n">
        <v>0</v>
      </c>
      <c r="T200" s="193" t="n">
        <v>0</v>
      </c>
      <c r="U200" s="193" t="n">
        <v>0</v>
      </c>
      <c r="V200" s="193" t="n">
        <v>0</v>
      </c>
      <c r="W200" s="193" t="n">
        <v>0</v>
      </c>
      <c r="X200" s="193" t="n">
        <v>33.6401</v>
      </c>
      <c r="Y200" s="193" t="n">
        <v>26.4282</v>
      </c>
      <c r="Z200" s="193" t="n">
        <v>6.5207</v>
      </c>
      <c r="AA200" s="193" t="n">
        <v>0.6912</v>
      </c>
      <c r="AB200" s="193" t="n">
        <v>6</v>
      </c>
      <c r="AC200" s="193" t="n">
        <v>6</v>
      </c>
      <c r="AD200" s="193" t="n">
        <v>0</v>
      </c>
      <c r="AE200" s="193" t="n">
        <v>0</v>
      </c>
      <c r="AF200" s="193" t="n">
        <v>0</v>
      </c>
      <c r="AG200" s="193" t="n">
        <v>0</v>
      </c>
      <c r="AH200" s="193" t="n">
        <v>0</v>
      </c>
      <c r="AI200" s="193" t="n">
        <v>0</v>
      </c>
      <c r="AJ200" s="193" t="n">
        <v>0</v>
      </c>
      <c r="AK200" s="193" t="n">
        <v>0</v>
      </c>
      <c r="AL200" s="193" t="n">
        <v>0</v>
      </c>
    </row>
    <row r="201" customFormat="false" ht="15" hidden="false" customHeight="true" outlineLevel="0" collapsed="false">
      <c r="A201" s="192" t="s">
        <v>1475</v>
      </c>
      <c r="B201" s="193" t="n">
        <v>606.1192</v>
      </c>
      <c r="C201" s="193" t="n">
        <v>486.8284</v>
      </c>
      <c r="D201" s="193" t="n">
        <v>344.4848</v>
      </c>
      <c r="E201" s="193" t="n">
        <v>101.0054</v>
      </c>
      <c r="F201" s="193" t="n">
        <v>41.3382</v>
      </c>
      <c r="G201" s="193" t="n">
        <v>0</v>
      </c>
      <c r="H201" s="193" t="n">
        <v>110.318</v>
      </c>
      <c r="I201" s="193" t="n">
        <v>92.7077</v>
      </c>
      <c r="J201" s="193" t="n">
        <v>0</v>
      </c>
      <c r="K201" s="193" t="n">
        <v>3.6505</v>
      </c>
      <c r="L201" s="193" t="n">
        <v>0</v>
      </c>
      <c r="M201" s="193" t="n">
        <v>6</v>
      </c>
      <c r="N201" s="193" t="n">
        <v>1</v>
      </c>
      <c r="O201" s="193" t="n">
        <v>0</v>
      </c>
      <c r="P201" s="193" t="n">
        <v>0</v>
      </c>
      <c r="Q201" s="193" t="n">
        <v>1</v>
      </c>
      <c r="R201" s="193" t="n">
        <v>5.9598</v>
      </c>
      <c r="S201" s="193" t="n">
        <v>4</v>
      </c>
      <c r="T201" s="193" t="n">
        <v>0</v>
      </c>
      <c r="U201" s="193" t="n">
        <v>4</v>
      </c>
      <c r="V201" s="193" t="n">
        <v>0</v>
      </c>
      <c r="W201" s="193" t="n">
        <v>0</v>
      </c>
      <c r="X201" s="193" t="n">
        <v>0</v>
      </c>
      <c r="Y201" s="193" t="n">
        <v>0</v>
      </c>
      <c r="Z201" s="193" t="n">
        <v>0</v>
      </c>
      <c r="AA201" s="193" t="n">
        <v>0</v>
      </c>
      <c r="AB201" s="193" t="n">
        <v>0</v>
      </c>
      <c r="AC201" s="193" t="n">
        <v>0</v>
      </c>
      <c r="AD201" s="193" t="n">
        <v>0</v>
      </c>
      <c r="AE201" s="193" t="n">
        <v>0</v>
      </c>
      <c r="AF201" s="193" t="n">
        <v>0</v>
      </c>
      <c r="AG201" s="193" t="n">
        <v>0</v>
      </c>
      <c r="AH201" s="193" t="n">
        <v>4.9728</v>
      </c>
      <c r="AI201" s="193" t="n">
        <v>4.9728</v>
      </c>
      <c r="AJ201" s="193" t="n">
        <v>0</v>
      </c>
      <c r="AK201" s="193" t="n">
        <v>0</v>
      </c>
      <c r="AL201" s="193" t="n">
        <v>0</v>
      </c>
    </row>
    <row r="202" customFormat="false" ht="15" hidden="false" customHeight="true" outlineLevel="0" collapsed="false">
      <c r="A202" s="192" t="s">
        <v>1476</v>
      </c>
      <c r="B202" s="193" t="n">
        <v>460.6423</v>
      </c>
      <c r="C202" s="193" t="n">
        <v>167.7673</v>
      </c>
      <c r="D202" s="193" t="n">
        <v>0</v>
      </c>
      <c r="E202" s="193" t="n">
        <v>35.0805</v>
      </c>
      <c r="F202" s="193" t="n">
        <v>132.6868</v>
      </c>
      <c r="G202" s="193" t="n">
        <v>0</v>
      </c>
      <c r="H202" s="193" t="n">
        <v>280.875</v>
      </c>
      <c r="I202" s="193" t="n">
        <v>167.675</v>
      </c>
      <c r="J202" s="193" t="n">
        <v>8</v>
      </c>
      <c r="K202" s="193" t="n">
        <v>4</v>
      </c>
      <c r="L202" s="193" t="n">
        <v>0</v>
      </c>
      <c r="M202" s="193" t="n">
        <v>15.2</v>
      </c>
      <c r="N202" s="193" t="n">
        <v>18</v>
      </c>
      <c r="O202" s="193" t="n">
        <v>0</v>
      </c>
      <c r="P202" s="193" t="n">
        <v>0</v>
      </c>
      <c r="Q202" s="193" t="n">
        <v>0</v>
      </c>
      <c r="R202" s="193" t="n">
        <v>68</v>
      </c>
      <c r="S202" s="193" t="n">
        <v>10</v>
      </c>
      <c r="T202" s="193" t="n">
        <v>0</v>
      </c>
      <c r="U202" s="193" t="n">
        <v>10</v>
      </c>
      <c r="V202" s="193" t="n">
        <v>0</v>
      </c>
      <c r="W202" s="193" t="n">
        <v>0</v>
      </c>
      <c r="X202" s="193" t="n">
        <v>0</v>
      </c>
      <c r="Y202" s="193" t="n">
        <v>0</v>
      </c>
      <c r="Z202" s="193" t="n">
        <v>0</v>
      </c>
      <c r="AA202" s="193" t="n">
        <v>0</v>
      </c>
      <c r="AB202" s="193" t="n">
        <v>0</v>
      </c>
      <c r="AC202" s="193" t="n">
        <v>0</v>
      </c>
      <c r="AD202" s="193" t="n">
        <v>0</v>
      </c>
      <c r="AE202" s="193" t="n">
        <v>0</v>
      </c>
      <c r="AF202" s="193" t="n">
        <v>0</v>
      </c>
      <c r="AG202" s="193" t="n">
        <v>0</v>
      </c>
      <c r="AH202" s="193" t="n">
        <v>2</v>
      </c>
      <c r="AI202" s="193" t="n">
        <v>0</v>
      </c>
      <c r="AJ202" s="193" t="n">
        <v>0</v>
      </c>
      <c r="AK202" s="193" t="n">
        <v>2</v>
      </c>
      <c r="AL202" s="193" t="n">
        <v>0</v>
      </c>
    </row>
    <row r="203" customFormat="false" ht="15" hidden="false" customHeight="true" outlineLevel="0" collapsed="false">
      <c r="A203" s="192" t="s">
        <v>1477</v>
      </c>
      <c r="B203" s="193" t="n">
        <v>153.1473</v>
      </c>
      <c r="C203" s="193" t="n">
        <v>131.4944</v>
      </c>
      <c r="D203" s="193" t="n">
        <v>93.0911</v>
      </c>
      <c r="E203" s="193" t="n">
        <v>27.2324</v>
      </c>
      <c r="F203" s="193" t="n">
        <v>11.1709</v>
      </c>
      <c r="G203" s="193" t="n">
        <v>0</v>
      </c>
      <c r="H203" s="193" t="n">
        <v>21.6529</v>
      </c>
      <c r="I203" s="193" t="n">
        <v>21.6529</v>
      </c>
      <c r="J203" s="193" t="n">
        <v>0</v>
      </c>
      <c r="K203" s="193" t="n">
        <v>0</v>
      </c>
      <c r="L203" s="193" t="n">
        <v>0</v>
      </c>
      <c r="M203" s="193" t="n">
        <v>0</v>
      </c>
      <c r="N203" s="193" t="n">
        <v>0</v>
      </c>
      <c r="O203" s="193" t="n">
        <v>0</v>
      </c>
      <c r="P203" s="193" t="n">
        <v>0</v>
      </c>
      <c r="Q203" s="193" t="n">
        <v>0</v>
      </c>
      <c r="R203" s="193" t="n">
        <v>0</v>
      </c>
      <c r="S203" s="193" t="n">
        <v>0</v>
      </c>
      <c r="T203" s="193" t="n">
        <v>0</v>
      </c>
      <c r="U203" s="193" t="n">
        <v>0</v>
      </c>
      <c r="V203" s="193" t="n">
        <v>0</v>
      </c>
      <c r="W203" s="193" t="n">
        <v>0</v>
      </c>
      <c r="X203" s="193" t="n">
        <v>0</v>
      </c>
      <c r="Y203" s="193" t="n">
        <v>0</v>
      </c>
      <c r="Z203" s="193" t="n">
        <v>0</v>
      </c>
      <c r="AA203" s="193" t="n">
        <v>0</v>
      </c>
      <c r="AB203" s="193" t="n">
        <v>0</v>
      </c>
      <c r="AC203" s="193" t="n">
        <v>0</v>
      </c>
      <c r="AD203" s="193" t="n">
        <v>0</v>
      </c>
      <c r="AE203" s="193" t="n">
        <v>0</v>
      </c>
      <c r="AF203" s="193" t="n">
        <v>0</v>
      </c>
      <c r="AG203" s="193" t="n">
        <v>0</v>
      </c>
      <c r="AH203" s="193" t="n">
        <v>0</v>
      </c>
      <c r="AI203" s="193" t="n">
        <v>0</v>
      </c>
      <c r="AJ203" s="193" t="n">
        <v>0</v>
      </c>
      <c r="AK203" s="193" t="n">
        <v>0</v>
      </c>
      <c r="AL203" s="193" t="n">
        <v>0</v>
      </c>
    </row>
    <row r="204" customFormat="false" ht="15" hidden="false" customHeight="true" outlineLevel="0" collapsed="false">
      <c r="A204" s="192" t="s">
        <v>1478</v>
      </c>
      <c r="B204" s="193" t="n">
        <v>1082.3211</v>
      </c>
      <c r="C204" s="193" t="n">
        <v>749.8507</v>
      </c>
      <c r="D204" s="193" t="n">
        <v>553.2015</v>
      </c>
      <c r="E204" s="193" t="n">
        <v>140.1026</v>
      </c>
      <c r="F204" s="193" t="n">
        <v>56.5466</v>
      </c>
      <c r="G204" s="193" t="n">
        <v>0</v>
      </c>
      <c r="H204" s="193" t="n">
        <v>232.55</v>
      </c>
      <c r="I204" s="193" t="n">
        <v>169.4</v>
      </c>
      <c r="J204" s="193" t="n">
        <v>6.15</v>
      </c>
      <c r="K204" s="193" t="n">
        <v>3.442</v>
      </c>
      <c r="L204" s="193" t="n">
        <v>0</v>
      </c>
      <c r="M204" s="193" t="n">
        <v>23</v>
      </c>
      <c r="N204" s="193" t="n">
        <v>6</v>
      </c>
      <c r="O204" s="193" t="n">
        <v>0</v>
      </c>
      <c r="P204" s="193" t="n">
        <v>0</v>
      </c>
      <c r="Q204" s="193" t="n">
        <v>9</v>
      </c>
      <c r="R204" s="193" t="n">
        <v>15.558</v>
      </c>
      <c r="S204" s="193" t="n">
        <v>6</v>
      </c>
      <c r="T204" s="193" t="n">
        <v>0</v>
      </c>
      <c r="U204" s="193" t="n">
        <v>6</v>
      </c>
      <c r="V204" s="193" t="n">
        <v>0</v>
      </c>
      <c r="W204" s="193" t="n">
        <v>0</v>
      </c>
      <c r="X204" s="193" t="n">
        <v>0</v>
      </c>
      <c r="Y204" s="193" t="n">
        <v>0</v>
      </c>
      <c r="Z204" s="193" t="n">
        <v>0</v>
      </c>
      <c r="AA204" s="193" t="n">
        <v>0</v>
      </c>
      <c r="AB204" s="193" t="n">
        <v>0</v>
      </c>
      <c r="AC204" s="193" t="n">
        <v>0</v>
      </c>
      <c r="AD204" s="193" t="n">
        <v>0</v>
      </c>
      <c r="AE204" s="193" t="n">
        <v>0</v>
      </c>
      <c r="AF204" s="193" t="n">
        <v>0</v>
      </c>
      <c r="AG204" s="193" t="n">
        <v>0</v>
      </c>
      <c r="AH204" s="193" t="n">
        <v>93.9204</v>
      </c>
      <c r="AI204" s="193" t="n">
        <v>79.5204</v>
      </c>
      <c r="AJ204" s="193" t="n">
        <v>0</v>
      </c>
      <c r="AK204" s="193" t="n">
        <v>14.4</v>
      </c>
      <c r="AL204" s="193" t="n">
        <v>0</v>
      </c>
    </row>
    <row r="205" customFormat="false" ht="15" hidden="false" customHeight="true" outlineLevel="0" collapsed="false">
      <c r="A205" s="192" t="s">
        <v>1479</v>
      </c>
      <c r="B205" s="193" t="n">
        <v>262.074</v>
      </c>
      <c r="C205" s="193" t="n">
        <v>161.804</v>
      </c>
      <c r="D205" s="193" t="n">
        <v>120.5677</v>
      </c>
      <c r="E205" s="193" t="n">
        <v>29.0612</v>
      </c>
      <c r="F205" s="193" t="n">
        <v>12.1751</v>
      </c>
      <c r="G205" s="193" t="n">
        <v>0</v>
      </c>
      <c r="H205" s="193" t="n">
        <v>81.27</v>
      </c>
      <c r="I205" s="193" t="n">
        <v>40</v>
      </c>
      <c r="J205" s="193" t="n">
        <v>2</v>
      </c>
      <c r="K205" s="193" t="n">
        <v>2.82</v>
      </c>
      <c r="L205" s="193" t="n">
        <v>0</v>
      </c>
      <c r="M205" s="193" t="n">
        <v>12</v>
      </c>
      <c r="N205" s="193" t="n">
        <v>7.45</v>
      </c>
      <c r="O205" s="193" t="n">
        <v>0</v>
      </c>
      <c r="P205" s="193" t="n">
        <v>0</v>
      </c>
      <c r="Q205" s="193" t="n">
        <v>11</v>
      </c>
      <c r="R205" s="193" t="n">
        <v>6</v>
      </c>
      <c r="S205" s="193" t="n">
        <v>3</v>
      </c>
      <c r="T205" s="193" t="n">
        <v>0</v>
      </c>
      <c r="U205" s="193" t="n">
        <v>3</v>
      </c>
      <c r="V205" s="193" t="n">
        <v>0</v>
      </c>
      <c r="W205" s="193" t="n">
        <v>0</v>
      </c>
      <c r="X205" s="193" t="n">
        <v>0</v>
      </c>
      <c r="Y205" s="193" t="n">
        <v>0</v>
      </c>
      <c r="Z205" s="193" t="n">
        <v>0</v>
      </c>
      <c r="AA205" s="193" t="n">
        <v>0</v>
      </c>
      <c r="AB205" s="193" t="n">
        <v>0</v>
      </c>
      <c r="AC205" s="193" t="n">
        <v>0</v>
      </c>
      <c r="AD205" s="193" t="n">
        <v>0</v>
      </c>
      <c r="AE205" s="193" t="n">
        <v>16</v>
      </c>
      <c r="AF205" s="193" t="n">
        <v>0</v>
      </c>
      <c r="AG205" s="193" t="n">
        <v>16</v>
      </c>
      <c r="AH205" s="193" t="n">
        <v>0</v>
      </c>
      <c r="AI205" s="193" t="n">
        <v>0</v>
      </c>
      <c r="AJ205" s="193" t="n">
        <v>0</v>
      </c>
      <c r="AK205" s="193" t="n">
        <v>0</v>
      </c>
      <c r="AL205" s="193" t="n">
        <v>0</v>
      </c>
    </row>
    <row r="206" customFormat="false" ht="15" hidden="false" customHeight="true" outlineLevel="0" collapsed="false">
      <c r="A206" s="192" t="s">
        <v>1480</v>
      </c>
      <c r="B206" s="193" t="n">
        <v>202.317</v>
      </c>
      <c r="C206" s="193" t="n">
        <v>4.8636</v>
      </c>
      <c r="D206" s="193" t="n">
        <v>0</v>
      </c>
      <c r="E206" s="193" t="n">
        <v>0</v>
      </c>
      <c r="F206" s="193" t="n">
        <v>4.2209</v>
      </c>
      <c r="G206" s="193" t="n">
        <v>0.6427</v>
      </c>
      <c r="H206" s="193" t="n">
        <v>0</v>
      </c>
      <c r="I206" s="193" t="n">
        <v>0</v>
      </c>
      <c r="J206" s="193" t="n">
        <v>0</v>
      </c>
      <c r="K206" s="193" t="n">
        <v>0</v>
      </c>
      <c r="L206" s="193" t="n">
        <v>0</v>
      </c>
      <c r="M206" s="193" t="n">
        <v>0</v>
      </c>
      <c r="N206" s="193" t="n">
        <v>0</v>
      </c>
      <c r="O206" s="193" t="n">
        <v>0</v>
      </c>
      <c r="P206" s="193" t="n">
        <v>0</v>
      </c>
      <c r="Q206" s="193" t="n">
        <v>0</v>
      </c>
      <c r="R206" s="193" t="n">
        <v>0</v>
      </c>
      <c r="S206" s="193" t="n">
        <v>0</v>
      </c>
      <c r="T206" s="193" t="n">
        <v>0</v>
      </c>
      <c r="U206" s="193" t="n">
        <v>0</v>
      </c>
      <c r="V206" s="193" t="n">
        <v>0</v>
      </c>
      <c r="W206" s="193" t="n">
        <v>0</v>
      </c>
      <c r="X206" s="193" t="n">
        <v>182.4534</v>
      </c>
      <c r="Y206" s="193" t="n">
        <v>35.1744</v>
      </c>
      <c r="Z206" s="193" t="n">
        <v>3.3638</v>
      </c>
      <c r="AA206" s="193" t="n">
        <v>143.9152</v>
      </c>
      <c r="AB206" s="193" t="n">
        <v>15</v>
      </c>
      <c r="AC206" s="193" t="n">
        <v>15</v>
      </c>
      <c r="AD206" s="193" t="n">
        <v>0</v>
      </c>
      <c r="AE206" s="193" t="n">
        <v>0</v>
      </c>
      <c r="AF206" s="193" t="n">
        <v>0</v>
      </c>
      <c r="AG206" s="193" t="n">
        <v>0</v>
      </c>
      <c r="AH206" s="193" t="n">
        <v>0</v>
      </c>
      <c r="AI206" s="193" t="n">
        <v>0</v>
      </c>
      <c r="AJ206" s="193" t="n">
        <v>0</v>
      </c>
      <c r="AK206" s="193" t="n">
        <v>0</v>
      </c>
      <c r="AL206" s="193" t="n">
        <v>0</v>
      </c>
    </row>
    <row r="207" customFormat="false" ht="15" hidden="false" customHeight="true" outlineLevel="0" collapsed="false">
      <c r="A207" s="192" t="s">
        <v>1481</v>
      </c>
      <c r="B207" s="193" t="n">
        <v>493.886</v>
      </c>
      <c r="C207" s="193" t="n">
        <v>344.5277</v>
      </c>
      <c r="D207" s="193" t="n">
        <v>240.4714</v>
      </c>
      <c r="E207" s="193" t="n">
        <v>75.4397</v>
      </c>
      <c r="F207" s="193" t="n">
        <v>28.6166</v>
      </c>
      <c r="G207" s="193" t="n">
        <v>0</v>
      </c>
      <c r="H207" s="193" t="n">
        <v>136.5291</v>
      </c>
      <c r="I207" s="193" t="n">
        <v>104.6166</v>
      </c>
      <c r="J207" s="193" t="n">
        <v>4</v>
      </c>
      <c r="K207" s="193" t="n">
        <v>1.9125</v>
      </c>
      <c r="L207" s="193" t="n">
        <v>0</v>
      </c>
      <c r="M207" s="193" t="n">
        <v>3</v>
      </c>
      <c r="N207" s="193" t="n">
        <v>12</v>
      </c>
      <c r="O207" s="193" t="n">
        <v>0</v>
      </c>
      <c r="P207" s="193" t="n">
        <v>0</v>
      </c>
      <c r="Q207" s="193" t="n">
        <v>0</v>
      </c>
      <c r="R207" s="193" t="n">
        <v>11</v>
      </c>
      <c r="S207" s="193" t="n">
        <v>0</v>
      </c>
      <c r="T207" s="193" t="n">
        <v>0</v>
      </c>
      <c r="U207" s="193" t="n">
        <v>0</v>
      </c>
      <c r="V207" s="193" t="n">
        <v>0</v>
      </c>
      <c r="W207" s="193" t="n">
        <v>0</v>
      </c>
      <c r="X207" s="193" t="n">
        <v>0</v>
      </c>
      <c r="Y207" s="193" t="n">
        <v>0</v>
      </c>
      <c r="Z207" s="193" t="n">
        <v>0</v>
      </c>
      <c r="AA207" s="193" t="n">
        <v>0</v>
      </c>
      <c r="AB207" s="193" t="n">
        <v>0</v>
      </c>
      <c r="AC207" s="193" t="n">
        <v>0</v>
      </c>
      <c r="AD207" s="193" t="n">
        <v>0</v>
      </c>
      <c r="AE207" s="193" t="n">
        <v>0</v>
      </c>
      <c r="AF207" s="193" t="n">
        <v>0</v>
      </c>
      <c r="AG207" s="193" t="n">
        <v>0</v>
      </c>
      <c r="AH207" s="193" t="n">
        <v>12.8292</v>
      </c>
      <c r="AI207" s="193" t="n">
        <v>12.8292</v>
      </c>
      <c r="AJ207" s="193" t="n">
        <v>0</v>
      </c>
      <c r="AK207" s="193" t="n">
        <v>0</v>
      </c>
      <c r="AL207" s="193" t="n">
        <v>0</v>
      </c>
    </row>
    <row r="208" customFormat="false" ht="15" hidden="false" customHeight="true" outlineLevel="0" collapsed="false">
      <c r="A208" s="192" t="s">
        <v>1482</v>
      </c>
      <c r="B208" s="193" t="n">
        <v>521.6077</v>
      </c>
      <c r="C208" s="193" t="n">
        <v>315.1573</v>
      </c>
      <c r="D208" s="193" t="n">
        <v>273.7275</v>
      </c>
      <c r="E208" s="193" t="n">
        <v>14.5564</v>
      </c>
      <c r="F208" s="193" t="n">
        <v>26.8734</v>
      </c>
      <c r="G208" s="193" t="n">
        <v>0</v>
      </c>
      <c r="H208" s="193" t="n">
        <v>110.2</v>
      </c>
      <c r="I208" s="193" t="n">
        <v>39.2</v>
      </c>
      <c r="J208" s="193" t="n">
        <v>54</v>
      </c>
      <c r="K208" s="193" t="n">
        <v>5</v>
      </c>
      <c r="L208" s="193" t="n">
        <v>0</v>
      </c>
      <c r="M208" s="193" t="n">
        <v>0</v>
      </c>
      <c r="N208" s="193" t="n">
        <v>0</v>
      </c>
      <c r="O208" s="193" t="n">
        <v>0</v>
      </c>
      <c r="P208" s="193" t="n">
        <v>0</v>
      </c>
      <c r="Q208" s="193" t="n">
        <v>0</v>
      </c>
      <c r="R208" s="193" t="n">
        <v>12</v>
      </c>
      <c r="S208" s="193" t="n">
        <v>0</v>
      </c>
      <c r="T208" s="193" t="n">
        <v>0</v>
      </c>
      <c r="U208" s="193" t="n">
        <v>0</v>
      </c>
      <c r="V208" s="193" t="n">
        <v>0</v>
      </c>
      <c r="W208" s="193" t="n">
        <v>0</v>
      </c>
      <c r="X208" s="193" t="n">
        <v>0</v>
      </c>
      <c r="Y208" s="193" t="n">
        <v>0</v>
      </c>
      <c r="Z208" s="193" t="n">
        <v>0</v>
      </c>
      <c r="AA208" s="193" t="n">
        <v>0</v>
      </c>
      <c r="AB208" s="193" t="n">
        <v>0</v>
      </c>
      <c r="AC208" s="193" t="n">
        <v>0</v>
      </c>
      <c r="AD208" s="193" t="n">
        <v>0</v>
      </c>
      <c r="AE208" s="193" t="n">
        <v>85</v>
      </c>
      <c r="AF208" s="193" t="n">
        <v>0</v>
      </c>
      <c r="AG208" s="193" t="n">
        <v>85</v>
      </c>
      <c r="AH208" s="193" t="n">
        <v>11.2504</v>
      </c>
      <c r="AI208" s="193" t="n">
        <v>0</v>
      </c>
      <c r="AJ208" s="193" t="n">
        <v>0</v>
      </c>
      <c r="AK208" s="193" t="n">
        <v>11.2504</v>
      </c>
      <c r="AL208" s="193" t="n">
        <v>0</v>
      </c>
    </row>
    <row r="209" customFormat="false" ht="15" hidden="false" customHeight="true" outlineLevel="0" collapsed="false">
      <c r="A209" s="192" t="s">
        <v>1483</v>
      </c>
      <c r="B209" s="193" t="n">
        <v>482.1947</v>
      </c>
      <c r="C209" s="193" t="n">
        <v>110.6242</v>
      </c>
      <c r="D209" s="193" t="n">
        <v>78.0447</v>
      </c>
      <c r="E209" s="193" t="n">
        <v>23.2141</v>
      </c>
      <c r="F209" s="193" t="n">
        <v>9.3654</v>
      </c>
      <c r="G209" s="193" t="n">
        <v>0</v>
      </c>
      <c r="H209" s="193" t="n">
        <v>370.0729</v>
      </c>
      <c r="I209" s="193" t="n">
        <v>218.5729</v>
      </c>
      <c r="J209" s="193" t="n">
        <v>80</v>
      </c>
      <c r="K209" s="193" t="n">
        <v>1.5</v>
      </c>
      <c r="L209" s="193" t="n">
        <v>0</v>
      </c>
      <c r="M209" s="193" t="n">
        <v>0</v>
      </c>
      <c r="N209" s="193" t="n">
        <v>70</v>
      </c>
      <c r="O209" s="193" t="n">
        <v>0</v>
      </c>
      <c r="P209" s="193" t="n">
        <v>0</v>
      </c>
      <c r="Q209" s="193" t="n">
        <v>0</v>
      </c>
      <c r="R209" s="193" t="n">
        <v>0</v>
      </c>
      <c r="S209" s="193" t="n">
        <v>0</v>
      </c>
      <c r="T209" s="193" t="n">
        <v>0</v>
      </c>
      <c r="U209" s="193" t="n">
        <v>0</v>
      </c>
      <c r="V209" s="193" t="n">
        <v>0</v>
      </c>
      <c r="W209" s="193" t="n">
        <v>0</v>
      </c>
      <c r="X209" s="193" t="n">
        <v>0</v>
      </c>
      <c r="Y209" s="193" t="n">
        <v>0</v>
      </c>
      <c r="Z209" s="193" t="n">
        <v>0</v>
      </c>
      <c r="AA209" s="193" t="n">
        <v>0</v>
      </c>
      <c r="AB209" s="193" t="n">
        <v>0</v>
      </c>
      <c r="AC209" s="193" t="n">
        <v>0</v>
      </c>
      <c r="AD209" s="193" t="n">
        <v>0</v>
      </c>
      <c r="AE209" s="193" t="n">
        <v>0</v>
      </c>
      <c r="AF209" s="193" t="n">
        <v>0</v>
      </c>
      <c r="AG209" s="193" t="n">
        <v>0</v>
      </c>
      <c r="AH209" s="193" t="n">
        <v>1.4976</v>
      </c>
      <c r="AI209" s="193" t="n">
        <v>0</v>
      </c>
      <c r="AJ209" s="193" t="n">
        <v>0</v>
      </c>
      <c r="AK209" s="193" t="n">
        <v>1.4976</v>
      </c>
      <c r="AL209" s="193" t="n">
        <v>0</v>
      </c>
    </row>
    <row r="210" customFormat="false" ht="15" hidden="false" customHeight="true" outlineLevel="0" collapsed="false">
      <c r="A210" s="192" t="s">
        <v>1484</v>
      </c>
      <c r="B210" s="193" t="n">
        <v>225.268</v>
      </c>
      <c r="C210" s="193" t="n">
        <v>95.1398</v>
      </c>
      <c r="D210" s="193" t="n">
        <v>67.3202</v>
      </c>
      <c r="E210" s="193" t="n">
        <v>19.7412</v>
      </c>
      <c r="F210" s="193" t="n">
        <v>8.0784</v>
      </c>
      <c r="G210" s="193" t="n">
        <v>0</v>
      </c>
      <c r="H210" s="193" t="n">
        <v>121.1282</v>
      </c>
      <c r="I210" s="193" t="n">
        <v>104.5998</v>
      </c>
      <c r="J210" s="193" t="n">
        <v>0</v>
      </c>
      <c r="K210" s="193" t="n">
        <v>10.5284</v>
      </c>
      <c r="L210" s="193" t="n">
        <v>0</v>
      </c>
      <c r="M210" s="193" t="n">
        <v>5</v>
      </c>
      <c r="N210" s="193" t="n">
        <v>1</v>
      </c>
      <c r="O210" s="193" t="n">
        <v>0</v>
      </c>
      <c r="P210" s="193" t="n">
        <v>0</v>
      </c>
      <c r="Q210" s="193" t="n">
        <v>0</v>
      </c>
      <c r="R210" s="193" t="n">
        <v>0</v>
      </c>
      <c r="S210" s="193" t="n">
        <v>0</v>
      </c>
      <c r="T210" s="193" t="n">
        <v>0</v>
      </c>
      <c r="U210" s="193" t="n">
        <v>0</v>
      </c>
      <c r="V210" s="193" t="n">
        <v>0</v>
      </c>
      <c r="W210" s="193" t="n">
        <v>0</v>
      </c>
      <c r="X210" s="193" t="n">
        <v>0</v>
      </c>
      <c r="Y210" s="193" t="n">
        <v>0</v>
      </c>
      <c r="Z210" s="193" t="n">
        <v>0</v>
      </c>
      <c r="AA210" s="193" t="n">
        <v>0</v>
      </c>
      <c r="AB210" s="193" t="n">
        <v>9</v>
      </c>
      <c r="AC210" s="193" t="n">
        <v>0</v>
      </c>
      <c r="AD210" s="193" t="n">
        <v>9</v>
      </c>
      <c r="AE210" s="193" t="n">
        <v>0</v>
      </c>
      <c r="AF210" s="193" t="n">
        <v>0</v>
      </c>
      <c r="AG210" s="193" t="n">
        <v>0</v>
      </c>
      <c r="AH210" s="193" t="n">
        <v>0</v>
      </c>
      <c r="AI210" s="193" t="n">
        <v>0</v>
      </c>
      <c r="AJ210" s="193" t="n">
        <v>0</v>
      </c>
      <c r="AK210" s="193" t="n">
        <v>0</v>
      </c>
      <c r="AL210" s="193" t="n">
        <v>0</v>
      </c>
    </row>
    <row r="211" customFormat="false" ht="15" hidden="false" customHeight="true" outlineLevel="0" collapsed="false">
      <c r="A211" s="192" t="s">
        <v>1485</v>
      </c>
      <c r="B211" s="193" t="n">
        <v>136.5675</v>
      </c>
      <c r="C211" s="193" t="n">
        <v>0</v>
      </c>
      <c r="D211" s="193" t="n">
        <v>0</v>
      </c>
      <c r="E211" s="193" t="n">
        <v>0</v>
      </c>
      <c r="F211" s="193" t="n">
        <v>0</v>
      </c>
      <c r="G211" s="193" t="n">
        <v>0</v>
      </c>
      <c r="H211" s="193" t="n">
        <v>0</v>
      </c>
      <c r="I211" s="193" t="n">
        <v>0</v>
      </c>
      <c r="J211" s="193" t="n">
        <v>0</v>
      </c>
      <c r="K211" s="193" t="n">
        <v>0</v>
      </c>
      <c r="L211" s="193" t="n">
        <v>0</v>
      </c>
      <c r="M211" s="193" t="n">
        <v>0</v>
      </c>
      <c r="N211" s="193" t="n">
        <v>0</v>
      </c>
      <c r="O211" s="193" t="n">
        <v>0</v>
      </c>
      <c r="P211" s="193" t="n">
        <v>0</v>
      </c>
      <c r="Q211" s="193" t="n">
        <v>0</v>
      </c>
      <c r="R211" s="193" t="n">
        <v>0</v>
      </c>
      <c r="S211" s="193" t="n">
        <v>0</v>
      </c>
      <c r="T211" s="193" t="n">
        <v>0</v>
      </c>
      <c r="U211" s="193" t="n">
        <v>0</v>
      </c>
      <c r="V211" s="193" t="n">
        <v>0</v>
      </c>
      <c r="W211" s="193" t="n">
        <v>0</v>
      </c>
      <c r="X211" s="193" t="n">
        <v>136.5675</v>
      </c>
      <c r="Y211" s="193" t="n">
        <v>52.6087</v>
      </c>
      <c r="Z211" s="193" t="n">
        <v>83.9588</v>
      </c>
      <c r="AA211" s="193" t="n">
        <v>0</v>
      </c>
      <c r="AB211" s="193" t="n">
        <v>0</v>
      </c>
      <c r="AC211" s="193" t="n">
        <v>0</v>
      </c>
      <c r="AD211" s="193" t="n">
        <v>0</v>
      </c>
      <c r="AE211" s="193" t="n">
        <v>0</v>
      </c>
      <c r="AF211" s="193" t="n">
        <v>0</v>
      </c>
      <c r="AG211" s="193" t="n">
        <v>0</v>
      </c>
      <c r="AH211" s="193" t="n">
        <v>0</v>
      </c>
      <c r="AI211" s="193" t="n">
        <v>0</v>
      </c>
      <c r="AJ211" s="193" t="n">
        <v>0</v>
      </c>
      <c r="AK211" s="193" t="n">
        <v>0</v>
      </c>
      <c r="AL211" s="193" t="n">
        <v>0</v>
      </c>
    </row>
    <row r="212" customFormat="false" ht="15" hidden="false" customHeight="true" outlineLevel="0" collapsed="false">
      <c r="A212" s="192" t="s">
        <v>1486</v>
      </c>
      <c r="B212" s="193" t="n">
        <v>67.7818</v>
      </c>
      <c r="C212" s="193" t="n">
        <v>7.3077</v>
      </c>
      <c r="D212" s="193" t="n">
        <v>0</v>
      </c>
      <c r="E212" s="193" t="n">
        <v>5.1311</v>
      </c>
      <c r="F212" s="193" t="n">
        <v>2.1766</v>
      </c>
      <c r="G212" s="193" t="n">
        <v>0</v>
      </c>
      <c r="H212" s="193" t="n">
        <v>0</v>
      </c>
      <c r="I212" s="193" t="n">
        <v>0</v>
      </c>
      <c r="J212" s="193" t="n">
        <v>0</v>
      </c>
      <c r="K212" s="193" t="n">
        <v>0</v>
      </c>
      <c r="L212" s="193" t="n">
        <v>0</v>
      </c>
      <c r="M212" s="193" t="n">
        <v>0</v>
      </c>
      <c r="N212" s="193" t="n">
        <v>0</v>
      </c>
      <c r="O212" s="193" t="n">
        <v>0</v>
      </c>
      <c r="P212" s="193" t="n">
        <v>0</v>
      </c>
      <c r="Q212" s="193" t="n">
        <v>0</v>
      </c>
      <c r="R212" s="193" t="n">
        <v>0</v>
      </c>
      <c r="S212" s="193" t="n">
        <v>0</v>
      </c>
      <c r="T212" s="193" t="n">
        <v>0</v>
      </c>
      <c r="U212" s="193" t="n">
        <v>0</v>
      </c>
      <c r="V212" s="193" t="n">
        <v>0</v>
      </c>
      <c r="W212" s="193" t="n">
        <v>0</v>
      </c>
      <c r="X212" s="193" t="n">
        <v>20.4741</v>
      </c>
      <c r="Y212" s="193" t="n">
        <v>18.138</v>
      </c>
      <c r="Z212" s="193" t="n">
        <v>2.3361</v>
      </c>
      <c r="AA212" s="193" t="n">
        <v>0</v>
      </c>
      <c r="AB212" s="193" t="n">
        <v>40</v>
      </c>
      <c r="AC212" s="193" t="n">
        <v>37</v>
      </c>
      <c r="AD212" s="193" t="n">
        <v>3</v>
      </c>
      <c r="AE212" s="193" t="n">
        <v>0</v>
      </c>
      <c r="AF212" s="193" t="n">
        <v>0</v>
      </c>
      <c r="AG212" s="193" t="n">
        <v>0</v>
      </c>
      <c r="AH212" s="193" t="n">
        <v>0</v>
      </c>
      <c r="AI212" s="193" t="n">
        <v>0</v>
      </c>
      <c r="AJ212" s="193" t="n">
        <v>0</v>
      </c>
      <c r="AK212" s="193" t="n">
        <v>0</v>
      </c>
      <c r="AL212" s="193" t="n">
        <v>0</v>
      </c>
    </row>
    <row r="213" customFormat="false" ht="15" hidden="false" customHeight="true" outlineLevel="0" collapsed="false">
      <c r="A213" s="192" t="s">
        <v>1487</v>
      </c>
      <c r="B213" s="193" t="n">
        <v>102.8163</v>
      </c>
      <c r="C213" s="193" t="n">
        <v>0</v>
      </c>
      <c r="D213" s="193" t="n">
        <v>0</v>
      </c>
      <c r="E213" s="193" t="n">
        <v>0</v>
      </c>
      <c r="F213" s="193" t="n">
        <v>0</v>
      </c>
      <c r="G213" s="193" t="n">
        <v>0</v>
      </c>
      <c r="H213" s="193" t="n">
        <v>0</v>
      </c>
      <c r="I213" s="193" t="n">
        <v>0</v>
      </c>
      <c r="J213" s="193" t="n">
        <v>0</v>
      </c>
      <c r="K213" s="193" t="n">
        <v>0</v>
      </c>
      <c r="L213" s="193" t="n">
        <v>0</v>
      </c>
      <c r="M213" s="193" t="n">
        <v>0</v>
      </c>
      <c r="N213" s="193" t="n">
        <v>0</v>
      </c>
      <c r="O213" s="193" t="n">
        <v>0</v>
      </c>
      <c r="P213" s="193" t="n">
        <v>0</v>
      </c>
      <c r="Q213" s="193" t="n">
        <v>0</v>
      </c>
      <c r="R213" s="193" t="n">
        <v>0</v>
      </c>
      <c r="S213" s="193" t="n">
        <v>0</v>
      </c>
      <c r="T213" s="193" t="n">
        <v>0</v>
      </c>
      <c r="U213" s="193" t="n">
        <v>0</v>
      </c>
      <c r="V213" s="193" t="n">
        <v>0</v>
      </c>
      <c r="W213" s="193" t="n">
        <v>0</v>
      </c>
      <c r="X213" s="193" t="n">
        <v>102.8163</v>
      </c>
      <c r="Y213" s="193" t="n">
        <v>46.5519</v>
      </c>
      <c r="Z213" s="193" t="n">
        <v>53.919</v>
      </c>
      <c r="AA213" s="193" t="n">
        <v>2.3454</v>
      </c>
      <c r="AB213" s="193" t="n">
        <v>0</v>
      </c>
      <c r="AC213" s="193" t="n">
        <v>0</v>
      </c>
      <c r="AD213" s="193" t="n">
        <v>0</v>
      </c>
      <c r="AE213" s="193" t="n">
        <v>0</v>
      </c>
      <c r="AF213" s="193" t="n">
        <v>0</v>
      </c>
      <c r="AG213" s="193" t="n">
        <v>0</v>
      </c>
      <c r="AH213" s="193" t="n">
        <v>0</v>
      </c>
      <c r="AI213" s="193" t="n">
        <v>0</v>
      </c>
      <c r="AJ213" s="193" t="n">
        <v>0</v>
      </c>
      <c r="AK213" s="193" t="n">
        <v>0</v>
      </c>
      <c r="AL213" s="193" t="n">
        <v>0</v>
      </c>
    </row>
    <row r="214" customFormat="false" ht="15" hidden="false" customHeight="true" outlineLevel="0" collapsed="false">
      <c r="A214" s="192" t="s">
        <v>1488</v>
      </c>
      <c r="B214" s="193" t="n">
        <v>65.7328</v>
      </c>
      <c r="C214" s="193" t="n">
        <v>8.9471</v>
      </c>
      <c r="D214" s="193" t="n">
        <v>0</v>
      </c>
      <c r="E214" s="193" t="n">
        <v>6.2874</v>
      </c>
      <c r="F214" s="193" t="n">
        <v>2.6597</v>
      </c>
      <c r="G214" s="193" t="n">
        <v>0</v>
      </c>
      <c r="H214" s="193" t="n">
        <v>0</v>
      </c>
      <c r="I214" s="193" t="n">
        <v>0</v>
      </c>
      <c r="J214" s="193" t="n">
        <v>0</v>
      </c>
      <c r="K214" s="193" t="n">
        <v>0</v>
      </c>
      <c r="L214" s="193" t="n">
        <v>0</v>
      </c>
      <c r="M214" s="193" t="n">
        <v>0</v>
      </c>
      <c r="N214" s="193" t="n">
        <v>0</v>
      </c>
      <c r="O214" s="193" t="n">
        <v>0</v>
      </c>
      <c r="P214" s="193" t="n">
        <v>0</v>
      </c>
      <c r="Q214" s="193" t="n">
        <v>0</v>
      </c>
      <c r="R214" s="193" t="n">
        <v>0</v>
      </c>
      <c r="S214" s="193" t="n">
        <v>0</v>
      </c>
      <c r="T214" s="193" t="n">
        <v>0</v>
      </c>
      <c r="U214" s="193" t="n">
        <v>0</v>
      </c>
      <c r="V214" s="193" t="n">
        <v>0</v>
      </c>
      <c r="W214" s="193" t="n">
        <v>0</v>
      </c>
      <c r="X214" s="193" t="n">
        <v>56.7857</v>
      </c>
      <c r="Y214" s="193" t="n">
        <v>22.164</v>
      </c>
      <c r="Z214" s="193" t="n">
        <v>34.6217</v>
      </c>
      <c r="AA214" s="193" t="n">
        <v>0</v>
      </c>
      <c r="AB214" s="193" t="n">
        <v>0</v>
      </c>
      <c r="AC214" s="193" t="n">
        <v>0</v>
      </c>
      <c r="AD214" s="193" t="n">
        <v>0</v>
      </c>
      <c r="AE214" s="193" t="n">
        <v>0</v>
      </c>
      <c r="AF214" s="193" t="n">
        <v>0</v>
      </c>
      <c r="AG214" s="193" t="n">
        <v>0</v>
      </c>
      <c r="AH214" s="193" t="n">
        <v>0</v>
      </c>
      <c r="AI214" s="193" t="n">
        <v>0</v>
      </c>
      <c r="AJ214" s="193" t="n">
        <v>0</v>
      </c>
      <c r="AK214" s="193" t="n">
        <v>0</v>
      </c>
      <c r="AL214" s="193" t="n">
        <v>0</v>
      </c>
    </row>
    <row r="215" customFormat="false" ht="15" hidden="false" customHeight="true" outlineLevel="0" collapsed="false">
      <c r="A215" s="192" t="s">
        <v>1489</v>
      </c>
      <c r="B215" s="193" t="n">
        <v>489.2593</v>
      </c>
      <c r="C215" s="193" t="n">
        <v>309.3252</v>
      </c>
      <c r="D215" s="193" t="n">
        <v>218.1815</v>
      </c>
      <c r="E215" s="193" t="n">
        <v>65.2149</v>
      </c>
      <c r="F215" s="193" t="n">
        <v>25.9288</v>
      </c>
      <c r="G215" s="193" t="n">
        <v>0</v>
      </c>
      <c r="H215" s="193" t="n">
        <v>175.8637</v>
      </c>
      <c r="I215" s="193" t="n">
        <v>126</v>
      </c>
      <c r="J215" s="193" t="n">
        <v>49.8637</v>
      </c>
      <c r="K215" s="193" t="n">
        <v>0</v>
      </c>
      <c r="L215" s="193" t="n">
        <v>0</v>
      </c>
      <c r="M215" s="193" t="n">
        <v>0</v>
      </c>
      <c r="N215" s="193" t="n">
        <v>0</v>
      </c>
      <c r="O215" s="193" t="n">
        <v>0</v>
      </c>
      <c r="P215" s="193" t="n">
        <v>0</v>
      </c>
      <c r="Q215" s="193" t="n">
        <v>0</v>
      </c>
      <c r="R215" s="193" t="n">
        <v>0</v>
      </c>
      <c r="S215" s="193" t="n">
        <v>0</v>
      </c>
      <c r="T215" s="193" t="n">
        <v>0</v>
      </c>
      <c r="U215" s="193" t="n">
        <v>0</v>
      </c>
      <c r="V215" s="193" t="n">
        <v>0</v>
      </c>
      <c r="W215" s="193" t="n">
        <v>0</v>
      </c>
      <c r="X215" s="193" t="n">
        <v>0</v>
      </c>
      <c r="Y215" s="193" t="n">
        <v>0</v>
      </c>
      <c r="Z215" s="193" t="n">
        <v>0</v>
      </c>
      <c r="AA215" s="193" t="n">
        <v>0</v>
      </c>
      <c r="AB215" s="193" t="n">
        <v>0</v>
      </c>
      <c r="AC215" s="193" t="n">
        <v>0</v>
      </c>
      <c r="AD215" s="193" t="n">
        <v>0</v>
      </c>
      <c r="AE215" s="193" t="n">
        <v>0</v>
      </c>
      <c r="AF215" s="193" t="n">
        <v>0</v>
      </c>
      <c r="AG215" s="193" t="n">
        <v>0</v>
      </c>
      <c r="AH215" s="193" t="n">
        <v>4.0704</v>
      </c>
      <c r="AI215" s="193" t="n">
        <v>4.0704</v>
      </c>
      <c r="AJ215" s="193" t="n">
        <v>0</v>
      </c>
      <c r="AK215" s="193" t="n">
        <v>0</v>
      </c>
      <c r="AL215" s="193" t="n">
        <v>0</v>
      </c>
    </row>
    <row r="216" customFormat="false" ht="15" hidden="false" customHeight="true" outlineLevel="0" collapsed="false">
      <c r="A216" s="192" t="s">
        <v>1490</v>
      </c>
      <c r="B216" s="193" t="n">
        <v>116.0788</v>
      </c>
      <c r="C216" s="193" t="n">
        <v>0</v>
      </c>
      <c r="D216" s="193" t="n">
        <v>0</v>
      </c>
      <c r="E216" s="193" t="n">
        <v>0</v>
      </c>
      <c r="F216" s="193" t="n">
        <v>0</v>
      </c>
      <c r="G216" s="193" t="n">
        <v>0</v>
      </c>
      <c r="H216" s="193" t="n">
        <v>0</v>
      </c>
      <c r="I216" s="193" t="n">
        <v>0</v>
      </c>
      <c r="J216" s="193" t="n">
        <v>0</v>
      </c>
      <c r="K216" s="193" t="n">
        <v>0</v>
      </c>
      <c r="L216" s="193" t="n">
        <v>0</v>
      </c>
      <c r="M216" s="193" t="n">
        <v>0</v>
      </c>
      <c r="N216" s="193" t="n">
        <v>0</v>
      </c>
      <c r="O216" s="193" t="n">
        <v>0</v>
      </c>
      <c r="P216" s="193" t="n">
        <v>0</v>
      </c>
      <c r="Q216" s="193" t="n">
        <v>0</v>
      </c>
      <c r="R216" s="193" t="n">
        <v>0</v>
      </c>
      <c r="S216" s="193" t="n">
        <v>0</v>
      </c>
      <c r="T216" s="193" t="n">
        <v>0</v>
      </c>
      <c r="U216" s="193" t="n">
        <v>0</v>
      </c>
      <c r="V216" s="193" t="n">
        <v>0</v>
      </c>
      <c r="W216" s="193" t="n">
        <v>0</v>
      </c>
      <c r="X216" s="193" t="n">
        <v>0</v>
      </c>
      <c r="Y216" s="193" t="n">
        <v>0</v>
      </c>
      <c r="Z216" s="193" t="n">
        <v>0</v>
      </c>
      <c r="AA216" s="193" t="n">
        <v>0</v>
      </c>
      <c r="AB216" s="193" t="n">
        <v>0</v>
      </c>
      <c r="AC216" s="193" t="n">
        <v>0</v>
      </c>
      <c r="AD216" s="193" t="n">
        <v>0</v>
      </c>
      <c r="AE216" s="193" t="n">
        <v>18.2217</v>
      </c>
      <c r="AF216" s="193" t="n">
        <v>0</v>
      </c>
      <c r="AG216" s="193" t="n">
        <v>18.2217</v>
      </c>
      <c r="AH216" s="193" t="n">
        <v>97.8571</v>
      </c>
      <c r="AI216" s="193" t="n">
        <v>0</v>
      </c>
      <c r="AJ216" s="193" t="n">
        <v>0</v>
      </c>
      <c r="AK216" s="193" t="n">
        <v>97.8571</v>
      </c>
      <c r="AL216" s="193" t="n">
        <v>0</v>
      </c>
    </row>
  </sheetData>
  <mergeCells count="12">
    <mergeCell ref="A2:AL2"/>
    <mergeCell ref="AJ3:AL3"/>
    <mergeCell ref="A4:A5"/>
    <mergeCell ref="B4:B5"/>
    <mergeCell ref="C4:G4"/>
    <mergeCell ref="H4:R4"/>
    <mergeCell ref="S4:W4"/>
    <mergeCell ref="X4:AA4"/>
    <mergeCell ref="AB4:AD4"/>
    <mergeCell ref="AE4:AG4"/>
    <mergeCell ref="AH4:AK4"/>
    <mergeCell ref="AL4:AL5"/>
  </mergeCells>
  <printOptions headings="false" gridLines="false" gridLinesSet="true" horizontalCentered="true" verticalCentered="false"/>
  <pageMargins left="0.790277777777778" right="0.790277777777778" top="0.979861111111111" bottom="0.979861111111111" header="0.511811023622047" footer="0.511811023622047"/>
  <pageSetup paperSize="8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6.74"/>
  </cols>
  <sheetData>
    <row r="11" customFormat="false" ht="33.75" hidden="false" customHeight="false" outlineLevel="0" collapsed="false">
      <c r="A11" s="15" t="s">
        <v>1491</v>
      </c>
      <c r="B11" s="6"/>
      <c r="C11" s="6"/>
      <c r="D11" s="6"/>
      <c r="E11" s="6"/>
      <c r="F11" s="6"/>
      <c r="G11" s="6"/>
    </row>
    <row r="14" customFormat="false" ht="46.5" hidden="false" customHeight="false" outlineLevel="0" collapsed="false">
      <c r="A14" s="16" t="s">
        <v>14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A2" activeCellId="0" sqref="A2:F2"/>
    </sheetView>
  </sheetViews>
  <sheetFormatPr defaultColWidth="8.99609375" defaultRowHeight="18" zeroHeight="false" outlineLevelRow="0" outlineLevelCol="0"/>
  <cols>
    <col collapsed="false" customWidth="true" hidden="false" outlineLevel="0" max="1" min="1" style="196" width="36.87"/>
    <col collapsed="false" customWidth="true" hidden="false" outlineLevel="0" max="2" min="2" style="196" width="8.87"/>
    <col collapsed="false" customWidth="true" hidden="false" outlineLevel="0" max="4" min="3" style="196" width="7.99"/>
    <col collapsed="false" customWidth="true" hidden="false" outlineLevel="0" max="5" min="5" style="196" width="9.5"/>
    <col collapsed="false" customWidth="true" hidden="false" outlineLevel="0" max="6" min="6" style="196" width="7.99"/>
    <col collapsed="false" customWidth="false" hidden="false" outlineLevel="0" max="251" min="7" style="196" width="8.99"/>
    <col collapsed="false" customWidth="false" hidden="false" outlineLevel="0" max="257" min="252" style="9" width="8.99"/>
  </cols>
  <sheetData>
    <row r="1" customFormat="false" ht="25.5" hidden="false" customHeight="true" outlineLevel="0" collapsed="false">
      <c r="A1" s="123" t="s">
        <v>1493</v>
      </c>
      <c r="B1" s="197"/>
      <c r="C1" s="197"/>
      <c r="D1" s="197"/>
      <c r="E1" s="197"/>
      <c r="F1" s="197"/>
    </row>
    <row r="2" customFormat="false" ht="30" hidden="false" customHeight="true" outlineLevel="0" collapsed="false">
      <c r="A2" s="198" t="s">
        <v>1494</v>
      </c>
      <c r="B2" s="198"/>
      <c r="C2" s="198"/>
      <c r="D2" s="198"/>
      <c r="E2" s="198"/>
      <c r="F2" s="198"/>
    </row>
    <row r="3" customFormat="false" ht="27" hidden="false" customHeight="true" outlineLevel="0" collapsed="false">
      <c r="A3" s="199"/>
      <c r="B3" s="199"/>
      <c r="C3" s="200"/>
      <c r="D3" s="200"/>
      <c r="E3" s="201" t="s">
        <v>39</v>
      </c>
      <c r="F3" s="201"/>
    </row>
    <row r="4" customFormat="false" ht="36.75" hidden="false" customHeight="true" outlineLevel="0" collapsed="false">
      <c r="A4" s="202" t="s">
        <v>40</v>
      </c>
      <c r="B4" s="202" t="s">
        <v>41</v>
      </c>
      <c r="C4" s="202" t="s">
        <v>42</v>
      </c>
      <c r="D4" s="202" t="s">
        <v>1495</v>
      </c>
      <c r="E4" s="202" t="s">
        <v>1496</v>
      </c>
      <c r="F4" s="202" t="s">
        <v>1497</v>
      </c>
    </row>
    <row r="5" s="207" customFormat="true" ht="24" hidden="false" customHeight="true" outlineLevel="0" collapsed="false">
      <c r="A5" s="203" t="s">
        <v>1498</v>
      </c>
      <c r="B5" s="204"/>
      <c r="C5" s="204"/>
      <c r="D5" s="205" t="n">
        <v>0</v>
      </c>
      <c r="E5" s="206"/>
      <c r="F5" s="126"/>
    </row>
    <row r="6" s="207" customFormat="true" ht="24" hidden="false" customHeight="true" outlineLevel="0" collapsed="false">
      <c r="A6" s="203" t="s">
        <v>1499</v>
      </c>
      <c r="B6" s="208"/>
      <c r="C6" s="208"/>
      <c r="D6" s="205" t="n">
        <v>0</v>
      </c>
      <c r="E6" s="206"/>
      <c r="F6" s="209"/>
    </row>
    <row r="7" s="207" customFormat="true" ht="24" hidden="false" customHeight="true" outlineLevel="0" collapsed="false">
      <c r="A7" s="203" t="s">
        <v>1500</v>
      </c>
      <c r="B7" s="208"/>
      <c r="C7" s="208"/>
      <c r="D7" s="205" t="n">
        <v>0</v>
      </c>
      <c r="E7" s="206"/>
      <c r="F7" s="210"/>
    </row>
    <row r="8" s="207" customFormat="true" ht="24" hidden="false" customHeight="true" outlineLevel="0" collapsed="false">
      <c r="A8" s="203" t="s">
        <v>1501</v>
      </c>
      <c r="B8" s="204"/>
      <c r="C8" s="204"/>
      <c r="D8" s="205" t="n">
        <v>0</v>
      </c>
      <c r="E8" s="206"/>
      <c r="F8" s="209"/>
    </row>
    <row r="9" s="207" customFormat="true" ht="24" hidden="false" customHeight="true" outlineLevel="0" collapsed="false">
      <c r="A9" s="203" t="s">
        <v>1502</v>
      </c>
      <c r="B9" s="204"/>
      <c r="C9" s="204"/>
      <c r="D9" s="205" t="n">
        <v>0</v>
      </c>
      <c r="E9" s="206"/>
      <c r="F9" s="210"/>
    </row>
    <row r="10" s="207" customFormat="true" ht="24" hidden="false" customHeight="true" outlineLevel="0" collapsed="false">
      <c r="A10" s="203" t="s">
        <v>1503</v>
      </c>
      <c r="B10" s="204"/>
      <c r="C10" s="204"/>
      <c r="D10" s="205"/>
      <c r="E10" s="206"/>
      <c r="F10" s="209"/>
    </row>
    <row r="11" s="207" customFormat="true" ht="24" hidden="false" customHeight="true" outlineLevel="0" collapsed="false">
      <c r="A11" s="203" t="s">
        <v>1504</v>
      </c>
      <c r="B11" s="204"/>
      <c r="C11" s="204"/>
      <c r="D11" s="205"/>
      <c r="E11" s="206"/>
      <c r="F11" s="209"/>
    </row>
    <row r="12" s="207" customFormat="true" ht="24" hidden="false" customHeight="true" outlineLevel="0" collapsed="false">
      <c r="A12" s="203" t="s">
        <v>1505</v>
      </c>
      <c r="B12" s="204"/>
      <c r="C12" s="204"/>
      <c r="D12" s="205"/>
      <c r="E12" s="206"/>
      <c r="F12" s="211"/>
    </row>
    <row r="13" s="207" customFormat="true" ht="24" hidden="false" customHeight="true" outlineLevel="0" collapsed="false">
      <c r="A13" s="203" t="s">
        <v>1506</v>
      </c>
      <c r="B13" s="204"/>
      <c r="C13" s="204"/>
      <c r="D13" s="205"/>
      <c r="E13" s="206"/>
      <c r="F13" s="209"/>
    </row>
    <row r="14" s="207" customFormat="true" ht="24" hidden="false" customHeight="true" outlineLevel="0" collapsed="false">
      <c r="A14" s="203" t="s">
        <v>1507</v>
      </c>
      <c r="B14" s="204"/>
      <c r="C14" s="204"/>
      <c r="D14" s="205"/>
      <c r="E14" s="206"/>
      <c r="F14" s="209"/>
    </row>
    <row r="15" s="207" customFormat="true" ht="24" hidden="false" customHeight="true" outlineLevel="0" collapsed="false">
      <c r="A15" s="203" t="s">
        <v>1508</v>
      </c>
      <c r="B15" s="204"/>
      <c r="C15" s="204"/>
      <c r="D15" s="205"/>
      <c r="E15" s="206"/>
      <c r="F15" s="209"/>
    </row>
    <row r="16" s="207" customFormat="true" ht="24" hidden="false" customHeight="true" outlineLevel="0" collapsed="false">
      <c r="A16" s="203" t="s">
        <v>1509</v>
      </c>
      <c r="B16" s="204"/>
      <c r="C16" s="204"/>
      <c r="D16" s="205"/>
      <c r="E16" s="206"/>
      <c r="F16" s="212"/>
    </row>
    <row r="17" s="207" customFormat="true" ht="24" hidden="false" customHeight="true" outlineLevel="0" collapsed="false">
      <c r="A17" s="203" t="s">
        <v>1510</v>
      </c>
      <c r="B17" s="204"/>
      <c r="C17" s="204"/>
      <c r="D17" s="205"/>
      <c r="E17" s="206"/>
      <c r="F17" s="209"/>
    </row>
    <row r="18" s="207" customFormat="true" ht="24" hidden="false" customHeight="true" outlineLevel="0" collapsed="false">
      <c r="A18" s="203" t="s">
        <v>1511</v>
      </c>
      <c r="B18" s="204"/>
      <c r="C18" s="204"/>
      <c r="D18" s="205"/>
      <c r="E18" s="206"/>
      <c r="F18" s="209"/>
    </row>
    <row r="19" s="207" customFormat="true" ht="24" hidden="false" customHeight="true" outlineLevel="0" collapsed="false">
      <c r="A19" s="203" t="s">
        <v>1512</v>
      </c>
      <c r="B19" s="204" t="n">
        <v>100</v>
      </c>
      <c r="C19" s="204"/>
      <c r="D19" s="204"/>
      <c r="E19" s="213"/>
      <c r="F19" s="209"/>
    </row>
    <row r="20" s="207" customFormat="true" ht="24" hidden="false" customHeight="true" outlineLevel="0" collapsed="false">
      <c r="A20" s="203" t="s">
        <v>1513</v>
      </c>
      <c r="B20" s="204" t="n">
        <v>3400</v>
      </c>
      <c r="C20" s="204" t="n">
        <v>3953</v>
      </c>
      <c r="D20" s="204" t="n">
        <v>3953</v>
      </c>
      <c r="E20" s="213" t="n">
        <f aca="false">D20/C20*100</f>
        <v>100</v>
      </c>
      <c r="F20" s="209"/>
    </row>
    <row r="21" s="207" customFormat="true" ht="24" hidden="false" customHeight="true" outlineLevel="0" collapsed="false">
      <c r="A21" s="203" t="s">
        <v>1514</v>
      </c>
      <c r="B21" s="204" t="n">
        <v>90</v>
      </c>
      <c r="C21" s="204" t="n">
        <v>102</v>
      </c>
      <c r="D21" s="204" t="n">
        <v>102</v>
      </c>
      <c r="E21" s="213" t="n">
        <f aca="false">D21/C21*100</f>
        <v>100</v>
      </c>
      <c r="F21" s="209"/>
    </row>
    <row r="22" s="207" customFormat="true" ht="24" hidden="false" customHeight="true" outlineLevel="0" collapsed="false">
      <c r="A22" s="203" t="s">
        <v>1515</v>
      </c>
      <c r="B22" s="204" t="n">
        <v>58410</v>
      </c>
      <c r="C22" s="204" t="n">
        <v>91827</v>
      </c>
      <c r="D22" s="204" t="n">
        <v>91827</v>
      </c>
      <c r="E22" s="213" t="n">
        <f aca="false">D22/C22*100</f>
        <v>100</v>
      </c>
      <c r="F22" s="209"/>
    </row>
    <row r="23" s="207" customFormat="true" ht="24" hidden="false" customHeight="true" outlineLevel="0" collapsed="false">
      <c r="A23" s="203" t="s">
        <v>1516</v>
      </c>
      <c r="B23" s="204"/>
      <c r="C23" s="204"/>
      <c r="D23" s="204"/>
      <c r="E23" s="213"/>
      <c r="F23" s="209"/>
    </row>
    <row r="24" s="207" customFormat="true" ht="24" hidden="false" customHeight="true" outlineLevel="0" collapsed="false">
      <c r="A24" s="203" t="s">
        <v>1517</v>
      </c>
      <c r="B24" s="204"/>
      <c r="C24" s="204"/>
      <c r="D24" s="204"/>
      <c r="E24" s="213"/>
      <c r="F24" s="209"/>
    </row>
    <row r="25" s="207" customFormat="true" ht="24" hidden="false" customHeight="true" outlineLevel="0" collapsed="false">
      <c r="A25" s="203" t="s">
        <v>1518</v>
      </c>
      <c r="B25" s="204" t="n">
        <v>2000</v>
      </c>
      <c r="C25" s="204" t="n">
        <v>4469</v>
      </c>
      <c r="D25" s="204" t="n">
        <v>4469</v>
      </c>
      <c r="E25" s="213" t="n">
        <f aca="false">D25/C25*100</f>
        <v>100</v>
      </c>
      <c r="F25" s="209"/>
    </row>
    <row r="26" s="207" customFormat="true" ht="24" hidden="false" customHeight="true" outlineLevel="0" collapsed="false">
      <c r="A26" s="203" t="s">
        <v>1519</v>
      </c>
      <c r="B26" s="204"/>
      <c r="C26" s="204"/>
      <c r="D26" s="204"/>
      <c r="E26" s="213"/>
      <c r="F26" s="212"/>
    </row>
    <row r="27" s="207" customFormat="true" ht="24" hidden="false" customHeight="true" outlineLevel="0" collapsed="false">
      <c r="A27" s="203" t="s">
        <v>1520</v>
      </c>
      <c r="B27" s="204"/>
      <c r="C27" s="204"/>
      <c r="D27" s="204"/>
      <c r="E27" s="213"/>
      <c r="F27" s="212"/>
    </row>
    <row r="28" s="207" customFormat="true" ht="24" hidden="false" customHeight="true" outlineLevel="0" collapsed="false">
      <c r="A28" s="203" t="s">
        <v>1521</v>
      </c>
      <c r="B28" s="204"/>
      <c r="C28" s="204"/>
      <c r="D28" s="204"/>
      <c r="E28" s="213"/>
      <c r="F28" s="212"/>
    </row>
    <row r="29" s="207" customFormat="true" ht="24" hidden="false" customHeight="true" outlineLevel="0" collapsed="false">
      <c r="A29" s="203" t="s">
        <v>1522</v>
      </c>
      <c r="B29" s="204"/>
      <c r="C29" s="204"/>
      <c r="D29" s="204"/>
      <c r="E29" s="213"/>
      <c r="F29" s="209"/>
    </row>
    <row r="30" s="207" customFormat="true" ht="24" hidden="false" customHeight="true" outlineLevel="0" collapsed="false">
      <c r="A30" s="203" t="s">
        <v>1523</v>
      </c>
      <c r="B30" s="204" t="n">
        <v>244</v>
      </c>
      <c r="C30" s="204" t="n">
        <v>638</v>
      </c>
      <c r="D30" s="204" t="n">
        <v>638</v>
      </c>
      <c r="E30" s="213" t="n">
        <f aca="false">D30/C30*100</f>
        <v>100</v>
      </c>
      <c r="F30" s="209"/>
    </row>
    <row r="31" s="207" customFormat="true" ht="24" hidden="false" customHeight="true" outlineLevel="0" collapsed="false">
      <c r="A31" s="203" t="s">
        <v>1524</v>
      </c>
      <c r="B31" s="204"/>
      <c r="C31" s="204"/>
      <c r="D31" s="214"/>
      <c r="E31" s="213"/>
      <c r="F31" s="212"/>
    </row>
    <row r="32" s="218" customFormat="true" ht="30" hidden="false" customHeight="true" outlineLevel="0" collapsed="false">
      <c r="A32" s="215" t="s">
        <v>1525</v>
      </c>
      <c r="B32" s="216" t="n">
        <f aca="false">SUM(B5:B31)</f>
        <v>64244</v>
      </c>
      <c r="C32" s="216" t="n">
        <f aca="false">SUM(C5:C31)</f>
        <v>100989</v>
      </c>
      <c r="D32" s="216" t="n">
        <f aca="false">SUM(D5:D31)</f>
        <v>100989</v>
      </c>
      <c r="E32" s="213" t="n">
        <f aca="false">D32/C32*100</f>
        <v>100</v>
      </c>
      <c r="F32" s="217"/>
    </row>
  </sheetData>
  <mergeCells count="2">
    <mergeCell ref="A2:F2"/>
    <mergeCell ref="E3:F3"/>
  </mergeCells>
  <printOptions headings="false" gridLines="false" gridLinesSet="true" horizontalCentered="tru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firstPageNumber="72" useFirstPageNumber="tru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7" activeCellId="0" sqref="E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97" width="58.99"/>
    <col collapsed="false" customWidth="true" hidden="false" outlineLevel="0" max="2" min="2" style="197" width="12.5"/>
    <col collapsed="false" customWidth="true" hidden="false" outlineLevel="0" max="3" min="3" style="197" width="12.24"/>
    <col collapsed="false" customWidth="true" hidden="false" outlineLevel="0" max="4" min="4" style="197" width="16.87"/>
    <col collapsed="false" customWidth="true" hidden="false" outlineLevel="0" max="5" min="5" style="197" width="14.36"/>
    <col collapsed="false" customWidth="true" hidden="false" outlineLevel="0" max="6" min="6" style="197" width="5.5"/>
    <col collapsed="false" customWidth="true" hidden="true" outlineLevel="0" max="7" min="7" style="197" width="11.99"/>
    <col collapsed="false" customWidth="false" hidden="true" outlineLevel="0" max="8" min="8" style="197" width="8.99"/>
    <col collapsed="false" customWidth="false" hidden="false" outlineLevel="0" max="257" min="9" style="197" width="8.99"/>
  </cols>
  <sheetData>
    <row r="1" customFormat="false" ht="23.25" hidden="false" customHeight="true" outlineLevel="0" collapsed="false">
      <c r="A1" s="123" t="s">
        <v>1526</v>
      </c>
    </row>
    <row r="2" customFormat="false" ht="23.25" hidden="false" customHeight="false" outlineLevel="0" collapsed="false">
      <c r="A2" s="198" t="s">
        <v>1527</v>
      </c>
      <c r="B2" s="198"/>
      <c r="C2" s="198"/>
      <c r="D2" s="198"/>
      <c r="E2" s="198"/>
      <c r="F2" s="198"/>
    </row>
    <row r="3" customFormat="false" ht="17.1" hidden="false" customHeight="true" outlineLevel="0" collapsed="false">
      <c r="A3" s="199"/>
      <c r="B3" s="199"/>
      <c r="C3" s="200"/>
      <c r="D3" s="200"/>
      <c r="E3" s="201" t="s">
        <v>39</v>
      </c>
      <c r="F3" s="201"/>
    </row>
    <row r="4" customFormat="false" ht="23.25" hidden="false" customHeight="true" outlineLevel="0" collapsed="false">
      <c r="A4" s="219" t="s">
        <v>40</v>
      </c>
      <c r="B4" s="202" t="s">
        <v>41</v>
      </c>
      <c r="C4" s="202" t="s">
        <v>42</v>
      </c>
      <c r="D4" s="220" t="s">
        <v>43</v>
      </c>
      <c r="E4" s="202" t="s">
        <v>1496</v>
      </c>
      <c r="F4" s="202" t="s">
        <v>1528</v>
      </c>
    </row>
    <row r="5" s="207" customFormat="true" ht="23.25" hidden="false" customHeight="true" outlineLevel="0" collapsed="false">
      <c r="A5" s="221" t="s">
        <v>1529</v>
      </c>
      <c r="B5" s="28"/>
      <c r="C5" s="213" t="n">
        <v>53</v>
      </c>
      <c r="D5" s="213" t="n">
        <v>53</v>
      </c>
      <c r="E5" s="214" t="n">
        <v>100</v>
      </c>
      <c r="F5" s="222"/>
    </row>
    <row r="6" s="207" customFormat="true" ht="23.25" hidden="false" customHeight="true" outlineLevel="0" collapsed="false">
      <c r="A6" s="221" t="s">
        <v>1530</v>
      </c>
      <c r="B6" s="223"/>
      <c r="C6" s="213" t="n">
        <v>610</v>
      </c>
      <c r="D6" s="213" t="n">
        <v>610</v>
      </c>
      <c r="E6" s="214" t="n">
        <v>100</v>
      </c>
      <c r="F6" s="224"/>
    </row>
    <row r="7" s="207" customFormat="true" ht="23.25" hidden="false" customHeight="true" outlineLevel="0" collapsed="false">
      <c r="A7" s="221" t="s">
        <v>1531</v>
      </c>
      <c r="B7" s="223"/>
      <c r="C7" s="213"/>
      <c r="D7" s="213"/>
      <c r="E7" s="214"/>
      <c r="F7" s="224"/>
    </row>
    <row r="8" s="207" customFormat="true" ht="23.25" hidden="false" customHeight="true" outlineLevel="0" collapsed="false">
      <c r="A8" s="221" t="s">
        <v>1532</v>
      </c>
      <c r="B8" s="223"/>
      <c r="C8" s="213"/>
      <c r="D8" s="213"/>
      <c r="E8" s="214"/>
      <c r="F8" s="225"/>
    </row>
    <row r="9" s="207" customFormat="true" ht="23.25" hidden="false" customHeight="true" outlineLevel="0" collapsed="false">
      <c r="A9" s="221" t="s">
        <v>1533</v>
      </c>
      <c r="B9" s="28" t="n">
        <v>58410</v>
      </c>
      <c r="C9" s="213" t="n">
        <v>97938</v>
      </c>
      <c r="D9" s="213" t="n">
        <v>97938</v>
      </c>
      <c r="E9" s="214" t="n">
        <v>100</v>
      </c>
      <c r="F9" s="226"/>
    </row>
    <row r="10" s="207" customFormat="true" ht="23.25" hidden="false" customHeight="true" outlineLevel="0" collapsed="false">
      <c r="A10" s="221" t="s">
        <v>1534</v>
      </c>
      <c r="B10" s="28" t="n">
        <v>100</v>
      </c>
      <c r="C10" s="213" t="n">
        <v>200</v>
      </c>
      <c r="D10" s="213" t="n">
        <v>200</v>
      </c>
      <c r="E10" s="214" t="n">
        <v>100</v>
      </c>
      <c r="F10" s="226"/>
    </row>
    <row r="11" s="207" customFormat="true" ht="23.25" hidden="false" customHeight="true" outlineLevel="0" collapsed="false">
      <c r="A11" s="221" t="s">
        <v>1535</v>
      </c>
      <c r="B11" s="28" t="n">
        <v>3400</v>
      </c>
      <c r="C11" s="213" t="n">
        <v>3953</v>
      </c>
      <c r="D11" s="213" t="n">
        <v>3953</v>
      </c>
      <c r="E11" s="214" t="n">
        <v>100</v>
      </c>
      <c r="F11" s="227"/>
    </row>
    <row r="12" s="207" customFormat="true" ht="23.25" hidden="false" customHeight="true" outlineLevel="0" collapsed="false">
      <c r="A12" s="221" t="s">
        <v>1536</v>
      </c>
      <c r="B12" s="28" t="n">
        <v>90</v>
      </c>
      <c r="C12" s="213" t="n">
        <v>50</v>
      </c>
      <c r="D12" s="213" t="n">
        <v>50</v>
      </c>
      <c r="E12" s="214" t="n">
        <v>100</v>
      </c>
      <c r="F12" s="227"/>
    </row>
    <row r="13" s="207" customFormat="true" ht="23.25" hidden="false" customHeight="true" outlineLevel="0" collapsed="false">
      <c r="A13" s="221" t="s">
        <v>1537</v>
      </c>
      <c r="B13" s="223"/>
      <c r="C13" s="213"/>
      <c r="D13" s="213"/>
      <c r="E13" s="214"/>
      <c r="F13" s="227"/>
    </row>
    <row r="14" s="207" customFormat="true" ht="23.25" hidden="false" customHeight="true" outlineLevel="0" collapsed="false">
      <c r="A14" s="221" t="s">
        <v>1538</v>
      </c>
      <c r="B14" s="28" t="n">
        <v>2000</v>
      </c>
      <c r="C14" s="213" t="n">
        <v>631</v>
      </c>
      <c r="D14" s="213" t="n">
        <v>631</v>
      </c>
      <c r="E14" s="214" t="n">
        <v>100</v>
      </c>
      <c r="F14" s="227"/>
    </row>
    <row r="15" s="207" customFormat="true" ht="23.25" hidden="false" customHeight="true" outlineLevel="0" collapsed="false">
      <c r="A15" s="221" t="s">
        <v>1539</v>
      </c>
      <c r="B15" s="28" t="n">
        <v>244</v>
      </c>
      <c r="C15" s="213" t="n">
        <v>305</v>
      </c>
      <c r="D15" s="213" t="n">
        <v>305</v>
      </c>
      <c r="E15" s="214" t="n">
        <v>100</v>
      </c>
      <c r="F15" s="227"/>
    </row>
    <row r="16" s="207" customFormat="true" ht="23.25" hidden="false" customHeight="true" outlineLevel="0" collapsed="false">
      <c r="A16" s="221" t="s">
        <v>1540</v>
      </c>
      <c r="B16" s="223"/>
      <c r="C16" s="213"/>
      <c r="D16" s="213"/>
      <c r="E16" s="214"/>
      <c r="F16" s="225"/>
    </row>
    <row r="17" s="207" customFormat="true" ht="23.25" hidden="false" customHeight="true" outlineLevel="0" collapsed="false">
      <c r="A17" s="221" t="s">
        <v>1541</v>
      </c>
      <c r="B17" s="223"/>
      <c r="C17" s="213" t="n">
        <v>2005</v>
      </c>
      <c r="D17" s="213" t="n">
        <v>2005</v>
      </c>
      <c r="E17" s="214" t="n">
        <v>100</v>
      </c>
      <c r="F17" s="225"/>
    </row>
    <row r="18" s="207" customFormat="true" ht="23.25" hidden="false" customHeight="true" outlineLevel="0" collapsed="false">
      <c r="A18" s="221" t="s">
        <v>1542</v>
      </c>
      <c r="B18" s="223"/>
      <c r="C18" s="213"/>
      <c r="D18" s="213"/>
      <c r="E18" s="214"/>
      <c r="F18" s="225"/>
    </row>
    <row r="19" s="207" customFormat="true" ht="23.25" hidden="false" customHeight="true" outlineLevel="0" collapsed="false">
      <c r="A19" s="221" t="s">
        <v>1543</v>
      </c>
      <c r="B19" s="223"/>
      <c r="C19" s="213"/>
      <c r="D19" s="213"/>
      <c r="E19" s="214"/>
      <c r="F19" s="225"/>
    </row>
    <row r="20" s="207" customFormat="true" ht="23.25" hidden="false" customHeight="true" outlineLevel="0" collapsed="false">
      <c r="A20" s="221" t="s">
        <v>1544</v>
      </c>
      <c r="B20" s="223"/>
      <c r="C20" s="213"/>
      <c r="D20" s="213"/>
      <c r="E20" s="214"/>
      <c r="F20" s="227"/>
    </row>
    <row r="21" s="207" customFormat="true" ht="23.25" hidden="false" customHeight="true" outlineLevel="0" collapsed="false">
      <c r="A21" s="221" t="s">
        <v>1545</v>
      </c>
      <c r="B21" s="223"/>
      <c r="C21" s="213"/>
      <c r="D21" s="213"/>
      <c r="E21" s="214"/>
      <c r="F21" s="227"/>
    </row>
    <row r="22" s="207" customFormat="true" ht="23.25" hidden="false" customHeight="true" outlineLevel="0" collapsed="false">
      <c r="A22" s="221" t="s">
        <v>1546</v>
      </c>
      <c r="B22" s="223"/>
      <c r="C22" s="213"/>
      <c r="D22" s="213"/>
      <c r="E22" s="214"/>
      <c r="F22" s="225"/>
    </row>
    <row r="23" s="207" customFormat="true" ht="23.25" hidden="false" customHeight="true" outlineLevel="0" collapsed="false">
      <c r="A23" s="221" t="s">
        <v>1547</v>
      </c>
      <c r="B23" s="223"/>
      <c r="C23" s="213"/>
      <c r="D23" s="213"/>
      <c r="E23" s="214"/>
      <c r="F23" s="225"/>
    </row>
    <row r="24" s="207" customFormat="true" ht="23.25" hidden="false" customHeight="true" outlineLevel="0" collapsed="false">
      <c r="A24" s="221" t="s">
        <v>1548</v>
      </c>
      <c r="B24" s="223"/>
      <c r="C24" s="213"/>
      <c r="D24" s="213"/>
      <c r="E24" s="214"/>
      <c r="F24" s="227"/>
    </row>
    <row r="25" s="207" customFormat="true" ht="23.25" hidden="false" customHeight="true" outlineLevel="0" collapsed="false">
      <c r="A25" s="221" t="s">
        <v>1549</v>
      </c>
      <c r="B25" s="223"/>
      <c r="C25" s="213"/>
      <c r="D25" s="213"/>
      <c r="E25" s="214"/>
      <c r="F25" s="225"/>
    </row>
    <row r="26" s="207" customFormat="true" ht="23.25" hidden="false" customHeight="true" outlineLevel="0" collapsed="false">
      <c r="A26" s="221" t="s">
        <v>1550</v>
      </c>
      <c r="B26" s="223"/>
      <c r="C26" s="213"/>
      <c r="D26" s="213"/>
      <c r="E26" s="214"/>
      <c r="F26" s="227"/>
    </row>
    <row r="27" s="207" customFormat="true" ht="23.25" hidden="false" customHeight="true" outlineLevel="0" collapsed="false">
      <c r="A27" s="221" t="s">
        <v>1551</v>
      </c>
      <c r="B27" s="223"/>
      <c r="C27" s="213" t="n">
        <v>416</v>
      </c>
      <c r="D27" s="213" t="n">
        <v>416</v>
      </c>
      <c r="E27" s="214" t="n">
        <v>100</v>
      </c>
      <c r="F27" s="227"/>
    </row>
    <row r="28" s="207" customFormat="true" ht="23.25" hidden="false" customHeight="true" outlineLevel="0" collapsed="false">
      <c r="A28" s="221" t="s">
        <v>1552</v>
      </c>
      <c r="B28" s="223"/>
      <c r="C28" s="213"/>
      <c r="D28" s="213"/>
      <c r="E28" s="214"/>
      <c r="F28" s="227"/>
    </row>
    <row r="29" s="207" customFormat="true" ht="23.25" hidden="false" customHeight="true" outlineLevel="0" collapsed="false">
      <c r="A29" s="221" t="s">
        <v>1553</v>
      </c>
      <c r="B29" s="223"/>
      <c r="C29" s="213"/>
      <c r="D29" s="213"/>
      <c r="E29" s="214"/>
      <c r="F29" s="227"/>
    </row>
    <row r="30" s="207" customFormat="true" ht="23.25" hidden="false" customHeight="true" outlineLevel="0" collapsed="false">
      <c r="A30" s="221" t="s">
        <v>1554</v>
      </c>
      <c r="B30" s="223"/>
      <c r="C30" s="213" t="n">
        <v>3279</v>
      </c>
      <c r="D30" s="213" t="n">
        <v>3279</v>
      </c>
      <c r="E30" s="214" t="n">
        <v>100</v>
      </c>
      <c r="F30" s="227"/>
    </row>
    <row r="31" s="207" customFormat="true" ht="23.25" hidden="false" customHeight="true" outlineLevel="0" collapsed="false">
      <c r="A31" s="221" t="s">
        <v>1555</v>
      </c>
      <c r="B31" s="223"/>
      <c r="C31" s="213" t="n">
        <v>2384</v>
      </c>
      <c r="D31" s="213" t="n">
        <v>2384</v>
      </c>
      <c r="E31" s="214"/>
      <c r="F31" s="227"/>
    </row>
    <row r="32" s="207" customFormat="true" ht="23.25" hidden="false" customHeight="true" outlineLevel="0" collapsed="false">
      <c r="A32" s="221" t="s">
        <v>1556</v>
      </c>
      <c r="B32" s="223"/>
      <c r="C32" s="213"/>
      <c r="D32" s="213"/>
      <c r="E32" s="214"/>
      <c r="F32" s="227"/>
    </row>
    <row r="33" s="207" customFormat="true" ht="23.25" hidden="false" customHeight="true" outlineLevel="0" collapsed="false">
      <c r="A33" s="228" t="s">
        <v>1557</v>
      </c>
      <c r="B33" s="216" t="n">
        <f aca="false">SUM(B5:B32)</f>
        <v>64244</v>
      </c>
      <c r="C33" s="216" t="n">
        <f aca="false">SUM(C5:C32)</f>
        <v>111824</v>
      </c>
      <c r="D33" s="216" t="n">
        <f aca="false">SUM(D5:D32)</f>
        <v>111824</v>
      </c>
      <c r="E33" s="214" t="n">
        <v>100</v>
      </c>
      <c r="F33" s="229"/>
    </row>
  </sheetData>
  <mergeCells count="2">
    <mergeCell ref="A2:F2"/>
    <mergeCell ref="E3:F3"/>
  </mergeCells>
  <printOptions headings="false" gridLines="false" gridLinesSet="true" horizontalCentered="tru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97" width="23.99"/>
    <col collapsed="false" customWidth="true" hidden="false" outlineLevel="0" max="2" min="2" style="197" width="16.24"/>
    <col collapsed="false" customWidth="true" hidden="false" outlineLevel="0" max="3" min="3" style="197" width="19.12"/>
    <col collapsed="false" customWidth="true" hidden="false" outlineLevel="0" max="4" min="4" style="197" width="16.12"/>
    <col collapsed="false" customWidth="false" hidden="false" outlineLevel="0" max="257" min="5" style="197" width="8.99"/>
  </cols>
  <sheetData>
    <row r="1" customFormat="false" ht="25.5" hidden="false" customHeight="true" outlineLevel="0" collapsed="false">
      <c r="A1" s="230" t="s">
        <v>1558</v>
      </c>
      <c r="B1" s="231"/>
      <c r="C1" s="231"/>
      <c r="D1" s="231"/>
    </row>
    <row r="2" customFormat="false" ht="36" hidden="false" customHeight="true" outlineLevel="0" collapsed="false">
      <c r="A2" s="232" t="s">
        <v>1559</v>
      </c>
      <c r="B2" s="232"/>
      <c r="C2" s="232"/>
      <c r="D2" s="232"/>
    </row>
    <row r="3" customFormat="false" ht="21" hidden="false" customHeight="true" outlineLevel="0" collapsed="false">
      <c r="A3" s="233"/>
      <c r="B3" s="231"/>
      <c r="C3" s="231"/>
      <c r="D3" s="234" t="s">
        <v>39</v>
      </c>
    </row>
    <row r="4" customFormat="false" ht="24.75" hidden="false" customHeight="true" outlineLevel="0" collapsed="false">
      <c r="A4" s="235" t="s">
        <v>1560</v>
      </c>
      <c r="B4" s="235" t="s">
        <v>1561</v>
      </c>
      <c r="C4" s="235" t="s">
        <v>1562</v>
      </c>
      <c r="D4" s="235" t="s">
        <v>1561</v>
      </c>
    </row>
    <row r="5" customFormat="false" ht="24.75" hidden="false" customHeight="true" outlineLevel="0" collapsed="false">
      <c r="A5" s="236" t="s">
        <v>1179</v>
      </c>
      <c r="B5" s="237" t="n">
        <v>100989</v>
      </c>
      <c r="C5" s="236" t="s">
        <v>1103</v>
      </c>
      <c r="D5" s="237" t="n">
        <v>111824</v>
      </c>
    </row>
    <row r="6" customFormat="false" ht="24.75" hidden="false" customHeight="true" outlineLevel="0" collapsed="false">
      <c r="A6" s="238" t="s">
        <v>1563</v>
      </c>
      <c r="B6" s="239" t="n">
        <f aca="false">B7+B19+B20</f>
        <v>6472</v>
      </c>
      <c r="C6" s="240" t="s">
        <v>1111</v>
      </c>
      <c r="D6" s="241" t="n">
        <f aca="false">SUM(D7:D8)</f>
        <v>0</v>
      </c>
    </row>
    <row r="7" customFormat="false" ht="24.75" hidden="false" customHeight="true" outlineLevel="0" collapsed="false">
      <c r="A7" s="242" t="s">
        <v>1564</v>
      </c>
      <c r="B7" s="243" t="n">
        <f aca="false">SUM(B8:B18)</f>
        <v>6472</v>
      </c>
      <c r="C7" s="244" t="s">
        <v>1565</v>
      </c>
      <c r="D7" s="241"/>
    </row>
    <row r="8" customFormat="false" ht="24.75" hidden="false" customHeight="true" outlineLevel="0" collapsed="false">
      <c r="A8" s="242" t="s">
        <v>1566</v>
      </c>
      <c r="B8" s="243"/>
      <c r="C8" s="244" t="s">
        <v>1567</v>
      </c>
      <c r="D8" s="241"/>
    </row>
    <row r="9" customFormat="false" ht="24.75" hidden="false" customHeight="true" outlineLevel="0" collapsed="false">
      <c r="A9" s="242" t="s">
        <v>1568</v>
      </c>
      <c r="B9" s="243"/>
      <c r="C9" s="240" t="s">
        <v>1126</v>
      </c>
      <c r="D9" s="241"/>
    </row>
    <row r="10" customFormat="false" ht="24.75" hidden="false" customHeight="true" outlineLevel="0" collapsed="false">
      <c r="A10" s="242" t="s">
        <v>1569</v>
      </c>
      <c r="B10" s="243" t="n">
        <v>53</v>
      </c>
      <c r="C10" s="244" t="s">
        <v>1570</v>
      </c>
      <c r="D10" s="241"/>
    </row>
    <row r="11" customFormat="false" ht="24.75" hidden="false" customHeight="true" outlineLevel="0" collapsed="false">
      <c r="A11" s="242" t="s">
        <v>1571</v>
      </c>
      <c r="B11" s="243" t="n">
        <v>610</v>
      </c>
      <c r="C11" s="244"/>
      <c r="D11" s="241"/>
    </row>
    <row r="12" customFormat="false" ht="24.75" hidden="false" customHeight="true" outlineLevel="0" collapsed="false">
      <c r="A12" s="242" t="s">
        <v>1572</v>
      </c>
      <c r="B12" s="243"/>
      <c r="C12" s="245"/>
      <c r="D12" s="246"/>
    </row>
    <row r="13" customFormat="false" ht="24.75" hidden="false" customHeight="true" outlineLevel="0" collapsed="false">
      <c r="A13" s="242" t="s">
        <v>1573</v>
      </c>
      <c r="B13" s="243" t="n">
        <v>50</v>
      </c>
      <c r="C13" s="245"/>
      <c r="D13" s="246"/>
    </row>
    <row r="14" customFormat="false" ht="24.75" hidden="false" customHeight="true" outlineLevel="0" collapsed="false">
      <c r="A14" s="242" t="s">
        <v>1574</v>
      </c>
      <c r="B14" s="243" t="n">
        <v>2005</v>
      </c>
      <c r="C14" s="244"/>
      <c r="D14" s="246"/>
    </row>
    <row r="15" customFormat="false" ht="24.75" hidden="false" customHeight="true" outlineLevel="0" collapsed="false">
      <c r="A15" s="242" t="s">
        <v>1575</v>
      </c>
      <c r="B15" s="243"/>
      <c r="C15" s="247"/>
      <c r="D15" s="246"/>
    </row>
    <row r="16" customFormat="false" ht="24.75" hidden="false" customHeight="true" outlineLevel="0" collapsed="false">
      <c r="A16" s="242" t="s">
        <v>1576</v>
      </c>
      <c r="B16" s="243"/>
      <c r="C16" s="248"/>
      <c r="D16" s="243"/>
    </row>
    <row r="17" customFormat="false" ht="24.75" hidden="false" customHeight="true" outlineLevel="0" collapsed="false">
      <c r="A17" s="242" t="s">
        <v>1577</v>
      </c>
      <c r="B17" s="243" t="n">
        <v>416</v>
      </c>
      <c r="C17" s="245"/>
      <c r="D17" s="243"/>
    </row>
    <row r="18" customFormat="false" ht="24.75" hidden="false" customHeight="true" outlineLevel="0" collapsed="false">
      <c r="A18" s="242" t="s">
        <v>1578</v>
      </c>
      <c r="B18" s="243" t="n">
        <v>3338</v>
      </c>
      <c r="C18" s="236"/>
      <c r="D18" s="243"/>
    </row>
    <row r="19" customFormat="false" ht="24.75" hidden="false" customHeight="true" outlineLevel="0" collapsed="false">
      <c r="A19" s="242" t="s">
        <v>1579</v>
      </c>
      <c r="B19" s="245"/>
      <c r="C19" s="245"/>
      <c r="D19" s="245"/>
    </row>
    <row r="20" customFormat="false" ht="24.75" hidden="false" customHeight="true" outlineLevel="0" collapsed="false">
      <c r="A20" s="242" t="s">
        <v>1580</v>
      </c>
      <c r="B20" s="245"/>
      <c r="C20" s="162"/>
      <c r="D20" s="243"/>
    </row>
    <row r="21" customFormat="false" ht="24.75" hidden="false" customHeight="true" outlineLevel="0" collapsed="false">
      <c r="A21" s="162" t="s">
        <v>1581</v>
      </c>
      <c r="B21" s="239" t="n">
        <f aca="false">B22</f>
        <v>4372</v>
      </c>
      <c r="C21" s="162" t="s">
        <v>1582</v>
      </c>
      <c r="D21" s="243"/>
    </row>
    <row r="22" customFormat="false" ht="24.75" hidden="false" customHeight="true" outlineLevel="0" collapsed="false">
      <c r="A22" s="166" t="s">
        <v>1583</v>
      </c>
      <c r="B22" s="243" t="n">
        <v>4372</v>
      </c>
      <c r="C22" s="166" t="s">
        <v>1584</v>
      </c>
      <c r="D22" s="245"/>
    </row>
    <row r="23" customFormat="false" ht="24.75" hidden="false" customHeight="true" outlineLevel="0" collapsed="false">
      <c r="A23" s="238" t="s">
        <v>1122</v>
      </c>
      <c r="B23" s="239" t="n">
        <v>237</v>
      </c>
      <c r="C23" s="238"/>
      <c r="D23" s="239"/>
    </row>
    <row r="24" customFormat="false" ht="24.75" hidden="false" customHeight="true" outlineLevel="0" collapsed="false">
      <c r="A24" s="248"/>
      <c r="B24" s="245"/>
      <c r="C24" s="245"/>
      <c r="D24" s="245"/>
    </row>
    <row r="25" customFormat="false" ht="24.75" hidden="false" customHeight="true" outlineLevel="0" collapsed="false">
      <c r="A25" s="236" t="s">
        <v>1127</v>
      </c>
      <c r="B25" s="101" t="n">
        <f aca="false">B5+B6+B21+B23</f>
        <v>112070</v>
      </c>
      <c r="C25" s="236" t="s">
        <v>1128</v>
      </c>
      <c r="D25" s="101" t="n">
        <f aca="false">D5+D6+D9+D21</f>
        <v>111824</v>
      </c>
    </row>
    <row r="26" customFormat="false" ht="24.75" hidden="false" customHeight="true" outlineLevel="0" collapsed="false">
      <c r="A26" s="236"/>
      <c r="B26" s="249"/>
      <c r="C26" s="236"/>
      <c r="D26" s="249"/>
    </row>
    <row r="27" customFormat="false" ht="24.75" hidden="false" customHeight="true" outlineLevel="0" collapsed="false">
      <c r="A27" s="236"/>
      <c r="B27" s="249"/>
      <c r="C27" s="250" t="s">
        <v>1585</v>
      </c>
      <c r="D27" s="239" t="n">
        <v>246</v>
      </c>
    </row>
  </sheetData>
  <mergeCells count="1">
    <mergeCell ref="A2:D2"/>
  </mergeCells>
  <printOptions headings="false" gridLines="false" gridLinesSet="true" horizontalCentered="tru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firstPageNumber="74" useFirstPageNumber="tru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2" activeCellId="0" sqref="A2:C2"/>
    </sheetView>
  </sheetViews>
  <sheetFormatPr defaultColWidth="8.99609375" defaultRowHeight="15.95" zeroHeight="false" outlineLevelRow="0" outlineLevelCol="0"/>
  <cols>
    <col collapsed="false" customWidth="true" hidden="false" outlineLevel="0" max="1" min="1" style="251" width="47.24"/>
    <col collapsed="false" customWidth="true" hidden="false" outlineLevel="0" max="2" min="2" style="251" width="15.37"/>
    <col collapsed="false" customWidth="true" hidden="false" outlineLevel="0" max="3" min="3" style="251" width="16.24"/>
    <col collapsed="false" customWidth="false" hidden="false" outlineLevel="0" max="257" min="4" style="251" width="8.99"/>
  </cols>
  <sheetData>
    <row r="1" customFormat="false" ht="27" hidden="false" customHeight="true" outlineLevel="0" collapsed="false">
      <c r="A1" s="252" t="s">
        <v>1586</v>
      </c>
    </row>
    <row r="2" customFormat="false" ht="39" hidden="false" customHeight="true" outlineLevel="0" collapsed="false">
      <c r="A2" s="253" t="s">
        <v>1587</v>
      </c>
      <c r="B2" s="253"/>
      <c r="C2" s="253"/>
    </row>
    <row r="3" s="254" customFormat="true" ht="18" hidden="false" customHeight="true" outlineLevel="0" collapsed="false">
      <c r="C3" s="255" t="s">
        <v>39</v>
      </c>
    </row>
    <row r="4" s="254" customFormat="true" ht="22.5" hidden="false" customHeight="true" outlineLevel="0" collapsed="false">
      <c r="A4" s="256" t="s">
        <v>40</v>
      </c>
      <c r="B4" s="236" t="s">
        <v>1175</v>
      </c>
      <c r="C4" s="236" t="s">
        <v>82</v>
      </c>
    </row>
    <row r="5" s="254" customFormat="true" ht="22.5" hidden="false" customHeight="true" outlineLevel="0" collapsed="false">
      <c r="A5" s="203" t="s">
        <v>1498</v>
      </c>
      <c r="B5" s="204"/>
      <c r="C5" s="257"/>
    </row>
    <row r="6" s="254" customFormat="true" ht="22.5" hidden="false" customHeight="true" outlineLevel="0" collapsed="false">
      <c r="A6" s="258" t="s">
        <v>1588</v>
      </c>
      <c r="B6" s="204"/>
      <c r="C6" s="257"/>
    </row>
    <row r="7" s="254" customFormat="true" ht="22.5" hidden="false" customHeight="true" outlineLevel="0" collapsed="false">
      <c r="A7" s="258" t="s">
        <v>1589</v>
      </c>
      <c r="B7" s="204"/>
      <c r="C7" s="257"/>
    </row>
    <row r="8" s="254" customFormat="true" ht="22.5" hidden="false" customHeight="true" outlineLevel="0" collapsed="false">
      <c r="A8" s="258" t="s">
        <v>1590</v>
      </c>
      <c r="B8" s="204"/>
      <c r="C8" s="257"/>
    </row>
    <row r="9" s="254" customFormat="true" ht="22.5" hidden="false" customHeight="true" outlineLevel="0" collapsed="false">
      <c r="A9" s="258" t="s">
        <v>1591</v>
      </c>
      <c r="B9" s="204"/>
      <c r="C9" s="257"/>
    </row>
    <row r="10" s="254" customFormat="true" ht="22.5" hidden="false" customHeight="true" outlineLevel="0" collapsed="false">
      <c r="A10" s="258" t="s">
        <v>1592</v>
      </c>
      <c r="B10" s="204"/>
      <c r="C10" s="257"/>
    </row>
    <row r="11" s="254" customFormat="true" ht="22.5" hidden="false" customHeight="true" outlineLevel="0" collapsed="false">
      <c r="A11" s="258" t="s">
        <v>1593</v>
      </c>
      <c r="B11" s="204"/>
      <c r="C11" s="257"/>
    </row>
    <row r="12" s="254" customFormat="true" ht="22.5" hidden="false" customHeight="true" outlineLevel="0" collapsed="false">
      <c r="A12" s="258" t="s">
        <v>1594</v>
      </c>
      <c r="B12" s="204"/>
      <c r="C12" s="257"/>
    </row>
    <row r="13" s="254" customFormat="true" ht="22.5" hidden="false" customHeight="true" outlineLevel="0" collapsed="false">
      <c r="A13" s="258" t="s">
        <v>1595</v>
      </c>
      <c r="B13" s="259" t="n">
        <v>3600</v>
      </c>
      <c r="C13" s="257"/>
    </row>
    <row r="14" s="254" customFormat="true" ht="22.5" hidden="false" customHeight="true" outlineLevel="0" collapsed="false">
      <c r="A14" s="258" t="s">
        <v>1596</v>
      </c>
      <c r="B14" s="259" t="n">
        <v>70</v>
      </c>
      <c r="C14" s="257"/>
    </row>
    <row r="15" s="254" customFormat="true" ht="22.5" hidden="false" customHeight="true" outlineLevel="0" collapsed="false">
      <c r="A15" s="258" t="s">
        <v>1597</v>
      </c>
      <c r="B15" s="259" t="n">
        <v>80000</v>
      </c>
      <c r="C15" s="257"/>
    </row>
    <row r="16" s="254" customFormat="true" ht="22.5" hidden="false" customHeight="true" outlineLevel="0" collapsed="false">
      <c r="A16" s="258" t="s">
        <v>1598</v>
      </c>
      <c r="B16" s="204"/>
      <c r="C16" s="257"/>
    </row>
    <row r="17" s="254" customFormat="true" ht="22.5" hidden="false" customHeight="true" outlineLevel="0" collapsed="false">
      <c r="A17" s="258" t="s">
        <v>1599</v>
      </c>
      <c r="B17" s="204"/>
      <c r="C17" s="257"/>
    </row>
    <row r="18" s="254" customFormat="true" ht="22.5" hidden="false" customHeight="true" outlineLevel="0" collapsed="false">
      <c r="A18" s="258" t="s">
        <v>1600</v>
      </c>
      <c r="B18" s="204"/>
      <c r="C18" s="257"/>
    </row>
    <row r="19" s="254" customFormat="true" ht="22.5" hidden="false" customHeight="true" outlineLevel="0" collapsed="false">
      <c r="A19" s="258" t="s">
        <v>1601</v>
      </c>
      <c r="B19" s="204"/>
      <c r="C19" s="257"/>
    </row>
    <row r="20" s="254" customFormat="true" ht="22.5" hidden="false" customHeight="true" outlineLevel="0" collapsed="false">
      <c r="A20" s="258" t="s">
        <v>1602</v>
      </c>
      <c r="B20" s="204" t="n">
        <v>4000</v>
      </c>
      <c r="C20" s="257"/>
    </row>
    <row r="21" s="254" customFormat="true" ht="22.5" hidden="false" customHeight="true" outlineLevel="0" collapsed="false">
      <c r="A21" s="258" t="s">
        <v>1603</v>
      </c>
      <c r="B21" s="204"/>
      <c r="C21" s="257"/>
    </row>
    <row r="22" s="254" customFormat="true" ht="22.5" hidden="false" customHeight="true" outlineLevel="0" collapsed="false">
      <c r="A22" s="258" t="s">
        <v>1604</v>
      </c>
      <c r="B22" s="204"/>
      <c r="C22" s="257"/>
    </row>
    <row r="23" s="254" customFormat="true" ht="22.5" hidden="false" customHeight="true" outlineLevel="0" collapsed="false">
      <c r="A23" s="258" t="s">
        <v>1605</v>
      </c>
      <c r="B23" s="204"/>
      <c r="C23" s="257"/>
    </row>
    <row r="24" s="254" customFormat="true" ht="22.5" hidden="false" customHeight="true" outlineLevel="0" collapsed="false">
      <c r="A24" s="258" t="s">
        <v>1606</v>
      </c>
      <c r="B24" s="204"/>
      <c r="C24" s="257"/>
    </row>
    <row r="25" s="254" customFormat="true" ht="22.5" hidden="false" customHeight="true" outlineLevel="0" collapsed="false">
      <c r="A25" s="258" t="s">
        <v>1607</v>
      </c>
      <c r="B25" s="204"/>
      <c r="C25" s="257"/>
    </row>
    <row r="26" s="254" customFormat="true" ht="22.5" hidden="false" customHeight="true" outlineLevel="0" collapsed="false">
      <c r="A26" s="258" t="s">
        <v>1608</v>
      </c>
      <c r="B26" s="257"/>
      <c r="C26" s="257"/>
    </row>
    <row r="27" s="254" customFormat="true" ht="22.5" hidden="false" customHeight="true" outlineLevel="0" collapsed="false">
      <c r="A27" s="258" t="s">
        <v>1609</v>
      </c>
      <c r="B27" s="260" t="n">
        <v>600</v>
      </c>
      <c r="C27" s="257"/>
    </row>
    <row r="28" customFormat="false" ht="22.5" hidden="false" customHeight="true" outlineLevel="0" collapsed="false">
      <c r="A28" s="261" t="s">
        <v>1610</v>
      </c>
      <c r="B28" s="216" t="n">
        <f aca="false">SUM(B5:B27)</f>
        <v>88270</v>
      </c>
      <c r="C28" s="262"/>
    </row>
  </sheetData>
  <mergeCells count="1">
    <mergeCell ref="A2:C2"/>
  </mergeCells>
  <printOptions headings="false" gridLines="false" gridLinesSet="true" horizontalCentered="tru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firstPageNumber="75" useFirstPageNumber="tru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2" activeCellId="0" sqref="A2:B2"/>
    </sheetView>
  </sheetViews>
  <sheetFormatPr defaultColWidth="8.99609375" defaultRowHeight="15.95" zeroHeight="false" outlineLevelRow="0" outlineLevelCol="0"/>
  <cols>
    <col collapsed="false" customWidth="true" hidden="false" outlineLevel="0" max="1" min="1" style="251" width="55.24"/>
    <col collapsed="false" customWidth="true" hidden="false" outlineLevel="0" max="2" min="2" style="251" width="19.24"/>
    <col collapsed="false" customWidth="false" hidden="false" outlineLevel="0" max="257" min="3" style="251" width="8.99"/>
  </cols>
  <sheetData>
    <row r="1" customFormat="false" ht="34.5" hidden="false" customHeight="true" outlineLevel="0" collapsed="false">
      <c r="A1" s="252" t="s">
        <v>1611</v>
      </c>
    </row>
    <row r="2" customFormat="false" ht="38.25" hidden="false" customHeight="true" outlineLevel="0" collapsed="false">
      <c r="A2" s="253" t="s">
        <v>1612</v>
      </c>
      <c r="B2" s="253"/>
    </row>
    <row r="3" s="254" customFormat="true" ht="21" hidden="false" customHeight="true" outlineLevel="0" collapsed="false">
      <c r="B3" s="255" t="s">
        <v>39</v>
      </c>
    </row>
    <row r="4" s="254" customFormat="true" ht="21.75" hidden="false" customHeight="true" outlineLevel="0" collapsed="false">
      <c r="A4" s="256" t="s">
        <v>40</v>
      </c>
      <c r="B4" s="236" t="s">
        <v>1175</v>
      </c>
    </row>
    <row r="5" s="254" customFormat="true" ht="21.75" hidden="false" customHeight="true" outlineLevel="0" collapsed="false">
      <c r="A5" s="221" t="s">
        <v>1613</v>
      </c>
      <c r="B5" s="263"/>
    </row>
    <row r="6" s="254" customFormat="true" ht="21.75" hidden="false" customHeight="true" outlineLevel="0" collapsed="false">
      <c r="A6" s="221" t="s">
        <v>1614</v>
      </c>
      <c r="B6" s="28"/>
    </row>
    <row r="7" s="254" customFormat="true" ht="21.75" hidden="false" customHeight="true" outlineLevel="0" collapsed="false">
      <c r="A7" s="221" t="s">
        <v>1615</v>
      </c>
      <c r="B7" s="28"/>
    </row>
    <row r="8" s="254" customFormat="true" ht="21.75" hidden="false" customHeight="true" outlineLevel="0" collapsed="false">
      <c r="A8" s="221" t="s">
        <v>1616</v>
      </c>
      <c r="B8" s="28"/>
    </row>
    <row r="9" s="254" customFormat="true" ht="21.75" hidden="false" customHeight="true" outlineLevel="0" collapsed="false">
      <c r="A9" s="221" t="s">
        <v>1617</v>
      </c>
      <c r="B9" s="28"/>
    </row>
    <row r="10" s="254" customFormat="true" ht="21.75" hidden="false" customHeight="true" outlineLevel="0" collapsed="false">
      <c r="A10" s="221" t="s">
        <v>1618</v>
      </c>
      <c r="B10" s="28" t="n">
        <f aca="false">SUM(B11:B17)</f>
        <v>85382</v>
      </c>
    </row>
    <row r="11" s="254" customFormat="true" ht="21.75" hidden="false" customHeight="true" outlineLevel="0" collapsed="false">
      <c r="A11" s="221" t="s">
        <v>1619</v>
      </c>
      <c r="B11" s="28" t="n">
        <v>77112</v>
      </c>
    </row>
    <row r="12" s="254" customFormat="true" ht="21.75" hidden="false" customHeight="true" outlineLevel="0" collapsed="false">
      <c r="A12" s="221" t="s">
        <v>1620</v>
      </c>
      <c r="B12" s="28"/>
    </row>
    <row r="13" s="254" customFormat="true" ht="21.75" hidden="false" customHeight="true" outlineLevel="0" collapsed="false">
      <c r="A13" s="221" t="s">
        <v>1621</v>
      </c>
      <c r="B13" s="28" t="n">
        <v>3600</v>
      </c>
    </row>
    <row r="14" s="254" customFormat="true" ht="21.75" hidden="false" customHeight="true" outlineLevel="0" collapsed="false">
      <c r="A14" s="221" t="s">
        <v>1622</v>
      </c>
      <c r="B14" s="28" t="n">
        <v>70</v>
      </c>
    </row>
    <row r="15" s="254" customFormat="true" ht="21.75" hidden="false" customHeight="true" outlineLevel="0" collapsed="false">
      <c r="A15" s="221" t="s">
        <v>1623</v>
      </c>
      <c r="B15" s="28"/>
    </row>
    <row r="16" s="254" customFormat="true" ht="21.75" hidden="false" customHeight="true" outlineLevel="0" collapsed="false">
      <c r="A16" s="221" t="s">
        <v>1624</v>
      </c>
      <c r="B16" s="28" t="n">
        <v>4000</v>
      </c>
    </row>
    <row r="17" s="254" customFormat="true" ht="21.75" hidden="false" customHeight="true" outlineLevel="0" collapsed="false">
      <c r="A17" s="221" t="s">
        <v>1625</v>
      </c>
      <c r="B17" s="28" t="n">
        <v>600</v>
      </c>
    </row>
    <row r="18" s="254" customFormat="true" ht="21.75" hidden="false" customHeight="true" outlineLevel="0" collapsed="false">
      <c r="A18" s="221" t="s">
        <v>1626</v>
      </c>
      <c r="B18" s="28"/>
    </row>
    <row r="19" s="254" customFormat="true" ht="21.75" hidden="false" customHeight="true" outlineLevel="0" collapsed="false">
      <c r="A19" s="221" t="s">
        <v>1627</v>
      </c>
      <c r="B19" s="28"/>
    </row>
    <row r="20" s="254" customFormat="true" ht="21.75" hidden="false" customHeight="true" outlineLevel="0" collapsed="false">
      <c r="A20" s="221" t="s">
        <v>1628</v>
      </c>
      <c r="B20" s="28"/>
    </row>
    <row r="21" s="254" customFormat="true" ht="21.75" hidden="false" customHeight="true" outlineLevel="0" collapsed="false">
      <c r="A21" s="221" t="s">
        <v>1629</v>
      </c>
      <c r="B21" s="28"/>
    </row>
    <row r="22" s="254" customFormat="true" ht="21.75" hidden="false" customHeight="true" outlineLevel="0" collapsed="false">
      <c r="A22" s="221" t="s">
        <v>1630</v>
      </c>
      <c r="B22" s="28"/>
    </row>
    <row r="23" s="254" customFormat="true" ht="21.75" hidden="false" customHeight="true" outlineLevel="0" collapsed="false">
      <c r="A23" s="221" t="s">
        <v>1631</v>
      </c>
      <c r="B23" s="28"/>
    </row>
    <row r="24" s="254" customFormat="true" ht="21.75" hidden="false" customHeight="true" outlineLevel="0" collapsed="false">
      <c r="A24" s="221" t="s">
        <v>1632</v>
      </c>
      <c r="B24" s="28"/>
    </row>
    <row r="25" s="254" customFormat="true" ht="21.75" hidden="false" customHeight="true" outlineLevel="0" collapsed="false">
      <c r="A25" s="221" t="s">
        <v>1633</v>
      </c>
      <c r="B25" s="28"/>
    </row>
    <row r="26" s="254" customFormat="true" ht="21.75" hidden="false" customHeight="true" outlineLevel="0" collapsed="false">
      <c r="A26" s="221" t="s">
        <v>1634</v>
      </c>
      <c r="B26" s="28"/>
    </row>
    <row r="27" s="254" customFormat="true" ht="21.75" hidden="false" customHeight="true" outlineLevel="0" collapsed="false">
      <c r="A27" s="221" t="s">
        <v>1635</v>
      </c>
      <c r="B27" s="28"/>
    </row>
    <row r="28" s="254" customFormat="true" ht="21.75" hidden="false" customHeight="true" outlineLevel="0" collapsed="false">
      <c r="A28" s="221" t="s">
        <v>1636</v>
      </c>
      <c r="B28" s="28"/>
    </row>
    <row r="29" s="254" customFormat="true" ht="21.75" hidden="false" customHeight="true" outlineLevel="0" collapsed="false">
      <c r="A29" s="221" t="s">
        <v>1637</v>
      </c>
      <c r="B29" s="28"/>
    </row>
    <row r="30" s="254" customFormat="true" ht="21.75" hidden="false" customHeight="true" outlineLevel="0" collapsed="false">
      <c r="A30" s="221" t="s">
        <v>1638</v>
      </c>
      <c r="B30" s="28"/>
    </row>
    <row r="31" s="254" customFormat="true" ht="21.75" hidden="false" customHeight="true" outlineLevel="0" collapsed="false">
      <c r="A31" s="221" t="s">
        <v>1639</v>
      </c>
      <c r="B31" s="28"/>
    </row>
    <row r="32" s="254" customFormat="true" ht="21.75" hidden="false" customHeight="true" outlineLevel="0" collapsed="false">
      <c r="A32" s="221" t="s">
        <v>1640</v>
      </c>
      <c r="B32" s="28"/>
    </row>
    <row r="33" s="254" customFormat="true" ht="21.75" hidden="false" customHeight="true" outlineLevel="0" collapsed="false">
      <c r="A33" s="221" t="s">
        <v>1641</v>
      </c>
      <c r="B33" s="28"/>
    </row>
    <row r="34" s="254" customFormat="true" ht="21.75" hidden="false" customHeight="true" outlineLevel="0" collapsed="false">
      <c r="A34" s="221" t="s">
        <v>1642</v>
      </c>
      <c r="B34" s="28"/>
    </row>
    <row r="35" s="254" customFormat="true" ht="21.75" hidden="false" customHeight="true" outlineLevel="0" collapsed="false">
      <c r="A35" s="221" t="s">
        <v>1643</v>
      </c>
      <c r="B35" s="28"/>
    </row>
    <row r="36" s="254" customFormat="true" ht="21.75" hidden="false" customHeight="true" outlineLevel="0" collapsed="false">
      <c r="A36" s="221" t="s">
        <v>1644</v>
      </c>
      <c r="B36" s="28"/>
    </row>
    <row r="37" s="254" customFormat="true" ht="21.75" hidden="false" customHeight="true" outlineLevel="0" collapsed="false">
      <c r="A37" s="221" t="s">
        <v>1645</v>
      </c>
      <c r="B37" s="28"/>
    </row>
    <row r="38" s="254" customFormat="true" ht="21.75" hidden="false" customHeight="true" outlineLevel="0" collapsed="false">
      <c r="A38" s="221" t="s">
        <v>1646</v>
      </c>
      <c r="B38" s="28"/>
    </row>
    <row r="39" s="254" customFormat="true" ht="21.75" hidden="false" customHeight="true" outlineLevel="0" collapsed="false">
      <c r="A39" s="221" t="s">
        <v>1647</v>
      </c>
      <c r="B39" s="28" t="n">
        <v>2888</v>
      </c>
    </row>
    <row r="40" s="254" customFormat="true" ht="21.75" hidden="false" customHeight="true" outlineLevel="0" collapsed="false">
      <c r="A40" s="221" t="s">
        <v>1648</v>
      </c>
      <c r="B40" s="28"/>
    </row>
    <row r="41" s="254" customFormat="true" ht="21.75" hidden="false" customHeight="true" outlineLevel="0" collapsed="false">
      <c r="A41" s="99" t="s">
        <v>1103</v>
      </c>
      <c r="B41" s="264" t="n">
        <f aca="false">B5+B6+B7+B10+B18+B24+B29+B33+B35+B39+B40</f>
        <v>88270</v>
      </c>
    </row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firstPageNumber="76" useFirstPageNumber="tru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A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6.74"/>
  </cols>
  <sheetData>
    <row r="11" customFormat="false" ht="33.75" hidden="false" customHeight="false" outlineLevel="0" collapsed="false">
      <c r="A11" s="15" t="s">
        <v>1649</v>
      </c>
    </row>
    <row r="14" customFormat="false" ht="46.5" hidden="false" customHeight="false" outlineLevel="0" collapsed="false">
      <c r="A14" s="16" t="s">
        <v>16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9" width="9.5"/>
    <col collapsed="false" customWidth="false" hidden="false" outlineLevel="0" max="8" min="2" style="9" width="8.99"/>
    <col collapsed="false" customWidth="true" hidden="false" outlineLevel="0" max="9" min="9" style="9" width="6.87"/>
    <col collapsed="false" customWidth="false" hidden="false" outlineLevel="0" max="257" min="10" style="9" width="8.99"/>
  </cols>
  <sheetData>
    <row r="1" customFormat="false" ht="48" hidden="false" customHeight="true" outlineLevel="0" collapsed="false">
      <c r="A1" s="10" t="s">
        <v>6</v>
      </c>
      <c r="B1" s="10"/>
      <c r="C1" s="10"/>
      <c r="D1" s="10"/>
      <c r="E1" s="10"/>
      <c r="F1" s="10"/>
      <c r="G1" s="10"/>
      <c r="H1" s="10"/>
      <c r="I1" s="10"/>
    </row>
    <row r="2" s="12" customFormat="true" ht="27.6" hidden="false" customHeight="true" outlineLevel="0" collapsed="false">
      <c r="A2" s="11" t="s">
        <v>7</v>
      </c>
      <c r="B2" s="11"/>
      <c r="C2" s="11"/>
      <c r="D2" s="11"/>
      <c r="E2" s="11"/>
      <c r="F2" s="11"/>
      <c r="G2" s="11"/>
      <c r="H2" s="11"/>
      <c r="I2" s="11"/>
    </row>
    <row r="3" s="12" customFormat="true" ht="27.6" hidden="false" customHeight="true" outlineLevel="0" collapsed="false">
      <c r="A3" s="13" t="s">
        <v>8</v>
      </c>
      <c r="B3" s="13"/>
      <c r="C3" s="13"/>
      <c r="D3" s="13"/>
      <c r="E3" s="13"/>
      <c r="F3" s="13"/>
      <c r="G3" s="13"/>
      <c r="H3" s="13"/>
      <c r="I3" s="13"/>
    </row>
    <row r="4" s="12" customFormat="true" ht="27.6" hidden="false" customHeight="true" outlineLevel="0" collapsed="false">
      <c r="A4" s="13" t="s">
        <v>9</v>
      </c>
      <c r="B4" s="13"/>
      <c r="C4" s="13"/>
      <c r="D4" s="13"/>
      <c r="E4" s="13"/>
      <c r="F4" s="13"/>
      <c r="G4" s="13"/>
      <c r="H4" s="13"/>
      <c r="I4" s="13"/>
    </row>
    <row r="5" s="12" customFormat="true" ht="27.6" hidden="false" customHeight="true" outlineLevel="0" collapsed="false">
      <c r="A5" s="13" t="s">
        <v>10</v>
      </c>
      <c r="B5" s="13"/>
      <c r="C5" s="13"/>
      <c r="D5" s="13"/>
      <c r="E5" s="13"/>
      <c r="F5" s="13"/>
      <c r="G5" s="13"/>
      <c r="H5" s="13"/>
      <c r="I5" s="13"/>
    </row>
    <row r="6" s="12" customFormat="true" ht="27.6" hidden="false" customHeight="true" outlineLevel="0" collapsed="false">
      <c r="A6" s="13" t="s">
        <v>11</v>
      </c>
      <c r="B6" s="13"/>
      <c r="C6" s="13"/>
      <c r="D6" s="13"/>
      <c r="E6" s="13"/>
      <c r="F6" s="13"/>
      <c r="G6" s="13"/>
      <c r="H6" s="13"/>
      <c r="I6" s="13"/>
    </row>
    <row r="7" s="12" customFormat="true" ht="27.6" hidden="false" customHeight="true" outlineLevel="0" collapsed="false">
      <c r="A7" s="13" t="s">
        <v>12</v>
      </c>
      <c r="B7" s="13"/>
      <c r="C7" s="13"/>
      <c r="D7" s="13"/>
      <c r="E7" s="13"/>
      <c r="F7" s="13"/>
      <c r="G7" s="13"/>
      <c r="H7" s="13"/>
      <c r="I7" s="13"/>
    </row>
    <row r="8" s="12" customFormat="true" ht="27.6" hidden="false" customHeight="true" outlineLevel="0" collapsed="false">
      <c r="A8" s="13" t="s">
        <v>13</v>
      </c>
      <c r="B8" s="13"/>
      <c r="C8" s="13"/>
      <c r="D8" s="13"/>
      <c r="E8" s="13"/>
      <c r="F8" s="13"/>
      <c r="G8" s="13"/>
      <c r="H8" s="13"/>
      <c r="I8" s="13"/>
    </row>
    <row r="9" s="12" customFormat="true" ht="27.6" hidden="false" customHeight="true" outlineLevel="0" collapsed="false">
      <c r="A9" s="13" t="s">
        <v>14</v>
      </c>
      <c r="B9" s="13"/>
      <c r="C9" s="13"/>
      <c r="D9" s="13"/>
      <c r="E9" s="13"/>
      <c r="F9" s="13"/>
      <c r="G9" s="13"/>
      <c r="H9" s="13"/>
      <c r="I9" s="13"/>
    </row>
    <row r="10" s="12" customFormat="true" ht="27.6" hidden="false" customHeight="true" outlineLevel="0" collapsed="false">
      <c r="A10" s="13" t="s">
        <v>15</v>
      </c>
      <c r="B10" s="13"/>
      <c r="C10" s="13"/>
      <c r="D10" s="13"/>
      <c r="E10" s="13"/>
      <c r="F10" s="13"/>
      <c r="G10" s="13"/>
      <c r="H10" s="13"/>
      <c r="I10" s="13"/>
    </row>
    <row r="11" s="12" customFormat="true" ht="27.6" hidden="false" customHeight="true" outlineLevel="0" collapsed="false">
      <c r="A11" s="13" t="s">
        <v>16</v>
      </c>
      <c r="B11" s="13"/>
      <c r="C11" s="13"/>
      <c r="D11" s="13"/>
      <c r="E11" s="13"/>
      <c r="F11" s="13"/>
      <c r="G11" s="13"/>
      <c r="H11" s="13"/>
      <c r="I11" s="13"/>
    </row>
    <row r="12" s="12" customFormat="true" ht="27.6" hidden="false" customHeight="true" outlineLevel="0" collapsed="false">
      <c r="A12" s="11" t="s">
        <v>17</v>
      </c>
      <c r="B12" s="11"/>
      <c r="C12" s="11"/>
      <c r="D12" s="11"/>
      <c r="E12" s="11"/>
      <c r="F12" s="11"/>
      <c r="G12" s="11"/>
      <c r="H12" s="11"/>
      <c r="I12" s="11"/>
    </row>
    <row r="13" s="12" customFormat="true" ht="27.6" hidden="false" customHeight="true" outlineLevel="0" collapsed="false">
      <c r="A13" s="13" t="s">
        <v>18</v>
      </c>
      <c r="B13" s="13"/>
      <c r="C13" s="13"/>
      <c r="D13" s="13"/>
      <c r="E13" s="13"/>
      <c r="F13" s="13"/>
      <c r="G13" s="13"/>
      <c r="H13" s="13"/>
      <c r="I13" s="13"/>
    </row>
    <row r="14" s="12" customFormat="true" ht="27.6" hidden="false" customHeight="true" outlineLevel="0" collapsed="false">
      <c r="A14" s="13" t="s">
        <v>19</v>
      </c>
      <c r="B14" s="13"/>
      <c r="C14" s="13"/>
      <c r="D14" s="13"/>
      <c r="E14" s="13"/>
      <c r="F14" s="13"/>
      <c r="G14" s="13"/>
      <c r="H14" s="13"/>
      <c r="I14" s="13"/>
    </row>
    <row r="15" s="12" customFormat="true" ht="27.6" hidden="false" customHeight="true" outlineLevel="0" collapsed="false">
      <c r="A15" s="13" t="s">
        <v>20</v>
      </c>
      <c r="B15" s="13"/>
      <c r="C15" s="13"/>
      <c r="D15" s="13"/>
      <c r="E15" s="13"/>
      <c r="F15" s="13"/>
      <c r="G15" s="13"/>
      <c r="H15" s="13"/>
      <c r="I15" s="13"/>
    </row>
    <row r="16" s="12" customFormat="true" ht="27.6" hidden="false" customHeight="true" outlineLevel="0" collapsed="false">
      <c r="A16" s="13" t="s">
        <v>21</v>
      </c>
      <c r="B16" s="13"/>
      <c r="C16" s="13"/>
      <c r="D16" s="13"/>
      <c r="E16" s="13"/>
      <c r="F16" s="13"/>
      <c r="G16" s="13"/>
      <c r="H16" s="13"/>
      <c r="I16" s="13"/>
    </row>
    <row r="17" s="12" customFormat="true" ht="27.6" hidden="false" customHeight="true" outlineLevel="0" collapsed="false">
      <c r="A17" s="13" t="s">
        <v>22</v>
      </c>
      <c r="B17" s="13"/>
      <c r="C17" s="13"/>
      <c r="D17" s="13"/>
      <c r="E17" s="13"/>
      <c r="F17" s="13"/>
      <c r="G17" s="13"/>
      <c r="H17" s="13"/>
      <c r="I17" s="13"/>
    </row>
    <row r="18" s="12" customFormat="true" ht="27.6" hidden="false" customHeight="true" outlineLevel="0" collapsed="false">
      <c r="A18" s="11" t="s">
        <v>23</v>
      </c>
      <c r="B18" s="11"/>
      <c r="C18" s="11"/>
      <c r="D18" s="11"/>
      <c r="E18" s="11"/>
      <c r="F18" s="11"/>
      <c r="G18" s="11"/>
      <c r="H18" s="11"/>
      <c r="I18" s="11"/>
    </row>
    <row r="19" s="12" customFormat="true" ht="27.6" hidden="false" customHeight="true" outlineLevel="0" collapsed="false">
      <c r="A19" s="13" t="s">
        <v>24</v>
      </c>
      <c r="B19" s="13"/>
      <c r="C19" s="13"/>
      <c r="D19" s="13"/>
      <c r="E19" s="13"/>
      <c r="F19" s="13"/>
      <c r="G19" s="13"/>
      <c r="H19" s="13"/>
      <c r="I19" s="13"/>
    </row>
    <row r="20" s="12" customFormat="true" ht="27.6" hidden="false" customHeight="true" outlineLevel="0" collapsed="false">
      <c r="A20" s="13" t="s">
        <v>25</v>
      </c>
      <c r="B20" s="13"/>
      <c r="C20" s="13"/>
      <c r="D20" s="13"/>
      <c r="E20" s="13"/>
      <c r="F20" s="13"/>
      <c r="G20" s="13"/>
      <c r="H20" s="13"/>
      <c r="I20" s="13"/>
    </row>
    <row r="21" s="12" customFormat="true" ht="27.6" hidden="false" customHeight="true" outlineLevel="0" collapsed="false">
      <c r="A21" s="13" t="s">
        <v>26</v>
      </c>
      <c r="B21" s="13"/>
      <c r="C21" s="13"/>
      <c r="D21" s="13"/>
      <c r="E21" s="13"/>
      <c r="F21" s="13"/>
      <c r="G21" s="13"/>
      <c r="H21" s="13"/>
      <c r="I21" s="13"/>
    </row>
    <row r="22" s="12" customFormat="true" ht="27.6" hidden="false" customHeight="true" outlineLevel="0" collapsed="false">
      <c r="A22" s="13" t="s">
        <v>27</v>
      </c>
      <c r="B22" s="13"/>
      <c r="C22" s="13"/>
      <c r="D22" s="13"/>
      <c r="E22" s="13"/>
      <c r="F22" s="13"/>
      <c r="G22" s="13"/>
      <c r="H22" s="13"/>
      <c r="I22" s="13"/>
    </row>
    <row r="23" s="12" customFormat="true" ht="27.6" hidden="false" customHeight="true" outlineLevel="0" collapsed="false">
      <c r="A23" s="11" t="s">
        <v>28</v>
      </c>
      <c r="B23" s="11"/>
      <c r="C23" s="11"/>
      <c r="D23" s="11"/>
      <c r="E23" s="11"/>
      <c r="F23" s="11"/>
      <c r="G23" s="11"/>
      <c r="H23" s="11"/>
      <c r="I23" s="11"/>
    </row>
    <row r="24" s="12" customFormat="true" ht="27.6" hidden="false" customHeight="true" outlineLevel="0" collapsed="false">
      <c r="A24" s="13" t="s">
        <v>29</v>
      </c>
      <c r="B24" s="13"/>
      <c r="C24" s="13"/>
      <c r="D24" s="13"/>
      <c r="E24" s="13"/>
      <c r="F24" s="13"/>
      <c r="G24" s="13"/>
      <c r="H24" s="13"/>
      <c r="I24" s="13"/>
    </row>
    <row r="25" s="12" customFormat="true" ht="27.6" hidden="false" customHeight="true" outlineLevel="0" collapsed="false">
      <c r="A25" s="13" t="s">
        <v>30</v>
      </c>
      <c r="B25" s="13"/>
      <c r="C25" s="13"/>
      <c r="D25" s="13"/>
      <c r="E25" s="13"/>
      <c r="F25" s="13"/>
      <c r="G25" s="13"/>
      <c r="H25" s="13"/>
      <c r="I25" s="13"/>
    </row>
    <row r="26" s="12" customFormat="true" ht="27.6" hidden="false" customHeight="true" outlineLevel="0" collapsed="false">
      <c r="A26" s="13" t="s">
        <v>31</v>
      </c>
      <c r="B26" s="13"/>
      <c r="C26" s="13"/>
      <c r="D26" s="13"/>
      <c r="E26" s="13"/>
      <c r="F26" s="13"/>
      <c r="G26" s="13"/>
      <c r="H26" s="13"/>
      <c r="I26" s="13"/>
    </row>
    <row r="27" s="12" customFormat="true" ht="27.6" hidden="false" customHeight="true" outlineLevel="0" collapsed="false">
      <c r="A27" s="13" t="s">
        <v>32</v>
      </c>
      <c r="B27" s="13"/>
      <c r="C27" s="13"/>
      <c r="D27" s="13"/>
      <c r="E27" s="13"/>
      <c r="F27" s="13"/>
      <c r="G27" s="13"/>
      <c r="H27" s="13"/>
      <c r="I27" s="13"/>
    </row>
    <row r="28" s="12" customFormat="true" ht="27.6" hidden="false" customHeight="true" outlineLevel="0" collapsed="false">
      <c r="A28" s="13" t="s">
        <v>33</v>
      </c>
      <c r="B28" s="13"/>
      <c r="C28" s="13"/>
      <c r="D28" s="13"/>
      <c r="E28" s="13"/>
      <c r="F28" s="13"/>
      <c r="G28" s="13"/>
      <c r="H28" s="13"/>
      <c r="I28" s="13"/>
    </row>
    <row r="29" s="12" customFormat="true" ht="27.6" hidden="false" customHeight="true" outlineLevel="0" collapsed="false">
      <c r="A29" s="13" t="s">
        <v>34</v>
      </c>
      <c r="B29" s="13"/>
      <c r="C29" s="13"/>
      <c r="D29" s="13"/>
      <c r="E29" s="13"/>
      <c r="F29" s="13"/>
      <c r="G29" s="13"/>
      <c r="H29" s="13"/>
      <c r="I29" s="13"/>
    </row>
    <row r="30" s="12" customFormat="true" ht="32.25" hidden="false" customHeight="true" outlineLevel="0" collapsed="false"/>
    <row r="31" s="12" customFormat="true" ht="32.25" hidden="false" customHeight="true" outlineLevel="0" collapsed="false"/>
    <row r="32" s="12" customFormat="true" ht="32.25" hidden="false" customHeight="true" outlineLevel="0" collapsed="false"/>
    <row r="33" s="12" customFormat="true" ht="32.25" hidden="false" customHeight="true" outlineLevel="0" collapsed="false"/>
    <row r="34" s="12" customFormat="true" ht="32.25" hidden="false" customHeight="true" outlineLevel="0" collapsed="false"/>
    <row r="35" s="12" customFormat="true" ht="32.25" hidden="false" customHeight="true" outlineLevel="0" collapsed="false"/>
    <row r="36" s="12" customFormat="true" ht="32.25" hidden="false" customHeight="true" outlineLevel="0" collapsed="false"/>
    <row r="37" s="12" customFormat="true" ht="32.25" hidden="false" customHeight="true" outlineLevel="0" collapsed="false"/>
    <row r="38" s="12" customFormat="true" ht="32.25" hidden="false" customHeight="true" outlineLevel="0" collapsed="false"/>
    <row r="39" s="12" customFormat="true" ht="32.25" hidden="false" customHeight="true" outlineLevel="0" collapsed="false"/>
    <row r="40" s="12" customFormat="true" ht="32.25" hidden="false" customHeight="true" outlineLevel="0" collapsed="false"/>
    <row r="41" s="12" customFormat="true" ht="32.25" hidden="false" customHeight="true" outlineLevel="0" collapsed="false"/>
    <row r="42" s="12" customFormat="true" ht="32.25" hidden="false" customHeight="true" outlineLevel="0" collapsed="false"/>
    <row r="43" s="12" customFormat="true" ht="32.25" hidden="false" customHeight="true" outlineLevel="0" collapsed="false"/>
    <row r="44" s="12" customFormat="true" ht="32.25" hidden="false" customHeight="true" outlineLevel="0" collapsed="false"/>
    <row r="45" s="12" customFormat="true" ht="32.25" hidden="false" customHeight="true" outlineLevel="0" collapsed="false"/>
    <row r="46" s="12" customFormat="true" ht="32.25" hidden="false" customHeight="true" outlineLevel="0" collapsed="false"/>
    <row r="47" s="12" customFormat="true" ht="32.25" hidden="false" customHeight="true" outlineLevel="0" collapsed="false"/>
    <row r="48" s="12" customFormat="true" ht="32.25" hidden="false" customHeight="true" outlineLevel="0" collapsed="false"/>
    <row r="49" s="12" customFormat="true" ht="32.25" hidden="false" customHeight="true" outlineLevel="0" collapsed="false"/>
    <row r="50" s="12" customFormat="true" ht="32.25" hidden="false" customHeight="true" outlineLevel="0" collapsed="false"/>
    <row r="51" s="12" customFormat="true" ht="32.25" hidden="false" customHeight="true" outlineLevel="0" collapsed="false"/>
    <row r="52" s="12" customFormat="true" ht="32.25" hidden="false" customHeight="true" outlineLevel="0" collapsed="false"/>
    <row r="53" s="12" customFormat="true" ht="32.25" hidden="false" customHeight="true" outlineLevel="0" collapsed="false"/>
    <row r="54" s="12" customFormat="true" ht="32.25" hidden="false" customHeight="true" outlineLevel="0" collapsed="false"/>
    <row r="55" customFormat="false" ht="15.75" hidden="false" customHeight="false" outlineLevel="0" collapsed="false">
      <c r="A55" s="14"/>
      <c r="B55" s="14"/>
      <c r="C55" s="14"/>
      <c r="D55" s="14"/>
      <c r="E55" s="14"/>
      <c r="F55" s="14"/>
      <c r="G55" s="14"/>
      <c r="H55" s="14"/>
      <c r="I55" s="14"/>
    </row>
    <row r="56" customFormat="false" ht="15.75" hidden="false" customHeight="false" outlineLevel="0" collapsed="false">
      <c r="A56" s="14"/>
      <c r="B56" s="14"/>
      <c r="C56" s="14"/>
      <c r="D56" s="14"/>
      <c r="E56" s="14"/>
      <c r="F56" s="14"/>
      <c r="G56" s="14"/>
      <c r="H56" s="14"/>
      <c r="I56" s="14"/>
    </row>
    <row r="57" customFormat="false" ht="15.75" hidden="false" customHeight="false" outlineLevel="0" collapsed="false">
      <c r="A57" s="14"/>
      <c r="B57" s="14"/>
      <c r="C57" s="14"/>
      <c r="D57" s="14"/>
      <c r="E57" s="14"/>
      <c r="F57" s="14"/>
      <c r="G57" s="14"/>
      <c r="H57" s="14"/>
      <c r="I57" s="14"/>
    </row>
    <row r="58" customFormat="false" ht="15.75" hidden="false" customHeight="false" outlineLevel="0" collapsed="false">
      <c r="A58" s="14"/>
      <c r="B58" s="14"/>
      <c r="C58" s="14"/>
      <c r="D58" s="14"/>
      <c r="E58" s="14"/>
      <c r="F58" s="14"/>
      <c r="G58" s="14"/>
      <c r="H58" s="14"/>
      <c r="I58" s="14"/>
    </row>
    <row r="59" customFormat="false" ht="15.75" hidden="false" customHeight="false" outlineLevel="0" collapsed="false">
      <c r="A59" s="14"/>
      <c r="B59" s="14"/>
      <c r="C59" s="14"/>
      <c r="D59" s="14"/>
      <c r="E59" s="14"/>
      <c r="F59" s="14"/>
      <c r="G59" s="14"/>
      <c r="H59" s="14"/>
      <c r="I59" s="14"/>
    </row>
    <row r="60" customFormat="false" ht="15.75" hidden="false" customHeight="false" outlineLevel="0" collapsed="false">
      <c r="A60" s="14"/>
      <c r="B60" s="14"/>
      <c r="C60" s="14"/>
      <c r="D60" s="14"/>
      <c r="E60" s="14"/>
      <c r="F60" s="14"/>
      <c r="G60" s="14"/>
      <c r="H60" s="14"/>
      <c r="I60" s="14"/>
    </row>
    <row r="61" customFormat="false" ht="15.75" hidden="false" customHeight="false" outlineLevel="0" collapsed="false">
      <c r="A61" s="14"/>
      <c r="B61" s="14"/>
      <c r="C61" s="14"/>
      <c r="D61" s="14"/>
      <c r="E61" s="14"/>
      <c r="F61" s="14"/>
      <c r="G61" s="14"/>
      <c r="H61" s="14"/>
      <c r="I61" s="14"/>
    </row>
    <row r="62" customFormat="false" ht="15.75" hidden="false" customHeight="false" outlineLevel="0" collapsed="false">
      <c r="A62" s="14"/>
      <c r="B62" s="14"/>
      <c r="C62" s="14"/>
      <c r="D62" s="14"/>
      <c r="E62" s="14"/>
      <c r="F62" s="14"/>
      <c r="G62" s="14"/>
      <c r="H62" s="14"/>
      <c r="I62" s="14"/>
    </row>
    <row r="63" customFormat="false" ht="15.75" hidden="false" customHeight="false" outlineLevel="0" collapsed="false">
      <c r="A63" s="14"/>
      <c r="B63" s="14"/>
      <c r="C63" s="14"/>
      <c r="D63" s="14"/>
      <c r="E63" s="14"/>
      <c r="F63" s="14"/>
      <c r="G63" s="14"/>
      <c r="H63" s="14"/>
      <c r="I63" s="14"/>
    </row>
    <row r="64" customFormat="false" ht="15.75" hidden="false" customHeight="false" outlineLevel="0" collapsed="false">
      <c r="A64" s="14"/>
      <c r="B64" s="14"/>
      <c r="C64" s="14"/>
      <c r="D64" s="14"/>
      <c r="E64" s="14"/>
      <c r="F64" s="14"/>
      <c r="G64" s="14"/>
      <c r="H64" s="14"/>
      <c r="I64" s="14"/>
    </row>
    <row r="65" customFormat="false" ht="15.75" hidden="false" customHeight="false" outlineLevel="0" collapsed="false">
      <c r="A65" s="14"/>
      <c r="B65" s="14"/>
      <c r="C65" s="14"/>
      <c r="D65" s="14"/>
      <c r="E65" s="14"/>
      <c r="F65" s="14"/>
      <c r="G65" s="14"/>
      <c r="H65" s="14"/>
      <c r="I65" s="14"/>
    </row>
    <row r="66" customFormat="false" ht="15.75" hidden="false" customHeight="false" outlineLevel="0" collapsed="false">
      <c r="A66" s="14"/>
      <c r="B66" s="14"/>
      <c r="C66" s="14"/>
      <c r="D66" s="14"/>
      <c r="E66" s="14"/>
      <c r="F66" s="14"/>
      <c r="G66" s="14"/>
      <c r="H66" s="14"/>
      <c r="I66" s="14"/>
    </row>
    <row r="67" customFormat="false" ht="15.75" hidden="false" customHeight="false" outlineLevel="0" collapsed="false">
      <c r="A67" s="14"/>
      <c r="B67" s="14"/>
      <c r="C67" s="14"/>
      <c r="D67" s="14"/>
      <c r="E67" s="14"/>
      <c r="F67" s="14"/>
      <c r="G67" s="14"/>
      <c r="H67" s="14"/>
      <c r="I67" s="14"/>
    </row>
    <row r="68" customFormat="false" ht="15.75" hidden="false" customHeight="false" outlineLevel="0" collapsed="false">
      <c r="A68" s="14"/>
      <c r="B68" s="14"/>
      <c r="C68" s="14"/>
      <c r="D68" s="14"/>
      <c r="E68" s="14"/>
      <c r="F68" s="14"/>
      <c r="G68" s="14"/>
      <c r="H68" s="14"/>
      <c r="I68" s="14"/>
    </row>
    <row r="69" customFormat="false" ht="15.75" hidden="false" customHeight="false" outlineLevel="0" collapsed="false">
      <c r="A69" s="14"/>
      <c r="B69" s="14"/>
      <c r="C69" s="14"/>
      <c r="D69" s="14"/>
      <c r="E69" s="14"/>
      <c r="F69" s="14"/>
      <c r="G69" s="14"/>
      <c r="H69" s="14"/>
      <c r="I69" s="14"/>
    </row>
    <row r="70" customFormat="false" ht="15.75" hidden="false" customHeight="false" outlineLevel="0" collapsed="false">
      <c r="A70" s="14"/>
      <c r="B70" s="14"/>
      <c r="C70" s="14"/>
      <c r="D70" s="14"/>
      <c r="E70" s="14"/>
      <c r="F70" s="14"/>
      <c r="G70" s="14"/>
      <c r="H70" s="14"/>
      <c r="I70" s="14"/>
    </row>
    <row r="71" customFormat="false" ht="15.75" hidden="false" customHeight="false" outlineLevel="0" collapsed="false">
      <c r="A71" s="14"/>
      <c r="B71" s="14"/>
      <c r="C71" s="14"/>
      <c r="D71" s="14"/>
      <c r="E71" s="14"/>
      <c r="F71" s="14"/>
      <c r="G71" s="14"/>
      <c r="H71" s="14"/>
      <c r="I71" s="14"/>
    </row>
    <row r="72" customFormat="false" ht="15.75" hidden="false" customHeight="false" outlineLevel="0" collapsed="false">
      <c r="A72" s="14"/>
      <c r="B72" s="14"/>
      <c r="C72" s="14"/>
      <c r="D72" s="14"/>
      <c r="E72" s="14"/>
      <c r="F72" s="14"/>
      <c r="G72" s="14"/>
      <c r="H72" s="14"/>
      <c r="I72" s="14"/>
    </row>
    <row r="73" customFormat="false" ht="15.75" hidden="false" customHeight="false" outlineLevel="0" collapsed="false">
      <c r="A73" s="14"/>
      <c r="B73" s="14"/>
      <c r="C73" s="14"/>
      <c r="D73" s="14"/>
      <c r="E73" s="14"/>
      <c r="F73" s="14"/>
      <c r="G73" s="14"/>
      <c r="H73" s="14"/>
      <c r="I73" s="14"/>
    </row>
    <row r="74" customFormat="false" ht="15.75" hidden="false" customHeight="false" outlineLevel="0" collapsed="false">
      <c r="A74" s="14"/>
      <c r="B74" s="14"/>
      <c r="C74" s="14"/>
      <c r="D74" s="14"/>
      <c r="E74" s="14"/>
      <c r="F74" s="14"/>
      <c r="G74" s="14"/>
      <c r="H74" s="14"/>
      <c r="I74" s="14"/>
    </row>
    <row r="75" customFormat="false" ht="15.75" hidden="false" customHeight="false" outlineLevel="0" collapsed="false">
      <c r="A75" s="14"/>
      <c r="B75" s="14"/>
      <c r="C75" s="14"/>
      <c r="D75" s="14"/>
      <c r="E75" s="14"/>
      <c r="F75" s="14"/>
      <c r="G75" s="14"/>
      <c r="H75" s="14"/>
      <c r="I75" s="14"/>
    </row>
    <row r="76" customFormat="false" ht="15.75" hidden="false" customHeight="false" outlineLevel="0" collapsed="false">
      <c r="A76" s="14"/>
      <c r="B76" s="14"/>
      <c r="C76" s="14"/>
      <c r="D76" s="14"/>
      <c r="E76" s="14"/>
      <c r="F76" s="14"/>
      <c r="G76" s="14"/>
      <c r="H76" s="14"/>
      <c r="I76" s="14"/>
    </row>
    <row r="77" customFormat="false" ht="15.75" hidden="false" customHeight="false" outlineLevel="0" collapsed="false">
      <c r="A77" s="14"/>
      <c r="B77" s="14"/>
      <c r="C77" s="14"/>
      <c r="D77" s="14"/>
      <c r="E77" s="14"/>
      <c r="F77" s="14"/>
      <c r="G77" s="14"/>
      <c r="H77" s="14"/>
      <c r="I77" s="14"/>
    </row>
    <row r="78" customFormat="false" ht="15.75" hidden="false" customHeight="false" outlineLevel="0" collapsed="false">
      <c r="A78" s="14"/>
      <c r="B78" s="14"/>
      <c r="C78" s="14"/>
      <c r="D78" s="14"/>
      <c r="E78" s="14"/>
      <c r="F78" s="14"/>
      <c r="G78" s="14"/>
      <c r="H78" s="14"/>
      <c r="I78" s="14"/>
    </row>
    <row r="79" customFormat="false" ht="15.75" hidden="false" customHeight="false" outlineLevel="0" collapsed="false">
      <c r="A79" s="14"/>
      <c r="B79" s="14"/>
      <c r="C79" s="14"/>
      <c r="D79" s="14"/>
      <c r="E79" s="14"/>
      <c r="F79" s="14"/>
      <c r="G79" s="14"/>
      <c r="H79" s="14"/>
      <c r="I79" s="14"/>
    </row>
    <row r="80" customFormat="false" ht="15.75" hidden="false" customHeight="false" outlineLevel="0" collapsed="false">
      <c r="A80" s="14"/>
      <c r="B80" s="14"/>
      <c r="C80" s="14"/>
      <c r="D80" s="14"/>
      <c r="E80" s="14"/>
      <c r="F80" s="14"/>
      <c r="G80" s="14"/>
      <c r="H80" s="14"/>
      <c r="I80" s="14"/>
    </row>
    <row r="81" customFormat="false" ht="15.75" hidden="false" customHeight="false" outlineLevel="0" collapsed="false">
      <c r="A81" s="14"/>
      <c r="B81" s="14"/>
      <c r="C81" s="14"/>
      <c r="D81" s="14"/>
      <c r="E81" s="14"/>
      <c r="F81" s="14"/>
      <c r="G81" s="14"/>
      <c r="H81" s="14"/>
      <c r="I81" s="14"/>
    </row>
    <row r="82" customFormat="false" ht="15.75" hidden="false" customHeight="false" outlineLevel="0" collapsed="false">
      <c r="A82" s="14"/>
      <c r="B82" s="14"/>
      <c r="C82" s="14"/>
      <c r="D82" s="14"/>
      <c r="E82" s="14"/>
      <c r="F82" s="14"/>
      <c r="G82" s="14"/>
      <c r="H82" s="14"/>
      <c r="I82" s="14"/>
    </row>
    <row r="83" customFormat="false" ht="15.75" hidden="false" customHeight="false" outlineLevel="0" collapsed="false">
      <c r="A83" s="14"/>
      <c r="B83" s="14"/>
      <c r="C83" s="14"/>
      <c r="D83" s="14"/>
      <c r="E83" s="14"/>
      <c r="F83" s="14"/>
      <c r="G83" s="14"/>
      <c r="H83" s="14"/>
      <c r="I83" s="14"/>
    </row>
    <row r="84" customFormat="false" ht="15.75" hidden="false" customHeight="false" outlineLevel="0" collapsed="false">
      <c r="A84" s="14"/>
      <c r="B84" s="14"/>
      <c r="C84" s="14"/>
      <c r="D84" s="14"/>
      <c r="E84" s="14"/>
      <c r="F84" s="14"/>
      <c r="G84" s="14"/>
      <c r="H84" s="14"/>
      <c r="I84" s="14"/>
    </row>
    <row r="85" customFormat="false" ht="15.75" hidden="false" customHeight="false" outlineLevel="0" collapsed="false">
      <c r="A85" s="14"/>
      <c r="B85" s="14"/>
      <c r="C85" s="14"/>
      <c r="D85" s="14"/>
      <c r="E85" s="14"/>
      <c r="F85" s="14"/>
      <c r="G85" s="14"/>
      <c r="H85" s="14"/>
      <c r="I85" s="14"/>
    </row>
    <row r="86" customFormat="false" ht="15.75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  <c r="I86" s="14"/>
    </row>
    <row r="87" customFormat="false" ht="15.75" hidden="false" customHeight="false" outlineLevel="0" collapsed="false">
      <c r="A87" s="14"/>
      <c r="B87" s="14"/>
      <c r="C87" s="14"/>
      <c r="D87" s="14"/>
      <c r="E87" s="14"/>
      <c r="F87" s="14"/>
      <c r="G87" s="14"/>
      <c r="H87" s="14"/>
      <c r="I87" s="14"/>
    </row>
    <row r="88" customFormat="false" ht="15.75" hidden="false" customHeight="false" outlineLevel="0" collapsed="false">
      <c r="A88" s="14"/>
      <c r="B88" s="14"/>
      <c r="C88" s="14"/>
      <c r="D88" s="14"/>
      <c r="E88" s="14"/>
      <c r="F88" s="14"/>
      <c r="G88" s="14"/>
      <c r="H88" s="14"/>
      <c r="I88" s="14"/>
    </row>
    <row r="89" customFormat="false" ht="15.75" hidden="false" customHeight="false" outlineLevel="0" collapsed="false">
      <c r="A89" s="14"/>
      <c r="B89" s="14"/>
      <c r="C89" s="14"/>
      <c r="D89" s="14"/>
      <c r="E89" s="14"/>
      <c r="F89" s="14"/>
      <c r="G89" s="14"/>
      <c r="H89" s="14"/>
      <c r="I89" s="14"/>
    </row>
    <row r="90" customFormat="false" ht="15.75" hidden="false" customHeight="false" outlineLevel="0" collapsed="false">
      <c r="A90" s="14"/>
      <c r="B90" s="14"/>
      <c r="C90" s="14"/>
      <c r="D90" s="14"/>
      <c r="E90" s="14"/>
      <c r="F90" s="14"/>
      <c r="G90" s="14"/>
      <c r="H90" s="14"/>
      <c r="I90" s="14"/>
    </row>
    <row r="91" customFormat="false" ht="15.75" hidden="false" customHeight="false" outlineLevel="0" collapsed="false">
      <c r="A91" s="14"/>
      <c r="B91" s="14"/>
      <c r="C91" s="14"/>
      <c r="D91" s="14"/>
      <c r="E91" s="14"/>
      <c r="F91" s="14"/>
      <c r="G91" s="14"/>
      <c r="H91" s="14"/>
      <c r="I91" s="14"/>
    </row>
    <row r="92" customFormat="false" ht="15.75" hidden="false" customHeight="false" outlineLevel="0" collapsed="false">
      <c r="A92" s="14"/>
      <c r="B92" s="14"/>
      <c r="C92" s="14"/>
      <c r="D92" s="14"/>
      <c r="E92" s="14"/>
      <c r="F92" s="14"/>
      <c r="G92" s="14"/>
      <c r="H92" s="14"/>
      <c r="I92" s="14"/>
    </row>
    <row r="93" customFormat="false" ht="15.75" hidden="false" customHeight="false" outlineLevel="0" collapsed="false">
      <c r="A93" s="14"/>
      <c r="B93" s="14"/>
      <c r="C93" s="14"/>
      <c r="D93" s="14"/>
      <c r="E93" s="14"/>
      <c r="F93" s="14"/>
      <c r="G93" s="14"/>
      <c r="H93" s="14"/>
      <c r="I93" s="14"/>
    </row>
    <row r="94" customFormat="false" ht="15.75" hidden="false" customHeight="false" outlineLevel="0" collapsed="false">
      <c r="A94" s="14"/>
      <c r="B94" s="14"/>
      <c r="C94" s="14"/>
      <c r="D94" s="14"/>
      <c r="E94" s="14"/>
      <c r="F94" s="14"/>
      <c r="G94" s="14"/>
      <c r="H94" s="14"/>
      <c r="I94" s="14"/>
    </row>
    <row r="95" customFormat="false" ht="15.75" hidden="false" customHeight="false" outlineLevel="0" collapsed="false">
      <c r="A95" s="14"/>
      <c r="B95" s="14"/>
      <c r="C95" s="14"/>
      <c r="D95" s="14"/>
      <c r="E95" s="14"/>
      <c r="F95" s="14"/>
      <c r="G95" s="14"/>
      <c r="H95" s="14"/>
      <c r="I95" s="14"/>
    </row>
    <row r="96" customFormat="false" ht="15.75" hidden="false" customHeight="false" outlineLevel="0" collapsed="false">
      <c r="A96" s="14"/>
      <c r="B96" s="14"/>
      <c r="C96" s="14"/>
      <c r="D96" s="14"/>
      <c r="E96" s="14"/>
      <c r="F96" s="14"/>
      <c r="G96" s="14"/>
      <c r="H96" s="14"/>
      <c r="I96" s="14"/>
    </row>
    <row r="97" customFormat="false" ht="15.75" hidden="false" customHeight="false" outlineLevel="0" collapsed="false">
      <c r="A97" s="14"/>
      <c r="B97" s="14"/>
      <c r="C97" s="14"/>
      <c r="D97" s="14"/>
      <c r="E97" s="14"/>
      <c r="F97" s="14"/>
      <c r="G97" s="14"/>
      <c r="H97" s="14"/>
      <c r="I97" s="14"/>
    </row>
    <row r="98" customFormat="false" ht="15.75" hidden="false" customHeight="false" outlineLevel="0" collapsed="false">
      <c r="A98" s="14"/>
      <c r="B98" s="14"/>
      <c r="C98" s="14"/>
      <c r="D98" s="14"/>
      <c r="E98" s="14"/>
      <c r="F98" s="14"/>
      <c r="G98" s="14"/>
      <c r="H98" s="14"/>
      <c r="I98" s="14"/>
    </row>
    <row r="99" customFormat="false" ht="15.75" hidden="false" customHeight="false" outlineLevel="0" collapsed="false">
      <c r="A99" s="14"/>
      <c r="B99" s="14"/>
      <c r="C99" s="14"/>
      <c r="D99" s="14"/>
      <c r="E99" s="14"/>
      <c r="F99" s="14"/>
      <c r="G99" s="14"/>
      <c r="H99" s="14"/>
      <c r="I99" s="14"/>
    </row>
    <row r="100" customFormat="false" ht="15.75" hidden="false" customHeight="false" outlineLevel="0" collapsed="false">
      <c r="A100" s="14"/>
      <c r="B100" s="14"/>
      <c r="C100" s="14"/>
      <c r="D100" s="14"/>
      <c r="E100" s="14"/>
      <c r="F100" s="14"/>
      <c r="G100" s="14"/>
      <c r="H100" s="14"/>
      <c r="I100" s="14"/>
    </row>
    <row r="101" customFormat="false" ht="15.75" hidden="false" customHeight="false" outlineLevel="0" collapsed="false">
      <c r="A101" s="14"/>
      <c r="B101" s="14"/>
      <c r="C101" s="14"/>
      <c r="D101" s="14"/>
      <c r="E101" s="14"/>
      <c r="F101" s="14"/>
      <c r="G101" s="14"/>
      <c r="H101" s="14"/>
      <c r="I101" s="14"/>
    </row>
    <row r="102" customFormat="false" ht="15.75" hidden="false" customHeight="false" outlineLevel="0" collapsed="false">
      <c r="A102" s="14"/>
      <c r="B102" s="14"/>
      <c r="C102" s="14"/>
      <c r="D102" s="14"/>
      <c r="E102" s="14"/>
      <c r="F102" s="14"/>
      <c r="G102" s="14"/>
      <c r="H102" s="14"/>
      <c r="I102" s="14"/>
    </row>
    <row r="103" customFormat="false" ht="15.75" hidden="false" customHeight="false" outlineLevel="0" collapsed="false">
      <c r="A103" s="14"/>
      <c r="B103" s="14"/>
      <c r="C103" s="14"/>
      <c r="D103" s="14"/>
      <c r="E103" s="14"/>
      <c r="F103" s="14"/>
      <c r="G103" s="14"/>
      <c r="H103" s="14"/>
      <c r="I103" s="14"/>
    </row>
    <row r="104" customFormat="false" ht="15.75" hidden="false" customHeight="false" outlineLevel="0" collapsed="false">
      <c r="A104" s="14"/>
      <c r="B104" s="14"/>
      <c r="C104" s="14"/>
      <c r="D104" s="14"/>
      <c r="E104" s="14"/>
      <c r="F104" s="14"/>
      <c r="G104" s="14"/>
      <c r="H104" s="14"/>
      <c r="I104" s="14"/>
    </row>
    <row r="105" customFormat="false" ht="15.75" hidden="false" customHeight="false" outlineLevel="0" collapsed="false">
      <c r="A105" s="14"/>
      <c r="B105" s="14"/>
      <c r="C105" s="14"/>
      <c r="D105" s="14"/>
      <c r="E105" s="14"/>
      <c r="F105" s="14"/>
      <c r="G105" s="14"/>
      <c r="H105" s="14"/>
      <c r="I105" s="14"/>
    </row>
    <row r="106" customFormat="false" ht="15.75" hidden="false" customHeight="false" outlineLevel="0" collapsed="false">
      <c r="A106" s="14"/>
      <c r="B106" s="14"/>
      <c r="C106" s="14"/>
      <c r="D106" s="14"/>
      <c r="E106" s="14"/>
      <c r="F106" s="14"/>
      <c r="G106" s="14"/>
      <c r="H106" s="14"/>
      <c r="I106" s="14"/>
    </row>
    <row r="107" customFormat="false" ht="15.75" hidden="false" customHeight="false" outlineLevel="0" collapsed="false">
      <c r="A107" s="14"/>
      <c r="B107" s="14"/>
      <c r="C107" s="14"/>
      <c r="D107" s="14"/>
      <c r="E107" s="14"/>
      <c r="F107" s="14"/>
      <c r="G107" s="14"/>
      <c r="H107" s="14"/>
      <c r="I107" s="14"/>
    </row>
    <row r="108" customFormat="false" ht="15.75" hidden="false" customHeight="false" outlineLevel="0" collapsed="false">
      <c r="A108" s="14"/>
      <c r="B108" s="14"/>
      <c r="C108" s="14"/>
      <c r="D108" s="14"/>
      <c r="E108" s="14"/>
      <c r="F108" s="14"/>
      <c r="G108" s="14"/>
      <c r="H108" s="14"/>
      <c r="I108" s="14"/>
    </row>
    <row r="109" customFormat="false" ht="15.75" hidden="false" customHeight="false" outlineLevel="0" collapsed="false">
      <c r="A109" s="14"/>
      <c r="B109" s="14"/>
      <c r="C109" s="14"/>
      <c r="D109" s="14"/>
      <c r="E109" s="14"/>
      <c r="F109" s="14"/>
      <c r="G109" s="14"/>
      <c r="H109" s="14"/>
      <c r="I109" s="14"/>
    </row>
    <row r="110" customFormat="false" ht="15.75" hidden="false" customHeight="false" outlineLevel="0" collapsed="false">
      <c r="A110" s="14"/>
      <c r="B110" s="14"/>
      <c r="C110" s="14"/>
      <c r="D110" s="14"/>
      <c r="E110" s="14"/>
      <c r="F110" s="14"/>
      <c r="G110" s="14"/>
      <c r="H110" s="14"/>
      <c r="I110" s="14"/>
    </row>
    <row r="111" customFormat="false" ht="15.75" hidden="false" customHeight="false" outlineLevel="0" collapsed="false">
      <c r="A111" s="14"/>
      <c r="B111" s="14"/>
      <c r="C111" s="14"/>
      <c r="D111" s="14"/>
      <c r="E111" s="14"/>
      <c r="F111" s="14"/>
      <c r="G111" s="14"/>
      <c r="H111" s="14"/>
      <c r="I111" s="14"/>
    </row>
    <row r="112" customFormat="false" ht="15.75" hidden="false" customHeight="false" outlineLevel="0" collapsed="false">
      <c r="A112" s="14"/>
      <c r="B112" s="14"/>
      <c r="C112" s="14"/>
      <c r="D112" s="14"/>
      <c r="E112" s="14"/>
      <c r="F112" s="14"/>
      <c r="G112" s="14"/>
      <c r="H112" s="14"/>
      <c r="I112" s="14"/>
    </row>
    <row r="113" customFormat="false" ht="15.75" hidden="false" customHeight="false" outlineLevel="0" collapsed="false">
      <c r="A113" s="14"/>
      <c r="B113" s="14"/>
      <c r="C113" s="14"/>
      <c r="D113" s="14"/>
      <c r="E113" s="14"/>
      <c r="F113" s="14"/>
      <c r="G113" s="14"/>
      <c r="H113" s="14"/>
      <c r="I113" s="14"/>
    </row>
    <row r="114" customFormat="false" ht="15.75" hidden="false" customHeight="false" outlineLevel="0" collapsed="false">
      <c r="A114" s="14"/>
      <c r="B114" s="14"/>
      <c r="C114" s="14"/>
      <c r="D114" s="14"/>
      <c r="E114" s="14"/>
      <c r="F114" s="14"/>
      <c r="G114" s="14"/>
      <c r="H114" s="14"/>
      <c r="I114" s="14"/>
    </row>
    <row r="115" customFormat="false" ht="15.75" hidden="false" customHeight="false" outlineLevel="0" collapsed="false">
      <c r="A115" s="14"/>
      <c r="B115" s="14"/>
      <c r="C115" s="14"/>
      <c r="D115" s="14"/>
      <c r="E115" s="14"/>
      <c r="F115" s="14"/>
      <c r="G115" s="14"/>
      <c r="H115" s="14"/>
      <c r="I115" s="14"/>
    </row>
    <row r="116" customFormat="false" ht="15.75" hidden="false" customHeight="false" outlineLevel="0" collapsed="false">
      <c r="A116" s="14"/>
      <c r="B116" s="14"/>
      <c r="C116" s="14"/>
      <c r="D116" s="14"/>
      <c r="E116" s="14"/>
      <c r="F116" s="14"/>
      <c r="G116" s="14"/>
      <c r="H116" s="14"/>
      <c r="I116" s="14"/>
    </row>
    <row r="117" customFormat="false" ht="15.75" hidden="false" customHeight="false" outlineLevel="0" collapsed="false">
      <c r="A117" s="14"/>
      <c r="B117" s="14"/>
      <c r="C117" s="14"/>
      <c r="D117" s="14"/>
      <c r="E117" s="14"/>
      <c r="F117" s="14"/>
      <c r="G117" s="14"/>
      <c r="H117" s="14"/>
      <c r="I117" s="14"/>
    </row>
    <row r="118" customFormat="false" ht="15.75" hidden="false" customHeight="false" outlineLevel="0" collapsed="false">
      <c r="A118" s="14"/>
      <c r="B118" s="14"/>
      <c r="C118" s="14"/>
      <c r="D118" s="14"/>
      <c r="E118" s="14"/>
      <c r="F118" s="14"/>
      <c r="G118" s="14"/>
      <c r="H118" s="14"/>
      <c r="I118" s="14"/>
    </row>
    <row r="119" customFormat="false" ht="15.75" hidden="false" customHeight="false" outlineLevel="0" collapsed="false">
      <c r="A119" s="14"/>
      <c r="B119" s="14"/>
      <c r="C119" s="14"/>
      <c r="D119" s="14"/>
      <c r="E119" s="14"/>
      <c r="F119" s="14"/>
      <c r="G119" s="14"/>
      <c r="H119" s="14"/>
      <c r="I119" s="14"/>
    </row>
    <row r="120" customFormat="false" ht="15.75" hidden="false" customHeight="false" outlineLevel="0" collapsed="false">
      <c r="A120" s="14"/>
      <c r="B120" s="14"/>
      <c r="C120" s="14"/>
      <c r="D120" s="14"/>
      <c r="E120" s="14"/>
      <c r="F120" s="14"/>
      <c r="G120" s="14"/>
      <c r="H120" s="14"/>
      <c r="I120" s="14"/>
    </row>
    <row r="121" customFormat="false" ht="15.75" hidden="false" customHeight="false" outlineLevel="0" collapsed="false">
      <c r="A121" s="14"/>
      <c r="B121" s="14"/>
      <c r="C121" s="14"/>
      <c r="D121" s="14"/>
      <c r="E121" s="14"/>
      <c r="F121" s="14"/>
      <c r="G121" s="14"/>
      <c r="H121" s="14"/>
      <c r="I121" s="14"/>
    </row>
    <row r="122" customFormat="false" ht="15.75" hidden="false" customHeight="false" outlineLevel="0" collapsed="false">
      <c r="A122" s="14"/>
      <c r="B122" s="14"/>
      <c r="C122" s="14"/>
      <c r="D122" s="14"/>
      <c r="E122" s="14"/>
      <c r="F122" s="14"/>
      <c r="G122" s="14"/>
      <c r="H122" s="14"/>
      <c r="I122" s="14"/>
    </row>
    <row r="123" customFormat="false" ht="15.75" hidden="false" customHeight="false" outlineLevel="0" collapsed="false">
      <c r="A123" s="14"/>
      <c r="B123" s="14"/>
      <c r="C123" s="14"/>
      <c r="D123" s="14"/>
      <c r="E123" s="14"/>
      <c r="F123" s="14"/>
      <c r="G123" s="14"/>
      <c r="H123" s="14"/>
      <c r="I123" s="14"/>
    </row>
    <row r="124" customFormat="false" ht="15.75" hidden="false" customHeight="false" outlineLevel="0" collapsed="false">
      <c r="A124" s="14"/>
      <c r="B124" s="14"/>
      <c r="C124" s="14"/>
      <c r="D124" s="14"/>
      <c r="E124" s="14"/>
      <c r="F124" s="14"/>
      <c r="G124" s="14"/>
      <c r="H124" s="14"/>
      <c r="I124" s="14"/>
    </row>
    <row r="125" customFormat="false" ht="15.75" hidden="false" customHeight="false" outlineLevel="0" collapsed="false">
      <c r="A125" s="14"/>
      <c r="B125" s="14"/>
      <c r="C125" s="14"/>
      <c r="D125" s="14"/>
      <c r="E125" s="14"/>
      <c r="F125" s="14"/>
      <c r="G125" s="14"/>
      <c r="H125" s="14"/>
      <c r="I125" s="14"/>
    </row>
    <row r="126" customFormat="false" ht="15.75" hidden="false" customHeight="false" outlineLevel="0" collapsed="false">
      <c r="A126" s="14"/>
      <c r="B126" s="14"/>
      <c r="C126" s="14"/>
      <c r="D126" s="14"/>
      <c r="E126" s="14"/>
      <c r="F126" s="14"/>
      <c r="G126" s="14"/>
      <c r="H126" s="14"/>
      <c r="I126" s="14"/>
    </row>
    <row r="127" customFormat="false" ht="15.75" hidden="false" customHeight="false" outlineLevel="0" collapsed="false">
      <c r="A127" s="14"/>
      <c r="B127" s="14"/>
      <c r="C127" s="14"/>
      <c r="D127" s="14"/>
      <c r="E127" s="14"/>
      <c r="F127" s="14"/>
      <c r="G127" s="14"/>
      <c r="H127" s="14"/>
      <c r="I127" s="14"/>
    </row>
    <row r="128" customFormat="false" ht="15.75" hidden="false" customHeight="false" outlineLevel="0" collapsed="false">
      <c r="A128" s="14"/>
      <c r="B128" s="14"/>
      <c r="C128" s="14"/>
      <c r="D128" s="14"/>
      <c r="E128" s="14"/>
      <c r="F128" s="14"/>
      <c r="G128" s="14"/>
      <c r="H128" s="14"/>
      <c r="I128" s="14"/>
    </row>
    <row r="129" customFormat="false" ht="15.75" hidden="false" customHeight="false" outlineLevel="0" collapsed="false">
      <c r="A129" s="14"/>
      <c r="B129" s="14"/>
      <c r="C129" s="14"/>
      <c r="D129" s="14"/>
      <c r="E129" s="14"/>
      <c r="F129" s="14"/>
      <c r="G129" s="14"/>
      <c r="H129" s="14"/>
      <c r="I129" s="14"/>
    </row>
    <row r="130" customFormat="false" ht="15.75" hidden="false" customHeight="false" outlineLevel="0" collapsed="false">
      <c r="A130" s="14"/>
      <c r="B130" s="14"/>
      <c r="C130" s="14"/>
      <c r="D130" s="14"/>
      <c r="E130" s="14"/>
      <c r="F130" s="14"/>
      <c r="G130" s="14"/>
      <c r="H130" s="14"/>
      <c r="I130" s="14"/>
    </row>
    <row r="131" customFormat="false" ht="15.75" hidden="false" customHeight="false" outlineLevel="0" collapsed="false">
      <c r="A131" s="14"/>
      <c r="B131" s="14"/>
      <c r="C131" s="14"/>
      <c r="D131" s="14"/>
      <c r="E131" s="14"/>
      <c r="F131" s="14"/>
      <c r="G131" s="14"/>
      <c r="H131" s="14"/>
      <c r="I131" s="14"/>
    </row>
    <row r="132" customFormat="false" ht="15.75" hidden="false" customHeight="false" outlineLevel="0" collapsed="false">
      <c r="A132" s="14"/>
      <c r="B132" s="14"/>
      <c r="C132" s="14"/>
      <c r="D132" s="14"/>
      <c r="E132" s="14"/>
      <c r="F132" s="14"/>
      <c r="G132" s="14"/>
      <c r="H132" s="14"/>
      <c r="I132" s="14"/>
    </row>
    <row r="133" customFormat="false" ht="15.75" hidden="false" customHeight="false" outlineLevel="0" collapsed="false">
      <c r="A133" s="14"/>
      <c r="B133" s="14"/>
      <c r="C133" s="14"/>
      <c r="D133" s="14"/>
      <c r="E133" s="14"/>
      <c r="F133" s="14"/>
      <c r="G133" s="14"/>
      <c r="H133" s="14"/>
      <c r="I133" s="14"/>
    </row>
    <row r="134" customFormat="false" ht="15.75" hidden="false" customHeight="false" outlineLevel="0" collapsed="false">
      <c r="A134" s="14"/>
      <c r="B134" s="14"/>
      <c r="C134" s="14"/>
      <c r="D134" s="14"/>
      <c r="E134" s="14"/>
      <c r="F134" s="14"/>
      <c r="G134" s="14"/>
      <c r="H134" s="14"/>
      <c r="I134" s="14"/>
    </row>
    <row r="135" customFormat="false" ht="15.75" hidden="false" customHeight="false" outlineLevel="0" collapsed="false">
      <c r="A135" s="14"/>
      <c r="B135" s="14"/>
      <c r="C135" s="14"/>
      <c r="D135" s="14"/>
      <c r="E135" s="14"/>
      <c r="F135" s="14"/>
      <c r="G135" s="14"/>
      <c r="H135" s="14"/>
      <c r="I135" s="14"/>
    </row>
    <row r="136" customFormat="false" ht="15.75" hidden="false" customHeight="false" outlineLevel="0" collapsed="false">
      <c r="A136" s="14"/>
      <c r="B136" s="14"/>
      <c r="C136" s="14"/>
      <c r="D136" s="14"/>
      <c r="E136" s="14"/>
      <c r="F136" s="14"/>
      <c r="G136" s="14"/>
      <c r="H136" s="14"/>
      <c r="I136" s="14"/>
    </row>
    <row r="137" customFormat="false" ht="15.75" hidden="false" customHeight="false" outlineLevel="0" collapsed="false">
      <c r="A137" s="14"/>
      <c r="B137" s="14"/>
      <c r="C137" s="14"/>
      <c r="D137" s="14"/>
      <c r="E137" s="14"/>
      <c r="F137" s="14"/>
      <c r="G137" s="14"/>
      <c r="H137" s="14"/>
      <c r="I137" s="14"/>
    </row>
    <row r="138" customFormat="false" ht="15.75" hidden="false" customHeight="false" outlineLevel="0" collapsed="false">
      <c r="A138" s="14"/>
      <c r="B138" s="14"/>
      <c r="C138" s="14"/>
      <c r="D138" s="14"/>
      <c r="E138" s="14"/>
      <c r="F138" s="14"/>
      <c r="G138" s="14"/>
      <c r="H138" s="14"/>
      <c r="I138" s="14"/>
    </row>
    <row r="139" customFormat="false" ht="15.75" hidden="false" customHeight="false" outlineLevel="0" collapsed="false">
      <c r="A139" s="14"/>
      <c r="B139" s="14"/>
      <c r="C139" s="14"/>
      <c r="D139" s="14"/>
      <c r="E139" s="14"/>
      <c r="F139" s="14"/>
      <c r="G139" s="14"/>
      <c r="H139" s="14"/>
      <c r="I139" s="14"/>
    </row>
    <row r="140" customFormat="false" ht="15.75" hidden="false" customHeight="false" outlineLevel="0" collapsed="false">
      <c r="A140" s="14"/>
      <c r="B140" s="14"/>
      <c r="C140" s="14"/>
      <c r="D140" s="14"/>
      <c r="E140" s="14"/>
      <c r="F140" s="14"/>
      <c r="G140" s="14"/>
      <c r="H140" s="14"/>
      <c r="I140" s="14"/>
    </row>
    <row r="141" customFormat="false" ht="15.75" hidden="false" customHeight="false" outlineLevel="0" collapsed="false">
      <c r="A141" s="14"/>
      <c r="B141" s="14"/>
      <c r="C141" s="14"/>
      <c r="D141" s="14"/>
      <c r="E141" s="14"/>
      <c r="F141" s="14"/>
      <c r="G141" s="14"/>
      <c r="H141" s="14"/>
      <c r="I141" s="14"/>
    </row>
    <row r="142" customFormat="false" ht="15.75" hidden="false" customHeight="false" outlineLevel="0" collapsed="false">
      <c r="A142" s="14"/>
      <c r="B142" s="14"/>
      <c r="C142" s="14"/>
      <c r="D142" s="14"/>
      <c r="E142" s="14"/>
      <c r="F142" s="14"/>
      <c r="G142" s="14"/>
      <c r="H142" s="14"/>
      <c r="I142" s="14"/>
    </row>
    <row r="143" customFormat="false" ht="15.75" hidden="false" customHeight="false" outlineLevel="0" collapsed="false">
      <c r="A143" s="14"/>
      <c r="B143" s="14"/>
      <c r="C143" s="14"/>
      <c r="D143" s="14"/>
      <c r="E143" s="14"/>
      <c r="F143" s="14"/>
      <c r="G143" s="14"/>
      <c r="H143" s="14"/>
      <c r="I143" s="14"/>
    </row>
    <row r="144" customFormat="false" ht="15.75" hidden="false" customHeight="false" outlineLevel="0" collapsed="false">
      <c r="A144" s="14"/>
      <c r="B144" s="14"/>
      <c r="C144" s="14"/>
      <c r="D144" s="14"/>
      <c r="E144" s="14"/>
      <c r="F144" s="14"/>
      <c r="G144" s="14"/>
      <c r="H144" s="14"/>
      <c r="I144" s="14"/>
    </row>
    <row r="145" customFormat="false" ht="15.75" hidden="false" customHeight="false" outlineLevel="0" collapsed="false">
      <c r="A145" s="14"/>
      <c r="B145" s="14"/>
      <c r="C145" s="14"/>
      <c r="D145" s="14"/>
      <c r="E145" s="14"/>
      <c r="F145" s="14"/>
      <c r="G145" s="14"/>
      <c r="H145" s="14"/>
      <c r="I145" s="14"/>
    </row>
    <row r="146" customFormat="false" ht="15.75" hidden="false" customHeight="false" outlineLevel="0" collapsed="false">
      <c r="A146" s="14"/>
      <c r="B146" s="14"/>
      <c r="C146" s="14"/>
      <c r="D146" s="14"/>
      <c r="E146" s="14"/>
      <c r="F146" s="14"/>
      <c r="G146" s="14"/>
      <c r="H146" s="14"/>
      <c r="I146" s="14"/>
    </row>
    <row r="147" customFormat="false" ht="15.75" hidden="false" customHeight="false" outlineLevel="0" collapsed="false">
      <c r="A147" s="14"/>
      <c r="B147" s="14"/>
      <c r="C147" s="14"/>
      <c r="D147" s="14"/>
      <c r="E147" s="14"/>
      <c r="F147" s="14"/>
      <c r="G147" s="14"/>
      <c r="H147" s="14"/>
      <c r="I147" s="14"/>
    </row>
  </sheetData>
  <mergeCells count="29">
    <mergeCell ref="A1:I1"/>
    <mergeCell ref="A2:I2"/>
    <mergeCell ref="A3:I3"/>
    <mergeCell ref="A4:I4"/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15:I15"/>
    <mergeCell ref="A16:I16"/>
    <mergeCell ref="A17:I17"/>
    <mergeCell ref="A18:I18"/>
    <mergeCell ref="A19:I19"/>
    <mergeCell ref="A20:I20"/>
    <mergeCell ref="A21:I21"/>
    <mergeCell ref="A22:I22"/>
    <mergeCell ref="A23:I23"/>
    <mergeCell ref="A24:I24"/>
    <mergeCell ref="A25:I25"/>
    <mergeCell ref="A26:I26"/>
    <mergeCell ref="A27:I27"/>
    <mergeCell ref="A28:I28"/>
    <mergeCell ref="A29:I29"/>
  </mergeCells>
  <printOptions headings="false" gridLines="false" gridLinesSet="true" horizontalCentered="true" verticalCentered="false"/>
  <pageMargins left="0.790277777777778" right="0.790277777777778" top="1.17986111111111" bottom="1.17986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65" width="36.74"/>
    <col collapsed="false" customWidth="false" hidden="false" outlineLevel="0" max="2" min="2" style="265" width="8.99"/>
    <col collapsed="false" customWidth="true" hidden="false" outlineLevel="0" max="3" min="3" style="265" width="12.99"/>
    <col collapsed="false" customWidth="true" hidden="false" outlineLevel="0" max="4" min="4" style="265" width="13.24"/>
    <col collapsed="false" customWidth="false" hidden="false" outlineLevel="0" max="254" min="5" style="265" width="8.99"/>
    <col collapsed="false" customWidth="false" hidden="false" outlineLevel="0" max="257" min="255" style="9" width="8.99"/>
  </cols>
  <sheetData>
    <row r="1" customFormat="false" ht="27.75" hidden="false" customHeight="true" outlineLevel="0" collapsed="false">
      <c r="A1" s="266" t="s">
        <v>1651</v>
      </c>
    </row>
    <row r="2" customFormat="false" ht="38.25" hidden="false" customHeight="true" outlineLevel="0" collapsed="false">
      <c r="A2" s="267" t="s">
        <v>1652</v>
      </c>
      <c r="B2" s="267"/>
      <c r="C2" s="267"/>
      <c r="D2" s="267"/>
    </row>
    <row r="3" customFormat="false" ht="17.1" hidden="false" customHeight="true" outlineLevel="0" collapsed="false">
      <c r="A3" s="268"/>
      <c r="B3" s="269"/>
      <c r="C3" s="269"/>
      <c r="D3" s="270" t="s">
        <v>39</v>
      </c>
    </row>
    <row r="4" customFormat="false" ht="21.95" hidden="false" customHeight="true" outlineLevel="0" collapsed="false">
      <c r="A4" s="271" t="s">
        <v>1653</v>
      </c>
      <c r="B4" s="272" t="s">
        <v>1175</v>
      </c>
      <c r="C4" s="272" t="s">
        <v>1495</v>
      </c>
      <c r="D4" s="149" t="s">
        <v>1654</v>
      </c>
    </row>
    <row r="5" customFormat="false" ht="21.95" hidden="false" customHeight="true" outlineLevel="0" collapsed="false">
      <c r="A5" s="273" t="s">
        <v>1655</v>
      </c>
      <c r="B5" s="272" t="n">
        <f aca="false">B6+B21+B22+B23+B24</f>
        <v>160</v>
      </c>
      <c r="C5" s="272" t="n">
        <f aca="false">C6+C21+C22+C23+C24</f>
        <v>160</v>
      </c>
      <c r="D5" s="274" t="n">
        <f aca="false">C5/B5*100</f>
        <v>100</v>
      </c>
    </row>
    <row r="6" customFormat="false" ht="21.95" hidden="false" customHeight="true" outlineLevel="0" collapsed="false">
      <c r="A6" s="273" t="s">
        <v>1656</v>
      </c>
      <c r="B6" s="275" t="n">
        <f aca="false">B7+B8+B9+B11+B17+B19</f>
        <v>160</v>
      </c>
      <c r="C6" s="275" t="n">
        <f aca="false">C7+C8+C9+C11+C17+C19</f>
        <v>160</v>
      </c>
      <c r="D6" s="274" t="n">
        <f aca="false">C6/B6*100</f>
        <v>100</v>
      </c>
    </row>
    <row r="7" customFormat="false" ht="21.95" hidden="false" customHeight="true" outlineLevel="0" collapsed="false">
      <c r="A7" s="276" t="s">
        <v>1657</v>
      </c>
      <c r="B7" s="277"/>
      <c r="C7" s="277"/>
      <c r="D7" s="276"/>
    </row>
    <row r="8" s="280" customFormat="true" ht="21.95" hidden="false" customHeight="true" outlineLevel="0" collapsed="false">
      <c r="A8" s="278" t="s">
        <v>1658</v>
      </c>
      <c r="B8" s="279"/>
      <c r="C8" s="279"/>
      <c r="D8" s="276"/>
    </row>
    <row r="9" s="280" customFormat="true" ht="21.95" hidden="false" customHeight="true" outlineLevel="0" collapsed="false">
      <c r="A9" s="278" t="s">
        <v>1659</v>
      </c>
      <c r="B9" s="281" t="n">
        <v>70</v>
      </c>
      <c r="C9" s="281" t="n">
        <v>70</v>
      </c>
      <c r="D9" s="276" t="n">
        <f aca="false">C9/B9*100</f>
        <v>100</v>
      </c>
    </row>
    <row r="10" s="284" customFormat="true" ht="21.95" hidden="false" customHeight="true" outlineLevel="0" collapsed="false">
      <c r="A10" s="282" t="s">
        <v>1660</v>
      </c>
      <c r="B10" s="283" t="n">
        <v>70</v>
      </c>
      <c r="C10" s="283" t="n">
        <v>70</v>
      </c>
      <c r="D10" s="276" t="n">
        <f aca="false">C10/B10*100</f>
        <v>100</v>
      </c>
    </row>
    <row r="11" s="280" customFormat="true" ht="21.95" hidden="false" customHeight="true" outlineLevel="0" collapsed="false">
      <c r="A11" s="278" t="s">
        <v>1661</v>
      </c>
      <c r="B11" s="285" t="n">
        <v>19</v>
      </c>
      <c r="C11" s="285" t="n">
        <v>19</v>
      </c>
      <c r="D11" s="276" t="n">
        <f aca="false">C11/B11*100</f>
        <v>100</v>
      </c>
    </row>
    <row r="12" s="280" customFormat="true" ht="21.95" hidden="false" customHeight="true" outlineLevel="0" collapsed="false">
      <c r="A12" s="278" t="s">
        <v>1662</v>
      </c>
      <c r="B12" s="283" t="n">
        <v>5</v>
      </c>
      <c r="C12" s="283" t="n">
        <v>5</v>
      </c>
      <c r="D12" s="276" t="n">
        <f aca="false">C12/B12*100</f>
        <v>100</v>
      </c>
    </row>
    <row r="13" s="284" customFormat="true" ht="21.95" hidden="false" customHeight="true" outlineLevel="0" collapsed="false">
      <c r="A13" s="278" t="s">
        <v>1663</v>
      </c>
      <c r="B13" s="283" t="n">
        <v>5</v>
      </c>
      <c r="C13" s="283" t="n">
        <v>5</v>
      </c>
      <c r="D13" s="276" t="n">
        <f aca="false">C13/B13*100</f>
        <v>100</v>
      </c>
    </row>
    <row r="14" s="280" customFormat="true" ht="21.95" hidden="false" customHeight="true" outlineLevel="0" collapsed="false">
      <c r="A14" s="278" t="s">
        <v>1664</v>
      </c>
      <c r="B14" s="283" t="n">
        <v>3</v>
      </c>
      <c r="C14" s="283" t="n">
        <v>3</v>
      </c>
      <c r="D14" s="276" t="n">
        <f aca="false">C14/B14*100</f>
        <v>100</v>
      </c>
    </row>
    <row r="15" s="280" customFormat="true" ht="21.95" hidden="false" customHeight="true" outlineLevel="0" collapsed="false">
      <c r="A15" s="278" t="s">
        <v>1665</v>
      </c>
      <c r="B15" s="283" t="n">
        <v>3</v>
      </c>
      <c r="C15" s="283" t="n">
        <v>3</v>
      </c>
      <c r="D15" s="276" t="n">
        <f aca="false">C15/B15*100</f>
        <v>100</v>
      </c>
    </row>
    <row r="16" customFormat="false" ht="21.95" hidden="false" customHeight="true" outlineLevel="0" collapsed="false">
      <c r="A16" s="276" t="s">
        <v>1666</v>
      </c>
      <c r="B16" s="283" t="n">
        <v>3</v>
      </c>
      <c r="C16" s="283" t="n">
        <v>3</v>
      </c>
      <c r="D16" s="276" t="n">
        <f aca="false">C16/B16*100</f>
        <v>100</v>
      </c>
    </row>
    <row r="17" customFormat="false" ht="21.95" hidden="false" customHeight="true" outlineLevel="0" collapsed="false">
      <c r="A17" s="276" t="s">
        <v>1667</v>
      </c>
      <c r="B17" s="286" t="n">
        <v>1</v>
      </c>
      <c r="C17" s="286" t="n">
        <v>1</v>
      </c>
      <c r="D17" s="276" t="n">
        <f aca="false">C17/B17*100</f>
        <v>100</v>
      </c>
    </row>
    <row r="18" customFormat="false" ht="21.95" hidden="false" customHeight="true" outlineLevel="0" collapsed="false">
      <c r="A18" s="276" t="s">
        <v>1668</v>
      </c>
      <c r="B18" s="287" t="n">
        <v>1</v>
      </c>
      <c r="C18" s="287" t="n">
        <v>1</v>
      </c>
      <c r="D18" s="276" t="n">
        <f aca="false">C18/B18*100</f>
        <v>100</v>
      </c>
    </row>
    <row r="19" customFormat="false" ht="21.95" hidden="false" customHeight="true" outlineLevel="0" collapsed="false">
      <c r="A19" s="276" t="s">
        <v>1669</v>
      </c>
      <c r="B19" s="286" t="n">
        <f aca="false">B20</f>
        <v>70</v>
      </c>
      <c r="C19" s="286" t="n">
        <f aca="false">C20</f>
        <v>70</v>
      </c>
      <c r="D19" s="276" t="n">
        <f aca="false">C19/B19*100</f>
        <v>100</v>
      </c>
    </row>
    <row r="20" customFormat="false" ht="21.95" hidden="false" customHeight="true" outlineLevel="0" collapsed="false">
      <c r="A20" s="278" t="s">
        <v>1670</v>
      </c>
      <c r="B20" s="287" t="n">
        <v>70</v>
      </c>
      <c r="C20" s="287" t="n">
        <v>70</v>
      </c>
      <c r="D20" s="276" t="n">
        <f aca="false">C20/B20*100</f>
        <v>100</v>
      </c>
    </row>
    <row r="21" customFormat="false" ht="21.95" hidden="false" customHeight="true" outlineLevel="0" collapsed="false">
      <c r="A21" s="288" t="s">
        <v>1671</v>
      </c>
      <c r="B21" s="289"/>
      <c r="C21" s="289"/>
      <c r="D21" s="276"/>
    </row>
    <row r="22" customFormat="false" ht="21.95" hidden="false" customHeight="true" outlineLevel="0" collapsed="false">
      <c r="A22" s="288" t="s">
        <v>1672</v>
      </c>
      <c r="B22" s="277"/>
      <c r="C22" s="277"/>
      <c r="D22" s="276"/>
    </row>
    <row r="23" customFormat="false" ht="21.95" hidden="false" customHeight="true" outlineLevel="0" collapsed="false">
      <c r="A23" s="288" t="s">
        <v>1673</v>
      </c>
      <c r="B23" s="277"/>
      <c r="C23" s="277"/>
      <c r="D23" s="276"/>
    </row>
    <row r="24" customFormat="false" ht="21.95" hidden="false" customHeight="true" outlineLevel="0" collapsed="false">
      <c r="A24" s="288" t="s">
        <v>1674</v>
      </c>
      <c r="B24" s="277"/>
      <c r="C24" s="277"/>
      <c r="D24" s="276"/>
    </row>
    <row r="25" customFormat="false" ht="21.95" hidden="false" customHeight="true" outlineLevel="0" collapsed="false">
      <c r="A25" s="278" t="s">
        <v>1675</v>
      </c>
      <c r="B25" s="277"/>
      <c r="C25" s="277"/>
      <c r="D25" s="276"/>
    </row>
    <row r="26" customFormat="false" ht="21.95" hidden="false" customHeight="true" outlineLevel="0" collapsed="false">
      <c r="A26" s="288" t="s">
        <v>1563</v>
      </c>
      <c r="B26" s="271" t="n">
        <f aca="false">B27</f>
        <v>370</v>
      </c>
      <c r="C26" s="271" t="n">
        <f aca="false">C27</f>
        <v>370</v>
      </c>
      <c r="D26" s="276" t="n">
        <f aca="false">C26/B26*100</f>
        <v>100</v>
      </c>
    </row>
    <row r="27" customFormat="false" ht="21.95" hidden="false" customHeight="true" outlineLevel="0" collapsed="false">
      <c r="A27" s="288" t="s">
        <v>1676</v>
      </c>
      <c r="B27" s="289" t="n">
        <f aca="false">B28</f>
        <v>370</v>
      </c>
      <c r="C27" s="289" t="n">
        <f aca="false">C28</f>
        <v>370</v>
      </c>
      <c r="D27" s="276" t="n">
        <f aca="false">C27/B27*100</f>
        <v>100</v>
      </c>
    </row>
    <row r="28" customFormat="false" ht="21.95" hidden="false" customHeight="true" outlineLevel="0" collapsed="false">
      <c r="A28" s="278" t="s">
        <v>1677</v>
      </c>
      <c r="B28" s="277" t="n">
        <v>370</v>
      </c>
      <c r="C28" s="277" t="n">
        <v>370</v>
      </c>
      <c r="D28" s="276" t="n">
        <f aca="false">C28/B28*100</f>
        <v>100</v>
      </c>
    </row>
    <row r="29" customFormat="false" ht="21.95" hidden="false" customHeight="true" outlineLevel="0" collapsed="false">
      <c r="A29" s="290" t="s">
        <v>1678</v>
      </c>
      <c r="B29" s="271" t="n">
        <f aca="false">B5+B26</f>
        <v>530</v>
      </c>
      <c r="C29" s="271" t="n">
        <f aca="false">C5+C26</f>
        <v>530</v>
      </c>
      <c r="D29" s="276" t="n">
        <f aca="false">C29/B29*100</f>
        <v>100</v>
      </c>
    </row>
    <row r="30" customFormat="false" ht="21.95" hidden="false" customHeight="true" outlineLevel="0" collapsed="false">
      <c r="A30" s="290" t="s">
        <v>1679</v>
      </c>
      <c r="B30" s="271"/>
      <c r="C30" s="271"/>
      <c r="D30" s="276"/>
    </row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</sheetData>
  <mergeCells count="1">
    <mergeCell ref="A2:D2"/>
  </mergeCells>
  <printOptions headings="false" gridLines="false" gridLinesSet="true" horizontalCentered="tru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firstPageNumber="77" useFirstPageNumber="tru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80" width="44.5"/>
    <col collapsed="false" customWidth="true" hidden="false" outlineLevel="0" max="2" min="2" style="280" width="8.5"/>
    <col collapsed="false" customWidth="true" hidden="false" outlineLevel="0" max="3" min="3" style="280" width="11.74"/>
    <col collapsed="false" customWidth="true" hidden="false" outlineLevel="0" max="4" min="4" style="280" width="14.36"/>
    <col collapsed="false" customWidth="false" hidden="false" outlineLevel="0" max="253" min="5" style="280" width="8.99"/>
    <col collapsed="false" customWidth="false" hidden="false" outlineLevel="0" max="257" min="254" style="9" width="8.99"/>
  </cols>
  <sheetData>
    <row r="1" customFormat="false" ht="28.5" hidden="false" customHeight="true" outlineLevel="0" collapsed="false">
      <c r="A1" s="291" t="s">
        <v>1680</v>
      </c>
      <c r="B1" s="292"/>
    </row>
    <row r="2" customFormat="false" ht="40.5" hidden="false" customHeight="true" outlineLevel="0" collapsed="false">
      <c r="A2" s="124" t="s">
        <v>1681</v>
      </c>
      <c r="B2" s="124"/>
      <c r="C2" s="124"/>
      <c r="D2" s="124"/>
    </row>
    <row r="3" customFormat="false" ht="21.75" hidden="false" customHeight="true" outlineLevel="0" collapsed="false">
      <c r="A3" s="293"/>
      <c r="C3" s="294" t="s">
        <v>39</v>
      </c>
      <c r="D3" s="294"/>
    </row>
    <row r="4" customFormat="false" ht="27" hidden="false" customHeight="true" outlineLevel="0" collapsed="false">
      <c r="A4" s="295" t="s">
        <v>1653</v>
      </c>
      <c r="B4" s="296" t="s">
        <v>1175</v>
      </c>
      <c r="C4" s="272" t="s">
        <v>1495</v>
      </c>
      <c r="D4" s="149" t="s">
        <v>1654</v>
      </c>
    </row>
    <row r="5" s="297" customFormat="true" ht="27" hidden="false" customHeight="true" outlineLevel="0" collapsed="false">
      <c r="A5" s="288" t="s">
        <v>1682</v>
      </c>
      <c r="B5" s="281"/>
      <c r="C5" s="281"/>
      <c r="D5" s="281"/>
    </row>
    <row r="6" s="297" customFormat="true" ht="27" hidden="false" customHeight="true" outlineLevel="0" collapsed="false">
      <c r="A6" s="278" t="s">
        <v>1683</v>
      </c>
      <c r="B6" s="298"/>
      <c r="C6" s="298"/>
      <c r="D6" s="278"/>
    </row>
    <row r="7" s="297" customFormat="true" ht="27" hidden="false" customHeight="true" outlineLevel="0" collapsed="false">
      <c r="A7" s="288" t="s">
        <v>1684</v>
      </c>
      <c r="B7" s="295" t="n">
        <f aca="false">B8+B18+B26+B27+B28</f>
        <v>498</v>
      </c>
      <c r="C7" s="295" t="n">
        <f aca="false">C8+C18+C26+C27+C28</f>
        <v>498</v>
      </c>
      <c r="D7" s="278" t="n">
        <f aca="false">C7/B7*100</f>
        <v>100</v>
      </c>
    </row>
    <row r="8" s="297" customFormat="true" ht="27" hidden="false" customHeight="true" outlineLevel="0" collapsed="false">
      <c r="A8" s="278" t="s">
        <v>1685</v>
      </c>
      <c r="B8" s="299" t="n">
        <v>100</v>
      </c>
      <c r="C8" s="299" t="n">
        <v>100</v>
      </c>
      <c r="D8" s="278" t="n">
        <f aca="false">C8/B8*100</f>
        <v>100</v>
      </c>
    </row>
    <row r="9" s="297" customFormat="true" ht="27" hidden="false" customHeight="true" outlineLevel="0" collapsed="false">
      <c r="A9" s="278" t="s">
        <v>1686</v>
      </c>
      <c r="B9" s="298"/>
      <c r="C9" s="298"/>
      <c r="D9" s="278"/>
    </row>
    <row r="10" s="297" customFormat="true" ht="27" hidden="false" customHeight="true" outlineLevel="0" collapsed="false">
      <c r="A10" s="278" t="s">
        <v>1687</v>
      </c>
      <c r="B10" s="281"/>
      <c r="C10" s="281"/>
      <c r="D10" s="278"/>
    </row>
    <row r="11" s="297" customFormat="true" ht="27" hidden="false" customHeight="true" outlineLevel="0" collapsed="false">
      <c r="A11" s="278" t="s">
        <v>1688</v>
      </c>
      <c r="B11" s="298"/>
      <c r="C11" s="298"/>
      <c r="D11" s="278"/>
    </row>
    <row r="12" s="297" customFormat="true" ht="27" hidden="false" customHeight="true" outlineLevel="0" collapsed="false">
      <c r="A12" s="278" t="s">
        <v>1689</v>
      </c>
      <c r="B12" s="300"/>
      <c r="C12" s="298"/>
      <c r="D12" s="278"/>
    </row>
    <row r="13" s="297" customFormat="true" ht="27" hidden="false" customHeight="true" outlineLevel="0" collapsed="false">
      <c r="A13" s="278" t="s">
        <v>1690</v>
      </c>
      <c r="B13" s="298"/>
      <c r="C13" s="298"/>
      <c r="D13" s="278"/>
    </row>
    <row r="14" s="297" customFormat="true" ht="27" hidden="false" customHeight="true" outlineLevel="0" collapsed="false">
      <c r="A14" s="278" t="s">
        <v>1691</v>
      </c>
      <c r="B14" s="300"/>
      <c r="C14" s="298"/>
      <c r="D14" s="278"/>
    </row>
    <row r="15" s="297" customFormat="true" ht="27" hidden="false" customHeight="true" outlineLevel="0" collapsed="false">
      <c r="A15" s="278" t="s">
        <v>1692</v>
      </c>
      <c r="B15" s="299" t="n">
        <v>100</v>
      </c>
      <c r="C15" s="299" t="n">
        <v>100</v>
      </c>
      <c r="D15" s="278" t="n">
        <f aca="false">C15/B15*100</f>
        <v>100</v>
      </c>
    </row>
    <row r="16" s="297" customFormat="true" ht="27" hidden="false" customHeight="true" outlineLevel="0" collapsed="false">
      <c r="A16" s="278" t="s">
        <v>1693</v>
      </c>
      <c r="B16" s="281"/>
      <c r="C16" s="281"/>
      <c r="D16" s="278"/>
    </row>
    <row r="17" s="297" customFormat="true" ht="27" hidden="false" customHeight="true" outlineLevel="0" collapsed="false">
      <c r="A17" s="278" t="s">
        <v>1694</v>
      </c>
      <c r="B17" s="279"/>
      <c r="C17" s="279"/>
      <c r="D17" s="278"/>
    </row>
    <row r="18" customFormat="false" ht="27" hidden="false" customHeight="true" outlineLevel="0" collapsed="false">
      <c r="A18" s="278" t="s">
        <v>1695</v>
      </c>
      <c r="B18" s="299" t="n">
        <v>28</v>
      </c>
      <c r="C18" s="299" t="n">
        <v>28</v>
      </c>
      <c r="D18" s="278" t="n">
        <f aca="false">C18/B18*100</f>
        <v>100</v>
      </c>
    </row>
    <row r="19" customFormat="false" ht="27" hidden="false" customHeight="true" outlineLevel="0" collapsed="false">
      <c r="A19" s="278" t="s">
        <v>1696</v>
      </c>
      <c r="B19" s="279"/>
      <c r="C19" s="279"/>
      <c r="D19" s="301"/>
    </row>
    <row r="20" customFormat="false" ht="27" hidden="false" customHeight="true" outlineLevel="0" collapsed="false">
      <c r="A20" s="278" t="s">
        <v>1697</v>
      </c>
      <c r="B20" s="279"/>
      <c r="C20" s="279"/>
      <c r="D20" s="278"/>
    </row>
    <row r="21" customFormat="false" ht="27" hidden="false" customHeight="true" outlineLevel="0" collapsed="false">
      <c r="A21" s="278" t="s">
        <v>1698</v>
      </c>
      <c r="B21" s="279"/>
      <c r="C21" s="279"/>
      <c r="D21" s="278"/>
    </row>
    <row r="22" customFormat="false" ht="27" hidden="false" customHeight="true" outlineLevel="0" collapsed="false">
      <c r="A22" s="278" t="s">
        <v>1699</v>
      </c>
      <c r="B22" s="279"/>
      <c r="C22" s="279"/>
      <c r="D22" s="278"/>
    </row>
    <row r="23" customFormat="false" ht="27" hidden="false" customHeight="true" outlineLevel="0" collapsed="false">
      <c r="A23" s="278" t="s">
        <v>1700</v>
      </c>
      <c r="B23" s="299" t="n">
        <v>28</v>
      </c>
      <c r="C23" s="299" t="n">
        <v>28</v>
      </c>
      <c r="D23" s="278" t="n">
        <f aca="false">C23/B23*100</f>
        <v>100</v>
      </c>
    </row>
    <row r="24" customFormat="false" ht="27" hidden="false" customHeight="true" outlineLevel="0" collapsed="false">
      <c r="A24" s="278" t="s">
        <v>1701</v>
      </c>
      <c r="B24" s="298"/>
      <c r="C24" s="298"/>
      <c r="D24" s="278"/>
    </row>
    <row r="25" customFormat="false" ht="27" hidden="false" customHeight="true" outlineLevel="0" collapsed="false">
      <c r="A25" s="278" t="s">
        <v>1702</v>
      </c>
      <c r="B25" s="298"/>
      <c r="C25" s="298"/>
      <c r="D25" s="278"/>
    </row>
    <row r="26" customFormat="false" ht="27" hidden="false" customHeight="true" outlineLevel="0" collapsed="false">
      <c r="A26" s="278" t="s">
        <v>1703</v>
      </c>
      <c r="B26" s="298"/>
      <c r="C26" s="298"/>
      <c r="D26" s="278"/>
    </row>
    <row r="27" customFormat="false" ht="27" hidden="false" customHeight="true" outlineLevel="0" collapsed="false">
      <c r="A27" s="278" t="s">
        <v>1704</v>
      </c>
      <c r="B27" s="298"/>
      <c r="C27" s="298"/>
      <c r="D27" s="278"/>
    </row>
    <row r="28" customFormat="false" ht="27" hidden="false" customHeight="true" outlineLevel="0" collapsed="false">
      <c r="A28" s="278" t="s">
        <v>1705</v>
      </c>
      <c r="B28" s="298" t="n">
        <v>370</v>
      </c>
      <c r="C28" s="298" t="n">
        <v>370</v>
      </c>
      <c r="D28" s="278"/>
    </row>
    <row r="29" customFormat="false" ht="27" hidden="false" customHeight="true" outlineLevel="0" collapsed="false">
      <c r="A29" s="288" t="s">
        <v>1706</v>
      </c>
      <c r="B29" s="295" t="n">
        <v>32</v>
      </c>
      <c r="C29" s="295" t="n">
        <v>32</v>
      </c>
      <c r="D29" s="278" t="n">
        <f aca="false">C29/B29*100</f>
        <v>100</v>
      </c>
    </row>
    <row r="30" customFormat="false" ht="27" hidden="false" customHeight="true" outlineLevel="0" collapsed="false">
      <c r="A30" s="278" t="s">
        <v>1707</v>
      </c>
      <c r="B30" s="298"/>
      <c r="C30" s="298"/>
      <c r="D30" s="278"/>
    </row>
    <row r="31" customFormat="false" ht="27" hidden="false" customHeight="true" outlineLevel="0" collapsed="false">
      <c r="A31" s="278" t="s">
        <v>1708</v>
      </c>
      <c r="B31" s="298" t="n">
        <v>32</v>
      </c>
      <c r="C31" s="298" t="n">
        <v>32</v>
      </c>
      <c r="D31" s="278" t="n">
        <f aca="false">C31/B31*100</f>
        <v>100</v>
      </c>
    </row>
    <row r="32" customFormat="false" ht="27" hidden="false" customHeight="true" outlineLevel="0" collapsed="false">
      <c r="A32" s="278" t="s">
        <v>1709</v>
      </c>
      <c r="B32" s="298" t="n">
        <v>32</v>
      </c>
      <c r="C32" s="298" t="n">
        <v>32</v>
      </c>
      <c r="D32" s="278" t="n">
        <f aca="false">C32/B32*100</f>
        <v>100</v>
      </c>
    </row>
    <row r="33" s="284" customFormat="true" ht="27" hidden="false" customHeight="true" outlineLevel="0" collapsed="false">
      <c r="A33" s="288" t="s">
        <v>1710</v>
      </c>
      <c r="B33" s="295" t="n">
        <f aca="false">B5+B7+B29</f>
        <v>530</v>
      </c>
      <c r="C33" s="295" t="n">
        <f aca="false">C5+C7+C29</f>
        <v>530</v>
      </c>
      <c r="D33" s="278" t="n">
        <f aca="false">C33/B33*100</f>
        <v>100</v>
      </c>
    </row>
    <row r="34" customFormat="false" ht="27" hidden="false" customHeight="true" outlineLevel="0" collapsed="false">
      <c r="A34" s="288" t="s">
        <v>1585</v>
      </c>
      <c r="B34" s="300"/>
      <c r="C34" s="298"/>
      <c r="D34" s="278"/>
    </row>
    <row r="35" s="284" customFormat="true" ht="22.5" hidden="false" customHeight="true" outlineLevel="0" collapsed="false">
      <c r="A35" s="280"/>
      <c r="B35" s="302"/>
    </row>
    <row r="36" s="284" customFormat="true" ht="22.5" hidden="false" customHeight="true" outlineLevel="0" collapsed="false">
      <c r="A36" s="280"/>
      <c r="B36" s="302"/>
    </row>
    <row r="37" customFormat="false" ht="22.5" hidden="false" customHeight="true" outlineLevel="0" collapsed="false">
      <c r="B37" s="303"/>
    </row>
    <row r="38" s="284" customFormat="true" ht="22.5" hidden="false" customHeight="true" outlineLevel="0" collapsed="false">
      <c r="A38" s="280"/>
      <c r="B38" s="302"/>
    </row>
    <row r="39" customFormat="false" ht="22.5" hidden="false" customHeight="true" outlineLevel="0" collapsed="false">
      <c r="B39" s="303"/>
    </row>
    <row r="40" s="284" customFormat="true" ht="22.5" hidden="false" customHeight="true" outlineLevel="0" collapsed="false">
      <c r="A40" s="280"/>
      <c r="B40" s="302"/>
    </row>
    <row r="41" customFormat="false" ht="22.5" hidden="false" customHeight="true" outlineLevel="0" collapsed="false">
      <c r="B41" s="302"/>
    </row>
    <row r="42" customFormat="false" ht="22.5" hidden="false" customHeight="true" outlineLevel="0" collapsed="false">
      <c r="B42" s="302"/>
    </row>
    <row r="43" s="284" customFormat="true" ht="22.5" hidden="false" customHeight="true" outlineLevel="0" collapsed="false">
      <c r="A43" s="280"/>
      <c r="B43" s="302"/>
    </row>
    <row r="44" s="284" customFormat="true" ht="22.5" hidden="false" customHeight="true" outlineLevel="0" collapsed="false">
      <c r="A44" s="280"/>
      <c r="B44" s="302"/>
    </row>
    <row r="45" customFormat="false" ht="22.5" hidden="false" customHeight="true" outlineLevel="0" collapsed="false">
      <c r="B45" s="303"/>
    </row>
    <row r="46" s="284" customFormat="true" ht="22.5" hidden="false" customHeight="true" outlineLevel="0" collapsed="false">
      <c r="A46" s="280"/>
      <c r="B46" s="303"/>
    </row>
    <row r="47" customFormat="false" ht="22.5" hidden="false" customHeight="true" outlineLevel="0" collapsed="false">
      <c r="B47" s="303"/>
    </row>
    <row r="48" s="284" customFormat="true" ht="22.5" hidden="false" customHeight="true" outlineLevel="0" collapsed="false">
      <c r="A48" s="280"/>
      <c r="B48" s="302"/>
    </row>
    <row r="49" customFormat="false" ht="22.5" hidden="false" customHeight="true" outlineLevel="0" collapsed="false">
      <c r="B49" s="303"/>
    </row>
    <row r="50" s="284" customFormat="true" ht="22.5" hidden="false" customHeight="true" outlineLevel="0" collapsed="false">
      <c r="A50" s="280"/>
      <c r="B50" s="303"/>
    </row>
    <row r="51" customFormat="false" ht="22.5" hidden="false" customHeight="true" outlineLevel="0" collapsed="false">
      <c r="B51" s="303"/>
    </row>
    <row r="52" s="284" customFormat="true" ht="22.5" hidden="false" customHeight="true" outlineLevel="0" collapsed="false">
      <c r="A52" s="280"/>
      <c r="B52" s="302"/>
    </row>
    <row r="53" s="284" customFormat="true" ht="22.5" hidden="false" customHeight="true" outlineLevel="0" collapsed="false">
      <c r="A53" s="280"/>
      <c r="B53" s="302"/>
    </row>
    <row r="54" customFormat="false" ht="22.5" hidden="false" customHeight="true" outlineLevel="0" collapsed="false">
      <c r="B54" s="302"/>
    </row>
    <row r="55" customFormat="false" ht="22.5" hidden="false" customHeight="true" outlineLevel="0" collapsed="false">
      <c r="B55" s="302"/>
    </row>
    <row r="56" customFormat="false" ht="22.5" hidden="false" customHeight="true" outlineLevel="0" collapsed="false">
      <c r="B56" s="302"/>
    </row>
    <row r="57" s="284" customFormat="true" ht="22.5" hidden="false" customHeight="true" outlineLevel="0" collapsed="false">
      <c r="A57" s="280"/>
      <c r="B57" s="302"/>
    </row>
    <row r="58" customFormat="false" ht="22.5" hidden="false" customHeight="true" outlineLevel="0" collapsed="false">
      <c r="B58" s="303"/>
    </row>
    <row r="59" s="284" customFormat="true" ht="22.5" hidden="false" customHeight="true" outlineLevel="0" collapsed="false">
      <c r="A59" s="280"/>
      <c r="B59" s="302"/>
    </row>
    <row r="60" s="284" customFormat="true" ht="22.5" hidden="false" customHeight="true" outlineLevel="0" collapsed="false">
      <c r="A60" s="280"/>
      <c r="B60" s="302"/>
    </row>
    <row r="61" s="284" customFormat="true" ht="22.5" hidden="false" customHeight="true" outlineLevel="0" collapsed="false">
      <c r="A61" s="280"/>
      <c r="B61" s="302"/>
    </row>
    <row r="62" s="284" customFormat="true" ht="22.5" hidden="false" customHeight="true" outlineLevel="0" collapsed="false">
      <c r="A62" s="280"/>
      <c r="B62" s="302"/>
    </row>
    <row r="63" s="284" customFormat="true" ht="22.5" hidden="false" customHeight="true" outlineLevel="0" collapsed="false">
      <c r="A63" s="280"/>
      <c r="B63" s="302"/>
    </row>
    <row r="64" s="284" customFormat="true" ht="22.5" hidden="false" customHeight="true" outlineLevel="0" collapsed="false">
      <c r="A64" s="280"/>
      <c r="B64" s="302"/>
    </row>
    <row r="65" s="284" customFormat="true" ht="22.5" hidden="false" customHeight="true" outlineLevel="0" collapsed="false">
      <c r="A65" s="280"/>
      <c r="B65" s="302"/>
    </row>
    <row r="66" s="284" customFormat="true" ht="22.5" hidden="false" customHeight="true" outlineLevel="0" collapsed="false">
      <c r="A66" s="280"/>
      <c r="B66" s="302"/>
    </row>
    <row r="67" s="284" customFormat="true" ht="22.5" hidden="false" customHeight="true" outlineLevel="0" collapsed="false">
      <c r="A67" s="280"/>
      <c r="B67" s="302"/>
    </row>
    <row r="68" s="284" customFormat="true" ht="22.5" hidden="false" customHeight="true" outlineLevel="0" collapsed="false">
      <c r="A68" s="280"/>
      <c r="B68" s="302"/>
    </row>
    <row r="69" s="284" customFormat="true" ht="22.5" hidden="false" customHeight="true" outlineLevel="0" collapsed="false">
      <c r="A69" s="280"/>
      <c r="B69" s="302"/>
    </row>
    <row r="70" s="284" customFormat="true" ht="22.5" hidden="false" customHeight="true" outlineLevel="0" collapsed="false">
      <c r="A70" s="280"/>
      <c r="B70" s="302"/>
    </row>
    <row r="71" s="284" customFormat="true" ht="22.5" hidden="false" customHeight="true" outlineLevel="0" collapsed="false">
      <c r="A71" s="280"/>
      <c r="B71" s="302"/>
    </row>
    <row r="72" customFormat="false" ht="22.5" hidden="false" customHeight="true" outlineLevel="0" collapsed="false">
      <c r="B72" s="303"/>
    </row>
    <row r="73" s="284" customFormat="true" ht="22.5" hidden="false" customHeight="true" outlineLevel="0" collapsed="false">
      <c r="A73" s="280"/>
      <c r="B73" s="303"/>
    </row>
    <row r="74" s="284" customFormat="true" ht="22.5" hidden="false" customHeight="true" outlineLevel="0" collapsed="false">
      <c r="A74" s="280"/>
      <c r="B74" s="303"/>
    </row>
    <row r="75" s="284" customFormat="true" ht="23.25" hidden="false" customHeight="true" outlineLevel="0" collapsed="false">
      <c r="A75" s="280"/>
      <c r="B75" s="303"/>
    </row>
    <row r="76" s="284" customFormat="true" ht="23.25" hidden="false" customHeight="true" outlineLevel="0" collapsed="false">
      <c r="A76" s="280"/>
      <c r="B76" s="303"/>
    </row>
    <row r="77" s="284" customFormat="true" ht="22.5" hidden="false" customHeight="true" outlineLevel="0" collapsed="false">
      <c r="A77" s="280"/>
      <c r="B77" s="302"/>
    </row>
    <row r="78" s="284" customFormat="true" ht="22.5" hidden="false" customHeight="true" outlineLevel="0" collapsed="false">
      <c r="A78" s="280"/>
      <c r="B78" s="302"/>
    </row>
    <row r="79" s="284" customFormat="true" ht="22.5" hidden="false" customHeight="true" outlineLevel="0" collapsed="false">
      <c r="A79" s="280"/>
      <c r="B79" s="302"/>
    </row>
    <row r="80" s="284" customFormat="true" ht="22.5" hidden="false" customHeight="true" outlineLevel="0" collapsed="false">
      <c r="A80" s="280"/>
      <c r="B80" s="302"/>
    </row>
    <row r="81" s="284" customFormat="true" ht="22.5" hidden="false" customHeight="true" outlineLevel="0" collapsed="false">
      <c r="A81" s="280"/>
      <c r="B81" s="302"/>
    </row>
    <row r="82" s="284" customFormat="true" ht="22.5" hidden="false" customHeight="true" outlineLevel="0" collapsed="false">
      <c r="A82" s="280"/>
      <c r="B82" s="302"/>
    </row>
    <row r="83" s="284" customFormat="true" ht="22.5" hidden="false" customHeight="true" outlineLevel="0" collapsed="false">
      <c r="A83" s="280"/>
      <c r="B83" s="302"/>
    </row>
    <row r="84" s="284" customFormat="true" ht="22.5" hidden="false" customHeight="true" outlineLevel="0" collapsed="false">
      <c r="A84" s="280"/>
      <c r="B84" s="302"/>
    </row>
    <row r="85" s="284" customFormat="true" ht="22.5" hidden="false" customHeight="true" outlineLevel="0" collapsed="false">
      <c r="A85" s="280"/>
      <c r="B85" s="302"/>
    </row>
    <row r="86" s="284" customFormat="true" ht="22.5" hidden="false" customHeight="true" outlineLevel="0" collapsed="false">
      <c r="A86" s="280"/>
      <c r="B86" s="302"/>
    </row>
    <row r="87" s="284" customFormat="true" ht="22.5" hidden="false" customHeight="true" outlineLevel="0" collapsed="false">
      <c r="A87" s="280"/>
      <c r="B87" s="302"/>
    </row>
    <row r="88" s="284" customFormat="true" ht="22.5" hidden="false" customHeight="true" outlineLevel="0" collapsed="false">
      <c r="A88" s="280"/>
      <c r="B88" s="302"/>
    </row>
    <row r="89" s="284" customFormat="true" ht="22.5" hidden="false" customHeight="true" outlineLevel="0" collapsed="false">
      <c r="A89" s="280"/>
      <c r="B89" s="302"/>
    </row>
    <row r="90" customFormat="false" ht="22.5" hidden="false" customHeight="true" outlineLevel="0" collapsed="false">
      <c r="B90" s="303"/>
    </row>
    <row r="91" s="284" customFormat="true" ht="22.5" hidden="false" customHeight="true" outlineLevel="0" collapsed="false">
      <c r="A91" s="280"/>
      <c r="B91" s="303"/>
    </row>
    <row r="92" s="284" customFormat="true" ht="22.5" hidden="false" customHeight="true" outlineLevel="0" collapsed="false">
      <c r="A92" s="280"/>
      <c r="B92" s="303"/>
    </row>
    <row r="93" customFormat="false" ht="22.5" hidden="false" customHeight="true" outlineLevel="0" collapsed="false">
      <c r="B93" s="303"/>
    </row>
    <row r="94" s="284" customFormat="true" ht="22.5" hidden="false" customHeight="true" outlineLevel="0" collapsed="false">
      <c r="A94" s="280"/>
      <c r="B94" s="303"/>
    </row>
    <row r="95" s="284" customFormat="true" ht="22.5" hidden="false" customHeight="true" outlineLevel="0" collapsed="false">
      <c r="A95" s="280"/>
      <c r="B95" s="303"/>
    </row>
    <row r="96" s="284" customFormat="true" ht="22.5" hidden="false" customHeight="true" outlineLevel="0" collapsed="false">
      <c r="A96" s="280"/>
      <c r="B96" s="303"/>
    </row>
    <row r="97" customFormat="false" ht="22.5" hidden="false" customHeight="true" outlineLevel="0" collapsed="false">
      <c r="B97" s="302"/>
    </row>
    <row r="98" s="284" customFormat="true" ht="22.5" hidden="false" customHeight="true" outlineLevel="0" collapsed="false">
      <c r="A98" s="280"/>
      <c r="B98" s="302"/>
    </row>
    <row r="99" s="284" customFormat="true" ht="22.5" hidden="false" customHeight="true" outlineLevel="0" collapsed="false">
      <c r="A99" s="280"/>
      <c r="B99" s="302"/>
    </row>
    <row r="100" customFormat="false" ht="22.5" hidden="false" customHeight="true" outlineLevel="0" collapsed="false">
      <c r="B100" s="302"/>
    </row>
    <row r="101" customFormat="false" ht="22.5" hidden="false" customHeight="true" outlineLevel="0" collapsed="false">
      <c r="B101" s="302"/>
    </row>
    <row r="102" customFormat="false" ht="22.5" hidden="false" customHeight="true" outlineLevel="0" collapsed="false">
      <c r="B102" s="302"/>
    </row>
    <row r="103" s="284" customFormat="true" ht="22.5" hidden="false" customHeight="true" outlineLevel="0" collapsed="false">
      <c r="A103" s="280"/>
      <c r="B103" s="302"/>
    </row>
    <row r="104" s="284" customFormat="true" ht="22.5" hidden="false" customHeight="true" outlineLevel="0" collapsed="false">
      <c r="A104" s="280"/>
      <c r="B104" s="302"/>
    </row>
    <row r="105" s="284" customFormat="true" ht="22.5" hidden="false" customHeight="true" outlineLevel="0" collapsed="false">
      <c r="A105" s="280"/>
      <c r="B105" s="302"/>
    </row>
    <row r="106" customFormat="false" ht="22.5" hidden="false" customHeight="true" outlineLevel="0" collapsed="false">
      <c r="A106" s="304"/>
      <c r="B106" s="303"/>
    </row>
    <row r="107" customFormat="false" ht="22.5" hidden="false" customHeight="true" outlineLevel="0" collapsed="false">
      <c r="B107" s="303"/>
    </row>
    <row r="108" customFormat="false" ht="22.5" hidden="false" customHeight="true" outlineLevel="0" collapsed="false">
      <c r="B108" s="302"/>
    </row>
    <row r="109" customFormat="false" ht="22.5" hidden="false" customHeight="true" outlineLevel="0" collapsed="false">
      <c r="B109" s="302"/>
    </row>
    <row r="110" customFormat="false" ht="22.5" hidden="false" customHeight="true" outlineLevel="0" collapsed="false">
      <c r="B110" s="303"/>
    </row>
    <row r="111" customFormat="false" ht="22.5" hidden="false" customHeight="true" outlineLevel="0" collapsed="false">
      <c r="B111" s="302"/>
    </row>
    <row r="112" customFormat="false" ht="22.5" hidden="false" customHeight="true" outlineLevel="0" collapsed="false">
      <c r="A112" s="304"/>
      <c r="B112" s="303"/>
    </row>
    <row r="113" customFormat="false" ht="22.5" hidden="false" customHeight="true" outlineLevel="0" collapsed="false">
      <c r="B113" s="303"/>
    </row>
    <row r="114" customFormat="false" ht="22.5" hidden="false" customHeight="true" outlineLevel="0" collapsed="false">
      <c r="B114" s="302"/>
    </row>
    <row r="115" customFormat="false" ht="22.5" hidden="false" customHeight="true" outlineLevel="0" collapsed="false">
      <c r="B115" s="302"/>
    </row>
    <row r="116" customFormat="false" ht="22.5" hidden="false" customHeight="true" outlineLevel="0" collapsed="false"/>
    <row r="117" customFormat="false" ht="22.5" hidden="false" customHeight="true" outlineLevel="0" collapsed="false"/>
    <row r="118" customFormat="false" ht="22.5" hidden="false" customHeight="true" outlineLevel="0" collapsed="false"/>
    <row r="119" customFormat="false" ht="22.5" hidden="false" customHeight="true" outlineLevel="0" collapsed="false"/>
    <row r="120" customFormat="false" ht="22.5" hidden="false" customHeight="true" outlineLevel="0" collapsed="false"/>
    <row r="121" customFormat="false" ht="22.5" hidden="false" customHeight="true" outlineLevel="0" collapsed="false"/>
    <row r="122" customFormat="false" ht="22.5" hidden="false" customHeight="true" outlineLevel="0" collapsed="false"/>
    <row r="123" customFormat="false" ht="22.5" hidden="false" customHeight="true" outlineLevel="0" collapsed="false"/>
    <row r="124" customFormat="false" ht="22.5" hidden="false" customHeight="true" outlineLevel="0" collapsed="false"/>
    <row r="125" customFormat="false" ht="22.5" hidden="false" customHeight="true" outlineLevel="0" collapsed="false"/>
    <row r="126" customFormat="false" ht="22.5" hidden="false" customHeight="true" outlineLevel="0" collapsed="false"/>
    <row r="127" customFormat="false" ht="22.5" hidden="false" customHeight="true" outlineLevel="0" collapsed="false"/>
    <row r="128" customFormat="false" ht="22.5" hidden="false" customHeight="true" outlineLevel="0" collapsed="false"/>
    <row r="129" customFormat="false" ht="22.5" hidden="false" customHeight="true" outlineLevel="0" collapsed="false"/>
    <row r="130" customFormat="false" ht="22.5" hidden="false" customHeight="true" outlineLevel="0" collapsed="false"/>
    <row r="131" customFormat="false" ht="22.5" hidden="false" customHeight="true" outlineLevel="0" collapsed="false"/>
    <row r="132" customFormat="false" ht="22.5" hidden="false" customHeight="true" outlineLevel="0" collapsed="false"/>
  </sheetData>
  <mergeCells count="2">
    <mergeCell ref="A2:D2"/>
    <mergeCell ref="C3:D3"/>
  </mergeCells>
  <printOptions headings="false" gridLines="false" gridLinesSet="true" horizontalCentered="tru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firstPageNumber="78" useFirstPageNumber="tru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65" width="49.74"/>
    <col collapsed="false" customWidth="true" hidden="false" outlineLevel="0" max="2" min="2" style="265" width="24.12"/>
    <col collapsed="false" customWidth="false" hidden="false" outlineLevel="0" max="253" min="3" style="265" width="8.99"/>
    <col collapsed="false" customWidth="false" hidden="false" outlineLevel="0" max="257" min="254" style="9" width="8.99"/>
  </cols>
  <sheetData>
    <row r="1" customFormat="false" ht="22.5" hidden="false" customHeight="true" outlineLevel="0" collapsed="false">
      <c r="A1" s="266" t="s">
        <v>1711</v>
      </c>
    </row>
    <row r="2" customFormat="false" ht="31.5" hidden="false" customHeight="true" outlineLevel="0" collapsed="false">
      <c r="A2" s="267" t="s">
        <v>1712</v>
      </c>
      <c r="B2" s="267"/>
    </row>
    <row r="3" customFormat="false" ht="21" hidden="false" customHeight="true" outlineLevel="0" collapsed="false">
      <c r="A3" s="268"/>
      <c r="B3" s="270" t="s">
        <v>39</v>
      </c>
    </row>
    <row r="4" customFormat="false" ht="21.75" hidden="false" customHeight="true" outlineLevel="0" collapsed="false">
      <c r="A4" s="271" t="s">
        <v>1653</v>
      </c>
      <c r="B4" s="272" t="s">
        <v>1175</v>
      </c>
    </row>
    <row r="5" customFormat="false" ht="21.75" hidden="false" customHeight="true" outlineLevel="0" collapsed="false">
      <c r="A5" s="305" t="s">
        <v>1655</v>
      </c>
      <c r="B5" s="306" t="n">
        <f aca="false">B6+B21+B22+B23+B24</f>
        <v>160</v>
      </c>
    </row>
    <row r="6" s="280" customFormat="true" ht="21.75" hidden="false" customHeight="true" outlineLevel="0" collapsed="false">
      <c r="A6" s="307" t="s">
        <v>1656</v>
      </c>
      <c r="B6" s="283" t="n">
        <f aca="false">B7+B8+B9+B11+B17+B19</f>
        <v>160</v>
      </c>
    </row>
    <row r="7" s="280" customFormat="true" ht="21.75" hidden="false" customHeight="true" outlineLevel="0" collapsed="false">
      <c r="A7" s="307" t="s">
        <v>1657</v>
      </c>
      <c r="B7" s="283"/>
    </row>
    <row r="8" s="284" customFormat="true" ht="21.75" hidden="false" customHeight="true" outlineLevel="0" collapsed="false">
      <c r="A8" s="308" t="s">
        <v>1658</v>
      </c>
      <c r="B8" s="283"/>
    </row>
    <row r="9" s="280" customFormat="true" ht="21.75" hidden="false" customHeight="true" outlineLevel="0" collapsed="false">
      <c r="A9" s="278" t="s">
        <v>1659</v>
      </c>
      <c r="B9" s="283" t="n">
        <v>70</v>
      </c>
    </row>
    <row r="10" s="280" customFormat="true" ht="21.75" hidden="false" customHeight="true" outlineLevel="0" collapsed="false">
      <c r="A10" s="307" t="s">
        <v>1660</v>
      </c>
      <c r="B10" s="283" t="n">
        <v>70</v>
      </c>
    </row>
    <row r="11" s="280" customFormat="true" ht="21.75" hidden="false" customHeight="true" outlineLevel="0" collapsed="false">
      <c r="A11" s="278" t="s">
        <v>1661</v>
      </c>
      <c r="B11" s="283" t="n">
        <v>19</v>
      </c>
    </row>
    <row r="12" s="280" customFormat="true" ht="21.75" hidden="false" customHeight="true" outlineLevel="0" collapsed="false">
      <c r="A12" s="278" t="s">
        <v>1662</v>
      </c>
      <c r="B12" s="283" t="n">
        <v>5</v>
      </c>
    </row>
    <row r="13" s="280" customFormat="true" ht="21.75" hidden="false" customHeight="true" outlineLevel="0" collapsed="false">
      <c r="A13" s="278" t="s">
        <v>1663</v>
      </c>
      <c r="B13" s="283" t="n">
        <v>5</v>
      </c>
    </row>
    <row r="14" s="280" customFormat="true" ht="21.75" hidden="false" customHeight="true" outlineLevel="0" collapsed="false">
      <c r="A14" s="278" t="s">
        <v>1664</v>
      </c>
      <c r="B14" s="283" t="n">
        <v>3</v>
      </c>
    </row>
    <row r="15" s="280" customFormat="true" ht="21.75" hidden="false" customHeight="true" outlineLevel="0" collapsed="false">
      <c r="A15" s="278" t="s">
        <v>1665</v>
      </c>
      <c r="B15" s="283" t="n">
        <v>3</v>
      </c>
    </row>
    <row r="16" s="280" customFormat="true" ht="21.75" hidden="false" customHeight="true" outlineLevel="0" collapsed="false">
      <c r="A16" s="307" t="s">
        <v>1666</v>
      </c>
      <c r="B16" s="283" t="n">
        <v>3</v>
      </c>
    </row>
    <row r="17" s="280" customFormat="true" ht="21.75" hidden="false" customHeight="true" outlineLevel="0" collapsed="false">
      <c r="A17" s="307" t="s">
        <v>1667</v>
      </c>
      <c r="B17" s="283" t="n">
        <v>1</v>
      </c>
    </row>
    <row r="18" s="280" customFormat="true" ht="21.75" hidden="false" customHeight="true" outlineLevel="0" collapsed="false">
      <c r="A18" s="307" t="s">
        <v>1668</v>
      </c>
      <c r="B18" s="283" t="n">
        <v>1</v>
      </c>
    </row>
    <row r="19" s="280" customFormat="true" ht="21.75" hidden="false" customHeight="true" outlineLevel="0" collapsed="false">
      <c r="A19" s="307" t="s">
        <v>1669</v>
      </c>
      <c r="B19" s="283" t="n">
        <f aca="false">B20</f>
        <v>70</v>
      </c>
    </row>
    <row r="20" s="280" customFormat="true" ht="21.75" hidden="false" customHeight="true" outlineLevel="0" collapsed="false">
      <c r="A20" s="278" t="s">
        <v>1670</v>
      </c>
      <c r="B20" s="283" t="n">
        <v>70</v>
      </c>
    </row>
    <row r="21" s="280" customFormat="true" ht="21.75" hidden="false" customHeight="true" outlineLevel="0" collapsed="false">
      <c r="A21" s="307" t="s">
        <v>1671</v>
      </c>
      <c r="B21" s="309"/>
    </row>
    <row r="22" s="280" customFormat="true" ht="21.75" hidden="false" customHeight="true" outlineLevel="0" collapsed="false">
      <c r="A22" s="307" t="s">
        <v>1672</v>
      </c>
      <c r="B22" s="309"/>
    </row>
    <row r="23" s="280" customFormat="true" ht="21.75" hidden="false" customHeight="true" outlineLevel="0" collapsed="false">
      <c r="A23" s="307" t="s">
        <v>1673</v>
      </c>
      <c r="B23" s="309"/>
    </row>
    <row r="24" s="280" customFormat="true" ht="21.75" hidden="false" customHeight="true" outlineLevel="0" collapsed="false">
      <c r="A24" s="307" t="s">
        <v>1674</v>
      </c>
      <c r="B24" s="309"/>
    </row>
    <row r="25" s="280" customFormat="true" ht="21.75" hidden="false" customHeight="true" outlineLevel="0" collapsed="false">
      <c r="A25" s="278" t="s">
        <v>1675</v>
      </c>
      <c r="B25" s="309"/>
    </row>
    <row r="26" s="284" customFormat="true" ht="21.75" hidden="false" customHeight="true" outlineLevel="0" collapsed="false">
      <c r="A26" s="307" t="s">
        <v>1563</v>
      </c>
      <c r="B26" s="309" t="n">
        <f aca="false">B27</f>
        <v>0</v>
      </c>
    </row>
    <row r="27" s="280" customFormat="true" ht="21.75" hidden="false" customHeight="true" outlineLevel="0" collapsed="false">
      <c r="A27" s="307" t="s">
        <v>1676</v>
      </c>
      <c r="B27" s="309" t="n">
        <f aca="false">B28</f>
        <v>0</v>
      </c>
    </row>
    <row r="28" s="280" customFormat="true" ht="21.75" hidden="false" customHeight="true" outlineLevel="0" collapsed="false">
      <c r="A28" s="278" t="s">
        <v>1677</v>
      </c>
      <c r="B28" s="309"/>
    </row>
    <row r="29" customFormat="false" ht="21.75" hidden="false" customHeight="true" outlineLevel="0" collapsed="false">
      <c r="A29" s="290" t="s">
        <v>1678</v>
      </c>
      <c r="B29" s="271" t="n">
        <v>160</v>
      </c>
    </row>
    <row r="30" customFormat="false" ht="21.75" hidden="false" customHeight="true" outlineLevel="0" collapsed="false">
      <c r="A30" s="290" t="s">
        <v>1679</v>
      </c>
      <c r="B30" s="271"/>
    </row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firstPageNumber="79" useFirstPageNumber="tru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80" width="53.75"/>
    <col collapsed="false" customWidth="true" hidden="false" outlineLevel="0" max="2" min="2" style="280" width="17.87"/>
    <col collapsed="false" customWidth="false" hidden="false" outlineLevel="0" max="253" min="3" style="280" width="8.99"/>
    <col collapsed="false" customWidth="false" hidden="false" outlineLevel="0" max="257" min="254" style="9" width="8.99"/>
  </cols>
  <sheetData>
    <row r="1" customFormat="false" ht="27.75" hidden="false" customHeight="true" outlineLevel="0" collapsed="false">
      <c r="A1" s="291" t="s">
        <v>1713</v>
      </c>
      <c r="B1" s="292"/>
    </row>
    <row r="2" customFormat="false" ht="35.25" hidden="false" customHeight="true" outlineLevel="0" collapsed="false">
      <c r="A2" s="124" t="s">
        <v>1714</v>
      </c>
      <c r="B2" s="124"/>
    </row>
    <row r="3" customFormat="false" ht="21" hidden="false" customHeight="true" outlineLevel="0" collapsed="false">
      <c r="A3" s="293"/>
      <c r="B3" s="310" t="s">
        <v>39</v>
      </c>
    </row>
    <row r="4" customFormat="false" ht="27.75" hidden="false" customHeight="true" outlineLevel="0" collapsed="false">
      <c r="A4" s="295" t="s">
        <v>1653</v>
      </c>
      <c r="B4" s="296" t="s">
        <v>1175</v>
      </c>
    </row>
    <row r="5" s="297" customFormat="true" ht="27.75" hidden="false" customHeight="true" outlineLevel="0" collapsed="false">
      <c r="A5" s="288" t="s">
        <v>1682</v>
      </c>
      <c r="B5" s="311"/>
    </row>
    <row r="6" s="297" customFormat="true" ht="27.75" hidden="false" customHeight="true" outlineLevel="0" collapsed="false">
      <c r="A6" s="278" t="s">
        <v>1683</v>
      </c>
      <c r="B6" s="283"/>
    </row>
    <row r="7" s="297" customFormat="true" ht="27.75" hidden="false" customHeight="true" outlineLevel="0" collapsed="false">
      <c r="A7" s="288" t="s">
        <v>1684</v>
      </c>
      <c r="B7" s="295" t="n">
        <f aca="false">B8+B18+B26+B27+B28</f>
        <v>126</v>
      </c>
    </row>
    <row r="8" s="297" customFormat="true" ht="27.75" hidden="false" customHeight="true" outlineLevel="0" collapsed="false">
      <c r="A8" s="278" t="s">
        <v>1685</v>
      </c>
      <c r="B8" s="312" t="n">
        <v>100</v>
      </c>
    </row>
    <row r="9" s="297" customFormat="true" ht="27.75" hidden="false" customHeight="true" outlineLevel="0" collapsed="false">
      <c r="A9" s="307" t="s">
        <v>1686</v>
      </c>
      <c r="B9" s="283"/>
    </row>
    <row r="10" s="297" customFormat="true" ht="27.75" hidden="false" customHeight="true" outlineLevel="0" collapsed="false">
      <c r="A10" s="278" t="s">
        <v>1687</v>
      </c>
      <c r="B10" s="283"/>
    </row>
    <row r="11" s="297" customFormat="true" ht="27.75" hidden="false" customHeight="true" outlineLevel="0" collapsed="false">
      <c r="A11" s="307" t="s">
        <v>1688</v>
      </c>
      <c r="B11" s="283"/>
    </row>
    <row r="12" s="297" customFormat="true" ht="27.75" hidden="false" customHeight="true" outlineLevel="0" collapsed="false">
      <c r="A12" s="278" t="s">
        <v>1689</v>
      </c>
      <c r="B12" s="283"/>
    </row>
    <row r="13" s="297" customFormat="true" ht="27.75" hidden="false" customHeight="true" outlineLevel="0" collapsed="false">
      <c r="A13" s="307" t="s">
        <v>1690</v>
      </c>
      <c r="B13" s="283"/>
    </row>
    <row r="14" s="297" customFormat="true" ht="27.75" hidden="false" customHeight="true" outlineLevel="0" collapsed="false">
      <c r="A14" s="278" t="s">
        <v>1691</v>
      </c>
      <c r="B14" s="283"/>
    </row>
    <row r="15" s="297" customFormat="true" ht="27.75" hidden="false" customHeight="true" outlineLevel="0" collapsed="false">
      <c r="A15" s="307" t="s">
        <v>1692</v>
      </c>
      <c r="B15" s="312" t="n">
        <v>100</v>
      </c>
    </row>
    <row r="16" s="297" customFormat="true" ht="27.75" hidden="false" customHeight="true" outlineLevel="0" collapsed="false">
      <c r="A16" s="307" t="s">
        <v>1693</v>
      </c>
      <c r="B16" s="283"/>
    </row>
    <row r="17" s="297" customFormat="true" ht="27.75" hidden="false" customHeight="true" outlineLevel="0" collapsed="false">
      <c r="A17" s="307" t="s">
        <v>1694</v>
      </c>
      <c r="B17" s="283"/>
    </row>
    <row r="18" s="297" customFormat="true" ht="27.75" hidden="false" customHeight="true" outlineLevel="0" collapsed="false">
      <c r="A18" s="307" t="s">
        <v>1695</v>
      </c>
      <c r="B18" s="312" t="n">
        <v>26</v>
      </c>
    </row>
    <row r="19" s="297" customFormat="true" ht="27.75" hidden="false" customHeight="true" outlineLevel="0" collapsed="false">
      <c r="A19" s="307" t="s">
        <v>1696</v>
      </c>
      <c r="B19" s="283"/>
    </row>
    <row r="20" s="297" customFormat="true" ht="27.75" hidden="false" customHeight="true" outlineLevel="0" collapsed="false">
      <c r="A20" s="307" t="s">
        <v>1697</v>
      </c>
      <c r="B20" s="283"/>
    </row>
    <row r="21" s="297" customFormat="true" ht="27.75" hidden="false" customHeight="true" outlineLevel="0" collapsed="false">
      <c r="A21" s="307" t="s">
        <v>1698</v>
      </c>
      <c r="B21" s="283"/>
    </row>
    <row r="22" s="297" customFormat="true" ht="27.75" hidden="false" customHeight="true" outlineLevel="0" collapsed="false">
      <c r="A22" s="307" t="s">
        <v>1699</v>
      </c>
      <c r="B22" s="283"/>
    </row>
    <row r="23" s="297" customFormat="true" ht="27.75" hidden="false" customHeight="true" outlineLevel="0" collapsed="false">
      <c r="A23" s="307" t="s">
        <v>1700</v>
      </c>
      <c r="B23" s="312" t="n">
        <v>26</v>
      </c>
    </row>
    <row r="24" s="297" customFormat="true" ht="27.75" hidden="false" customHeight="true" outlineLevel="0" collapsed="false">
      <c r="A24" s="307" t="s">
        <v>1701</v>
      </c>
      <c r="B24" s="311"/>
    </row>
    <row r="25" s="297" customFormat="true" ht="27.75" hidden="false" customHeight="true" outlineLevel="0" collapsed="false">
      <c r="A25" s="307" t="s">
        <v>1702</v>
      </c>
      <c r="B25" s="311"/>
    </row>
    <row r="26" s="297" customFormat="true" ht="27.75" hidden="false" customHeight="true" outlineLevel="0" collapsed="false">
      <c r="A26" s="307" t="s">
        <v>1703</v>
      </c>
      <c r="B26" s="311"/>
    </row>
    <row r="27" s="297" customFormat="true" ht="27.75" hidden="false" customHeight="true" outlineLevel="0" collapsed="false">
      <c r="A27" s="307" t="s">
        <v>1704</v>
      </c>
      <c r="B27" s="311"/>
    </row>
    <row r="28" s="297" customFormat="true" ht="27.75" hidden="false" customHeight="true" outlineLevel="0" collapsed="false">
      <c r="A28" s="307" t="s">
        <v>1705</v>
      </c>
      <c r="B28" s="311"/>
    </row>
    <row r="29" s="297" customFormat="true" ht="27.75" hidden="false" customHeight="true" outlineLevel="0" collapsed="false">
      <c r="A29" s="288" t="s">
        <v>1706</v>
      </c>
      <c r="B29" s="295" t="n">
        <v>34</v>
      </c>
    </row>
    <row r="30" s="297" customFormat="true" ht="27.75" hidden="false" customHeight="true" outlineLevel="0" collapsed="false">
      <c r="A30" s="307" t="s">
        <v>1707</v>
      </c>
      <c r="B30" s="283"/>
    </row>
    <row r="31" s="297" customFormat="true" ht="27.75" hidden="false" customHeight="true" outlineLevel="0" collapsed="false">
      <c r="A31" s="278" t="s">
        <v>1708</v>
      </c>
      <c r="B31" s="283" t="n">
        <v>34</v>
      </c>
    </row>
    <row r="32" s="297" customFormat="true" ht="27.75" hidden="false" customHeight="true" outlineLevel="0" collapsed="false">
      <c r="A32" s="307" t="s">
        <v>1709</v>
      </c>
      <c r="B32" s="283" t="n">
        <v>34</v>
      </c>
    </row>
    <row r="33" s="284" customFormat="true" ht="27.75" hidden="false" customHeight="true" outlineLevel="0" collapsed="false">
      <c r="A33" s="288" t="s">
        <v>1710</v>
      </c>
      <c r="B33" s="295" t="n">
        <f aca="false">B5+B7+B29</f>
        <v>160</v>
      </c>
    </row>
    <row r="34" s="280" customFormat="true" ht="27.75" hidden="false" customHeight="true" outlineLevel="0" collapsed="false">
      <c r="A34" s="288" t="s">
        <v>1585</v>
      </c>
      <c r="B34" s="295"/>
    </row>
    <row r="35" s="284" customFormat="true" ht="22.5" hidden="false" customHeight="true" outlineLevel="0" collapsed="false">
      <c r="A35" s="280"/>
      <c r="B35" s="302"/>
    </row>
    <row r="36" s="284" customFormat="true" ht="22.5" hidden="false" customHeight="true" outlineLevel="0" collapsed="false">
      <c r="A36" s="280"/>
      <c r="B36" s="302"/>
    </row>
    <row r="37" s="280" customFormat="true" ht="22.5" hidden="false" customHeight="true" outlineLevel="0" collapsed="false">
      <c r="B37" s="303"/>
    </row>
    <row r="38" s="284" customFormat="true" ht="22.5" hidden="false" customHeight="true" outlineLevel="0" collapsed="false">
      <c r="A38" s="280"/>
      <c r="B38" s="302"/>
    </row>
    <row r="39" s="280" customFormat="true" ht="22.5" hidden="false" customHeight="true" outlineLevel="0" collapsed="false">
      <c r="B39" s="303"/>
    </row>
    <row r="40" s="284" customFormat="true" ht="22.5" hidden="false" customHeight="true" outlineLevel="0" collapsed="false">
      <c r="A40" s="280"/>
      <c r="B40" s="302"/>
    </row>
    <row r="41" s="280" customFormat="true" ht="22.5" hidden="false" customHeight="true" outlineLevel="0" collapsed="false">
      <c r="B41" s="302"/>
    </row>
    <row r="42" s="280" customFormat="true" ht="22.5" hidden="false" customHeight="true" outlineLevel="0" collapsed="false">
      <c r="B42" s="302"/>
    </row>
    <row r="43" s="284" customFormat="true" ht="22.5" hidden="false" customHeight="true" outlineLevel="0" collapsed="false">
      <c r="A43" s="280"/>
      <c r="B43" s="302"/>
    </row>
    <row r="44" s="284" customFormat="true" ht="22.5" hidden="false" customHeight="true" outlineLevel="0" collapsed="false">
      <c r="A44" s="280"/>
      <c r="B44" s="302"/>
    </row>
    <row r="45" s="280" customFormat="true" ht="22.5" hidden="false" customHeight="true" outlineLevel="0" collapsed="false">
      <c r="B45" s="303"/>
    </row>
    <row r="46" s="284" customFormat="true" ht="22.5" hidden="false" customHeight="true" outlineLevel="0" collapsed="false">
      <c r="A46" s="280"/>
      <c r="B46" s="303"/>
    </row>
    <row r="47" s="280" customFormat="true" ht="22.5" hidden="false" customHeight="true" outlineLevel="0" collapsed="false">
      <c r="B47" s="303"/>
    </row>
    <row r="48" s="284" customFormat="true" ht="22.5" hidden="false" customHeight="true" outlineLevel="0" collapsed="false">
      <c r="A48" s="280"/>
      <c r="B48" s="302"/>
    </row>
    <row r="49" s="280" customFormat="true" ht="22.5" hidden="false" customHeight="true" outlineLevel="0" collapsed="false">
      <c r="B49" s="303"/>
    </row>
    <row r="50" s="284" customFormat="true" ht="22.5" hidden="false" customHeight="true" outlineLevel="0" collapsed="false">
      <c r="A50" s="280"/>
      <c r="B50" s="303"/>
    </row>
    <row r="51" s="280" customFormat="true" ht="22.5" hidden="false" customHeight="true" outlineLevel="0" collapsed="false">
      <c r="B51" s="303"/>
    </row>
    <row r="52" s="284" customFormat="true" ht="22.5" hidden="false" customHeight="true" outlineLevel="0" collapsed="false">
      <c r="A52" s="280"/>
      <c r="B52" s="302"/>
    </row>
    <row r="53" s="284" customFormat="true" ht="22.5" hidden="false" customHeight="true" outlineLevel="0" collapsed="false">
      <c r="A53" s="280"/>
      <c r="B53" s="302"/>
    </row>
    <row r="54" s="280" customFormat="true" ht="22.5" hidden="false" customHeight="true" outlineLevel="0" collapsed="false">
      <c r="B54" s="302"/>
    </row>
    <row r="55" s="280" customFormat="true" ht="22.5" hidden="false" customHeight="true" outlineLevel="0" collapsed="false">
      <c r="B55" s="302"/>
    </row>
    <row r="56" s="280" customFormat="true" ht="22.5" hidden="false" customHeight="true" outlineLevel="0" collapsed="false">
      <c r="B56" s="302"/>
    </row>
    <row r="57" s="284" customFormat="true" ht="22.5" hidden="false" customHeight="true" outlineLevel="0" collapsed="false">
      <c r="A57" s="280"/>
      <c r="B57" s="302"/>
    </row>
    <row r="58" s="280" customFormat="true" ht="22.5" hidden="false" customHeight="true" outlineLevel="0" collapsed="false">
      <c r="B58" s="303"/>
    </row>
    <row r="59" s="284" customFormat="true" ht="22.5" hidden="false" customHeight="true" outlineLevel="0" collapsed="false">
      <c r="A59" s="280"/>
      <c r="B59" s="302"/>
    </row>
    <row r="60" s="284" customFormat="true" ht="22.5" hidden="false" customHeight="true" outlineLevel="0" collapsed="false">
      <c r="A60" s="280"/>
      <c r="B60" s="302"/>
    </row>
    <row r="61" s="284" customFormat="true" ht="22.5" hidden="false" customHeight="true" outlineLevel="0" collapsed="false">
      <c r="A61" s="280"/>
      <c r="B61" s="302"/>
    </row>
    <row r="62" s="284" customFormat="true" ht="22.5" hidden="false" customHeight="true" outlineLevel="0" collapsed="false">
      <c r="A62" s="280"/>
      <c r="B62" s="302"/>
    </row>
    <row r="63" s="284" customFormat="true" ht="22.5" hidden="false" customHeight="true" outlineLevel="0" collapsed="false">
      <c r="A63" s="280"/>
      <c r="B63" s="302"/>
    </row>
    <row r="64" s="284" customFormat="true" ht="22.5" hidden="false" customHeight="true" outlineLevel="0" collapsed="false">
      <c r="A64" s="280"/>
      <c r="B64" s="302"/>
    </row>
    <row r="65" s="284" customFormat="true" ht="22.5" hidden="false" customHeight="true" outlineLevel="0" collapsed="false">
      <c r="A65" s="280"/>
      <c r="B65" s="302"/>
    </row>
    <row r="66" s="284" customFormat="true" ht="22.5" hidden="false" customHeight="true" outlineLevel="0" collapsed="false">
      <c r="A66" s="280"/>
      <c r="B66" s="302"/>
    </row>
    <row r="67" s="284" customFormat="true" ht="22.5" hidden="false" customHeight="true" outlineLevel="0" collapsed="false">
      <c r="A67" s="280"/>
      <c r="B67" s="302"/>
    </row>
    <row r="68" s="284" customFormat="true" ht="22.5" hidden="false" customHeight="true" outlineLevel="0" collapsed="false">
      <c r="A68" s="280"/>
      <c r="B68" s="302"/>
    </row>
    <row r="69" s="284" customFormat="true" ht="22.5" hidden="false" customHeight="true" outlineLevel="0" collapsed="false">
      <c r="A69" s="280"/>
      <c r="B69" s="302"/>
    </row>
    <row r="70" s="284" customFormat="true" ht="22.5" hidden="false" customHeight="true" outlineLevel="0" collapsed="false">
      <c r="A70" s="280"/>
      <c r="B70" s="302"/>
    </row>
    <row r="71" s="284" customFormat="true" ht="22.5" hidden="false" customHeight="true" outlineLevel="0" collapsed="false">
      <c r="A71" s="280"/>
      <c r="B71" s="302"/>
    </row>
    <row r="72" s="280" customFormat="true" ht="22.5" hidden="false" customHeight="true" outlineLevel="0" collapsed="false">
      <c r="B72" s="303"/>
    </row>
    <row r="73" s="284" customFormat="true" ht="22.5" hidden="false" customHeight="true" outlineLevel="0" collapsed="false">
      <c r="A73" s="280"/>
      <c r="B73" s="303"/>
    </row>
    <row r="74" s="284" customFormat="true" ht="22.5" hidden="false" customHeight="true" outlineLevel="0" collapsed="false">
      <c r="A74" s="280"/>
      <c r="B74" s="303"/>
    </row>
    <row r="75" s="284" customFormat="true" ht="23.25" hidden="false" customHeight="true" outlineLevel="0" collapsed="false">
      <c r="A75" s="280"/>
      <c r="B75" s="303"/>
    </row>
    <row r="76" s="284" customFormat="true" ht="23.25" hidden="false" customHeight="true" outlineLevel="0" collapsed="false">
      <c r="A76" s="280"/>
      <c r="B76" s="303"/>
    </row>
    <row r="77" s="284" customFormat="true" ht="22.5" hidden="false" customHeight="true" outlineLevel="0" collapsed="false">
      <c r="A77" s="280"/>
      <c r="B77" s="302"/>
    </row>
    <row r="78" s="284" customFormat="true" ht="22.5" hidden="false" customHeight="true" outlineLevel="0" collapsed="false">
      <c r="A78" s="280"/>
      <c r="B78" s="302"/>
    </row>
    <row r="79" s="284" customFormat="true" ht="22.5" hidden="false" customHeight="true" outlineLevel="0" collapsed="false">
      <c r="A79" s="280"/>
      <c r="B79" s="302"/>
    </row>
    <row r="80" s="284" customFormat="true" ht="22.5" hidden="false" customHeight="true" outlineLevel="0" collapsed="false">
      <c r="A80" s="280"/>
      <c r="B80" s="302"/>
    </row>
    <row r="81" s="284" customFormat="true" ht="22.5" hidden="false" customHeight="true" outlineLevel="0" collapsed="false">
      <c r="A81" s="280"/>
      <c r="B81" s="302"/>
    </row>
    <row r="82" s="284" customFormat="true" ht="22.5" hidden="false" customHeight="true" outlineLevel="0" collapsed="false">
      <c r="A82" s="280"/>
      <c r="B82" s="302"/>
    </row>
    <row r="83" s="284" customFormat="true" ht="22.5" hidden="false" customHeight="true" outlineLevel="0" collapsed="false">
      <c r="A83" s="280"/>
      <c r="B83" s="302"/>
    </row>
    <row r="84" s="284" customFormat="true" ht="22.5" hidden="false" customHeight="true" outlineLevel="0" collapsed="false">
      <c r="A84" s="280"/>
      <c r="B84" s="302"/>
    </row>
    <row r="85" s="284" customFormat="true" ht="22.5" hidden="false" customHeight="true" outlineLevel="0" collapsed="false">
      <c r="A85" s="280"/>
      <c r="B85" s="302"/>
    </row>
    <row r="86" s="284" customFormat="true" ht="22.5" hidden="false" customHeight="true" outlineLevel="0" collapsed="false">
      <c r="A86" s="280"/>
      <c r="B86" s="302"/>
    </row>
    <row r="87" s="284" customFormat="true" ht="22.5" hidden="false" customHeight="true" outlineLevel="0" collapsed="false">
      <c r="A87" s="280"/>
      <c r="B87" s="302"/>
    </row>
    <row r="88" s="284" customFormat="true" ht="22.5" hidden="false" customHeight="true" outlineLevel="0" collapsed="false">
      <c r="A88" s="280"/>
      <c r="B88" s="302"/>
    </row>
    <row r="89" s="284" customFormat="true" ht="22.5" hidden="false" customHeight="true" outlineLevel="0" collapsed="false">
      <c r="A89" s="280"/>
      <c r="B89" s="302"/>
    </row>
    <row r="90" s="280" customFormat="true" ht="22.5" hidden="false" customHeight="true" outlineLevel="0" collapsed="false">
      <c r="B90" s="303"/>
    </row>
    <row r="91" s="284" customFormat="true" ht="22.5" hidden="false" customHeight="true" outlineLevel="0" collapsed="false">
      <c r="A91" s="280"/>
      <c r="B91" s="303"/>
    </row>
    <row r="92" s="284" customFormat="true" ht="22.5" hidden="false" customHeight="true" outlineLevel="0" collapsed="false">
      <c r="A92" s="280"/>
      <c r="B92" s="303"/>
    </row>
    <row r="93" s="280" customFormat="true" ht="22.5" hidden="false" customHeight="true" outlineLevel="0" collapsed="false">
      <c r="B93" s="303"/>
    </row>
    <row r="94" s="284" customFormat="true" ht="22.5" hidden="false" customHeight="true" outlineLevel="0" collapsed="false">
      <c r="A94" s="280"/>
      <c r="B94" s="303"/>
    </row>
    <row r="95" s="284" customFormat="true" ht="22.5" hidden="false" customHeight="true" outlineLevel="0" collapsed="false">
      <c r="A95" s="280"/>
      <c r="B95" s="303"/>
    </row>
    <row r="96" s="284" customFormat="true" ht="22.5" hidden="false" customHeight="true" outlineLevel="0" collapsed="false">
      <c r="A96" s="280"/>
      <c r="B96" s="303"/>
    </row>
    <row r="97" s="280" customFormat="true" ht="22.5" hidden="false" customHeight="true" outlineLevel="0" collapsed="false">
      <c r="B97" s="302"/>
    </row>
    <row r="98" s="284" customFormat="true" ht="22.5" hidden="false" customHeight="true" outlineLevel="0" collapsed="false">
      <c r="A98" s="280"/>
      <c r="B98" s="302"/>
    </row>
    <row r="99" s="284" customFormat="true" ht="22.5" hidden="false" customHeight="true" outlineLevel="0" collapsed="false">
      <c r="A99" s="280"/>
      <c r="B99" s="302"/>
    </row>
    <row r="100" s="280" customFormat="true" ht="22.5" hidden="false" customHeight="true" outlineLevel="0" collapsed="false">
      <c r="B100" s="302"/>
    </row>
    <row r="101" s="280" customFormat="true" ht="22.5" hidden="false" customHeight="true" outlineLevel="0" collapsed="false">
      <c r="B101" s="302"/>
    </row>
    <row r="102" s="280" customFormat="true" ht="22.5" hidden="false" customHeight="true" outlineLevel="0" collapsed="false">
      <c r="B102" s="302"/>
    </row>
    <row r="103" s="284" customFormat="true" ht="22.5" hidden="false" customHeight="true" outlineLevel="0" collapsed="false">
      <c r="A103" s="280"/>
      <c r="B103" s="302"/>
    </row>
    <row r="104" s="284" customFormat="true" ht="22.5" hidden="false" customHeight="true" outlineLevel="0" collapsed="false">
      <c r="A104" s="280"/>
      <c r="B104" s="302"/>
    </row>
    <row r="105" s="284" customFormat="true" ht="22.5" hidden="false" customHeight="true" outlineLevel="0" collapsed="false">
      <c r="A105" s="280"/>
      <c r="B105" s="302"/>
    </row>
    <row r="106" customFormat="false" ht="22.5" hidden="false" customHeight="true" outlineLevel="0" collapsed="false">
      <c r="A106" s="304"/>
      <c r="B106" s="303"/>
    </row>
    <row r="107" customFormat="false" ht="22.5" hidden="false" customHeight="true" outlineLevel="0" collapsed="false">
      <c r="B107" s="303"/>
    </row>
    <row r="108" customFormat="false" ht="22.5" hidden="false" customHeight="true" outlineLevel="0" collapsed="false">
      <c r="B108" s="302"/>
    </row>
    <row r="109" customFormat="false" ht="22.5" hidden="false" customHeight="true" outlineLevel="0" collapsed="false">
      <c r="B109" s="302"/>
    </row>
    <row r="110" customFormat="false" ht="22.5" hidden="false" customHeight="true" outlineLevel="0" collapsed="false">
      <c r="B110" s="303"/>
    </row>
    <row r="111" customFormat="false" ht="22.5" hidden="false" customHeight="true" outlineLevel="0" collapsed="false">
      <c r="B111" s="302"/>
    </row>
    <row r="112" customFormat="false" ht="22.5" hidden="false" customHeight="true" outlineLevel="0" collapsed="false">
      <c r="A112" s="304"/>
      <c r="B112" s="303"/>
    </row>
    <row r="113" customFormat="false" ht="22.5" hidden="false" customHeight="true" outlineLevel="0" collapsed="false">
      <c r="B113" s="303"/>
    </row>
    <row r="114" customFormat="false" ht="22.5" hidden="false" customHeight="true" outlineLevel="0" collapsed="false">
      <c r="B114" s="302"/>
    </row>
    <row r="115" customFormat="false" ht="22.5" hidden="false" customHeight="true" outlineLevel="0" collapsed="false">
      <c r="B115" s="302"/>
    </row>
    <row r="116" customFormat="false" ht="22.5" hidden="false" customHeight="true" outlineLevel="0" collapsed="false"/>
    <row r="117" customFormat="false" ht="22.5" hidden="false" customHeight="true" outlineLevel="0" collapsed="false"/>
    <row r="118" customFormat="false" ht="22.5" hidden="false" customHeight="true" outlineLevel="0" collapsed="false"/>
    <row r="119" customFormat="false" ht="22.5" hidden="false" customHeight="true" outlineLevel="0" collapsed="false"/>
    <row r="120" customFormat="false" ht="22.5" hidden="false" customHeight="true" outlineLevel="0" collapsed="false"/>
    <row r="121" customFormat="false" ht="22.5" hidden="false" customHeight="true" outlineLevel="0" collapsed="false"/>
    <row r="122" customFormat="false" ht="22.5" hidden="false" customHeight="true" outlineLevel="0" collapsed="false"/>
    <row r="123" customFormat="false" ht="22.5" hidden="false" customHeight="true" outlineLevel="0" collapsed="false"/>
    <row r="124" customFormat="false" ht="22.5" hidden="false" customHeight="true" outlineLevel="0" collapsed="false"/>
    <row r="125" customFormat="false" ht="22.5" hidden="false" customHeight="true" outlineLevel="0" collapsed="false"/>
    <row r="126" customFormat="false" ht="22.5" hidden="false" customHeight="true" outlineLevel="0" collapsed="false"/>
    <row r="127" customFormat="false" ht="22.5" hidden="false" customHeight="true" outlineLevel="0" collapsed="false"/>
    <row r="128" customFormat="false" ht="22.5" hidden="false" customHeight="true" outlineLevel="0" collapsed="false"/>
    <row r="129" customFormat="false" ht="22.5" hidden="false" customHeight="true" outlineLevel="0" collapsed="false"/>
    <row r="130" customFormat="false" ht="22.5" hidden="false" customHeight="true" outlineLevel="0" collapsed="false"/>
    <row r="131" customFormat="false" ht="22.5" hidden="false" customHeight="true" outlineLevel="0" collapsed="false"/>
    <row r="132" customFormat="fals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firstPageNumber="80" useFirstPageNumber="tru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6.74"/>
  </cols>
  <sheetData>
    <row r="11" customFormat="false" ht="33.75" hidden="false" customHeight="false" outlineLevel="0" collapsed="false">
      <c r="A11" s="15" t="s">
        <v>1715</v>
      </c>
      <c r="B11" s="6"/>
      <c r="C11" s="6"/>
      <c r="D11" s="6"/>
      <c r="E11" s="6"/>
      <c r="F11" s="6"/>
      <c r="G11" s="6"/>
    </row>
    <row r="14" customFormat="false" ht="46.5" hidden="false" customHeight="false" outlineLevel="0" collapsed="false">
      <c r="A14" s="16" t="s">
        <v>17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13" width="39.49"/>
    <col collapsed="false" customWidth="true" hidden="false" outlineLevel="0" max="2" min="2" style="313" width="12.12"/>
    <col collapsed="false" customWidth="true" hidden="false" outlineLevel="0" max="3" min="3" style="313" width="13.12"/>
    <col collapsed="false" customWidth="true" hidden="false" outlineLevel="0" max="4" min="4" style="313" width="15.24"/>
    <col collapsed="false" customWidth="false" hidden="false" outlineLevel="0" max="257" min="5" style="313" width="8.99"/>
  </cols>
  <sheetData>
    <row r="1" customFormat="false" ht="30" hidden="false" customHeight="true" outlineLevel="0" collapsed="false">
      <c r="A1" s="314" t="s">
        <v>1717</v>
      </c>
    </row>
    <row r="2" customFormat="false" ht="36" hidden="false" customHeight="true" outlineLevel="0" collapsed="false">
      <c r="A2" s="315" t="s">
        <v>1718</v>
      </c>
      <c r="B2" s="315"/>
      <c r="C2" s="315"/>
      <c r="D2" s="315"/>
    </row>
    <row r="3" customFormat="false" ht="21" hidden="false" customHeight="true" outlineLevel="0" collapsed="false">
      <c r="D3" s="316" t="s">
        <v>39</v>
      </c>
    </row>
    <row r="4" customFormat="false" ht="38.1" hidden="false" customHeight="true" outlineLevel="0" collapsed="false">
      <c r="A4" s="317" t="s">
        <v>1719</v>
      </c>
      <c r="B4" s="317" t="s">
        <v>42</v>
      </c>
      <c r="C4" s="317" t="s">
        <v>1495</v>
      </c>
      <c r="D4" s="317" t="s">
        <v>1654</v>
      </c>
    </row>
    <row r="5" customFormat="false" ht="26.25" hidden="false" customHeight="true" outlineLevel="0" collapsed="false">
      <c r="A5" s="318" t="s">
        <v>1720</v>
      </c>
      <c r="B5" s="317" t="n">
        <f aca="false">B6+B10+B14+B18+B22+B26+B30</f>
        <v>23317</v>
      </c>
      <c r="C5" s="317" t="n">
        <f aca="false">C6+C10+C14+C18+C22+C26+C30</f>
        <v>23317</v>
      </c>
      <c r="D5" s="319" t="n">
        <f aca="false">C5/B5*100</f>
        <v>100</v>
      </c>
    </row>
    <row r="6" customFormat="false" ht="26.25" hidden="false" customHeight="true" outlineLevel="0" collapsed="false">
      <c r="A6" s="320" t="s">
        <v>1721</v>
      </c>
      <c r="B6" s="321"/>
      <c r="C6" s="321"/>
      <c r="D6" s="322"/>
    </row>
    <row r="7" customFormat="false" ht="26.25" hidden="false" customHeight="true" outlineLevel="0" collapsed="false">
      <c r="A7" s="320" t="s">
        <v>1722</v>
      </c>
      <c r="B7" s="321"/>
      <c r="C7" s="321"/>
      <c r="D7" s="322"/>
    </row>
    <row r="8" customFormat="false" ht="26.25" hidden="false" customHeight="true" outlineLevel="0" collapsed="false">
      <c r="A8" s="320" t="s">
        <v>1723</v>
      </c>
      <c r="B8" s="321"/>
      <c r="C8" s="321"/>
      <c r="D8" s="322"/>
    </row>
    <row r="9" customFormat="false" ht="26.25" hidden="false" customHeight="true" outlineLevel="0" collapsed="false">
      <c r="A9" s="320" t="s">
        <v>1724</v>
      </c>
      <c r="B9" s="321"/>
      <c r="C9" s="321"/>
      <c r="D9" s="322"/>
    </row>
    <row r="10" customFormat="false" ht="26.25" hidden="false" customHeight="true" outlineLevel="0" collapsed="false">
      <c r="A10" s="320" t="s">
        <v>1725</v>
      </c>
      <c r="B10" s="321"/>
      <c r="C10" s="321"/>
      <c r="D10" s="322"/>
    </row>
    <row r="11" customFormat="false" ht="26.25" hidden="false" customHeight="true" outlineLevel="0" collapsed="false">
      <c r="A11" s="320" t="s">
        <v>1726</v>
      </c>
      <c r="B11" s="321"/>
      <c r="C11" s="321"/>
      <c r="D11" s="322"/>
    </row>
    <row r="12" customFormat="false" ht="26.25" hidden="false" customHeight="true" outlineLevel="0" collapsed="false">
      <c r="A12" s="320" t="s">
        <v>1727</v>
      </c>
      <c r="B12" s="321"/>
      <c r="C12" s="321"/>
      <c r="D12" s="322"/>
    </row>
    <row r="13" customFormat="false" ht="26.25" hidden="false" customHeight="true" outlineLevel="0" collapsed="false">
      <c r="A13" s="320" t="s">
        <v>1728</v>
      </c>
      <c r="B13" s="321"/>
      <c r="C13" s="321"/>
      <c r="D13" s="322"/>
    </row>
    <row r="14" customFormat="false" ht="26.25" hidden="false" customHeight="true" outlineLevel="0" collapsed="false">
      <c r="A14" s="320" t="s">
        <v>1729</v>
      </c>
      <c r="B14" s="321"/>
      <c r="C14" s="321"/>
      <c r="D14" s="322"/>
    </row>
    <row r="15" customFormat="false" ht="26.25" hidden="false" customHeight="true" outlineLevel="0" collapsed="false">
      <c r="A15" s="320" t="s">
        <v>1730</v>
      </c>
      <c r="B15" s="321"/>
      <c r="C15" s="321"/>
      <c r="D15" s="322"/>
    </row>
    <row r="16" customFormat="false" ht="26.25" hidden="false" customHeight="true" outlineLevel="0" collapsed="false">
      <c r="A16" s="320" t="s">
        <v>1731</v>
      </c>
      <c r="B16" s="321"/>
      <c r="C16" s="321"/>
      <c r="D16" s="322"/>
    </row>
    <row r="17" customFormat="false" ht="26.25" hidden="false" customHeight="true" outlineLevel="0" collapsed="false">
      <c r="A17" s="320" t="s">
        <v>1732</v>
      </c>
      <c r="B17" s="321"/>
      <c r="C17" s="321"/>
      <c r="D17" s="322"/>
    </row>
    <row r="18" customFormat="false" ht="26.25" hidden="false" customHeight="true" outlineLevel="0" collapsed="false">
      <c r="A18" s="320" t="s">
        <v>1733</v>
      </c>
      <c r="B18" s="321"/>
      <c r="C18" s="321"/>
      <c r="D18" s="322"/>
    </row>
    <row r="19" customFormat="false" ht="26.25" hidden="false" customHeight="true" outlineLevel="0" collapsed="false">
      <c r="A19" s="320" t="s">
        <v>1734</v>
      </c>
      <c r="B19" s="321"/>
      <c r="C19" s="321"/>
      <c r="D19" s="322"/>
    </row>
    <row r="20" customFormat="false" ht="26.25" hidden="false" customHeight="true" outlineLevel="0" collapsed="false">
      <c r="A20" s="320" t="s">
        <v>1735</v>
      </c>
      <c r="B20" s="321"/>
      <c r="C20" s="321"/>
      <c r="D20" s="322"/>
    </row>
    <row r="21" customFormat="false" ht="26.25" hidden="false" customHeight="true" outlineLevel="0" collapsed="false">
      <c r="A21" s="320" t="s">
        <v>1736</v>
      </c>
      <c r="B21" s="321"/>
      <c r="C21" s="321"/>
      <c r="D21" s="322"/>
    </row>
    <row r="22" customFormat="false" ht="26.25" hidden="false" customHeight="true" outlineLevel="0" collapsed="false">
      <c r="A22" s="323" t="s">
        <v>1737</v>
      </c>
      <c r="B22" s="321"/>
      <c r="C22" s="321"/>
      <c r="D22" s="322"/>
    </row>
    <row r="23" customFormat="false" ht="26.25" hidden="false" customHeight="true" outlineLevel="0" collapsed="false">
      <c r="A23" s="320" t="s">
        <v>1738</v>
      </c>
      <c r="B23" s="321"/>
      <c r="C23" s="321"/>
      <c r="D23" s="322"/>
    </row>
    <row r="24" customFormat="false" ht="26.25" hidden="false" customHeight="true" outlineLevel="0" collapsed="false">
      <c r="A24" s="320" t="s">
        <v>1739</v>
      </c>
      <c r="B24" s="321"/>
      <c r="C24" s="321"/>
      <c r="D24" s="322"/>
    </row>
    <row r="25" customFormat="false" ht="26.25" hidden="false" customHeight="true" outlineLevel="0" collapsed="false">
      <c r="A25" s="320" t="s">
        <v>1740</v>
      </c>
      <c r="B25" s="321"/>
      <c r="C25" s="321"/>
      <c r="D25" s="322"/>
    </row>
    <row r="26" customFormat="false" ht="26.25" hidden="false" customHeight="true" outlineLevel="0" collapsed="false">
      <c r="A26" s="323" t="s">
        <v>1741</v>
      </c>
      <c r="B26" s="321"/>
      <c r="C26" s="321"/>
      <c r="D26" s="324"/>
    </row>
    <row r="27" customFormat="false" ht="26.25" hidden="false" customHeight="true" outlineLevel="0" collapsed="false">
      <c r="A27" s="320" t="s">
        <v>1742</v>
      </c>
      <c r="B27" s="321"/>
      <c r="C27" s="321"/>
      <c r="D27" s="324"/>
    </row>
    <row r="28" customFormat="false" ht="26.25" hidden="false" customHeight="true" outlineLevel="0" collapsed="false">
      <c r="A28" s="320" t="s">
        <v>1743</v>
      </c>
      <c r="B28" s="321"/>
      <c r="C28" s="321"/>
      <c r="D28" s="325"/>
    </row>
    <row r="29" customFormat="false" ht="26.25" hidden="false" customHeight="true" outlineLevel="0" collapsed="false">
      <c r="A29" s="320" t="s">
        <v>1744</v>
      </c>
      <c r="B29" s="321"/>
      <c r="C29" s="321"/>
      <c r="D29" s="325"/>
    </row>
    <row r="30" customFormat="false" ht="26.25" hidden="false" customHeight="true" outlineLevel="0" collapsed="false">
      <c r="A30" s="323" t="s">
        <v>1745</v>
      </c>
      <c r="B30" s="321" t="n">
        <v>23317</v>
      </c>
      <c r="C30" s="321" t="n">
        <v>23317</v>
      </c>
      <c r="D30" s="326" t="n">
        <f aca="false">C30/B30*100</f>
        <v>100</v>
      </c>
    </row>
  </sheetData>
  <mergeCells count="1">
    <mergeCell ref="A2:D2"/>
  </mergeCells>
  <printOptions headings="false" gridLines="false" gridLinesSet="true" horizontalCentered="tru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firstPageNumber="81" useFirstPageNumber="tru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13" width="38.12"/>
    <col collapsed="false" customWidth="true" hidden="false" outlineLevel="0" max="2" min="2" style="313" width="11.87"/>
    <col collapsed="false" customWidth="true" hidden="false" outlineLevel="0" max="3" min="3" style="313" width="12.62"/>
    <col collapsed="false" customWidth="true" hidden="false" outlineLevel="0" max="4" min="4" style="313" width="14.62"/>
    <col collapsed="false" customWidth="false" hidden="false" outlineLevel="0" max="257" min="5" style="313" width="8.99"/>
  </cols>
  <sheetData>
    <row r="1" customFormat="false" ht="25.5" hidden="false" customHeight="true" outlineLevel="0" collapsed="false">
      <c r="A1" s="314" t="s">
        <v>1746</v>
      </c>
    </row>
    <row r="2" customFormat="false" ht="33" hidden="false" customHeight="true" outlineLevel="0" collapsed="false">
      <c r="A2" s="315" t="s">
        <v>1747</v>
      </c>
      <c r="B2" s="315"/>
      <c r="C2" s="315"/>
      <c r="D2" s="315"/>
    </row>
    <row r="3" customFormat="false" ht="26.25" hidden="false" customHeight="true" outlineLevel="0" collapsed="false">
      <c r="D3" s="316" t="s">
        <v>39</v>
      </c>
    </row>
    <row r="4" customFormat="false" ht="28.5" hidden="false" customHeight="true" outlineLevel="0" collapsed="false">
      <c r="A4" s="317" t="s">
        <v>1719</v>
      </c>
      <c r="B4" s="317" t="s">
        <v>42</v>
      </c>
      <c r="C4" s="317" t="s">
        <v>1495</v>
      </c>
      <c r="D4" s="317" t="s">
        <v>1654</v>
      </c>
    </row>
    <row r="5" customFormat="false" ht="28.5" hidden="false" customHeight="true" outlineLevel="0" collapsed="false">
      <c r="A5" s="318" t="s">
        <v>1748</v>
      </c>
      <c r="B5" s="317" t="n">
        <f aca="false">B6+B11+B17+B21+B24+B27+B31</f>
        <v>18700</v>
      </c>
      <c r="C5" s="317" t="n">
        <f aca="false">C6+C11+C17+C21+C24+C27+C31</f>
        <v>18700</v>
      </c>
      <c r="D5" s="319" t="n">
        <f aca="false">C5/B5*100</f>
        <v>100</v>
      </c>
    </row>
    <row r="6" customFormat="false" ht="28.5" hidden="false" customHeight="true" outlineLevel="0" collapsed="false">
      <c r="A6" s="320" t="s">
        <v>1749</v>
      </c>
      <c r="B6" s="321"/>
      <c r="C6" s="321"/>
      <c r="D6" s="326"/>
    </row>
    <row r="7" customFormat="false" ht="28.5" hidden="false" customHeight="true" outlineLevel="0" collapsed="false">
      <c r="A7" s="320" t="s">
        <v>1750</v>
      </c>
      <c r="B7" s="321"/>
      <c r="C7" s="321"/>
      <c r="D7" s="326"/>
    </row>
    <row r="8" customFormat="false" ht="28.5" hidden="false" customHeight="true" outlineLevel="0" collapsed="false">
      <c r="A8" s="320" t="s">
        <v>1751</v>
      </c>
      <c r="B8" s="321"/>
      <c r="C8" s="321"/>
      <c r="D8" s="326"/>
    </row>
    <row r="9" customFormat="false" ht="28.5" hidden="false" customHeight="true" outlineLevel="0" collapsed="false">
      <c r="A9" s="320" t="s">
        <v>1752</v>
      </c>
      <c r="B9" s="321"/>
      <c r="C9" s="321"/>
      <c r="D9" s="326"/>
    </row>
    <row r="10" customFormat="false" ht="28.5" hidden="false" customHeight="true" outlineLevel="0" collapsed="false">
      <c r="A10" s="320" t="s">
        <v>1753</v>
      </c>
      <c r="B10" s="321"/>
      <c r="C10" s="321"/>
      <c r="D10" s="326"/>
    </row>
    <row r="11" customFormat="false" ht="28.5" hidden="false" customHeight="true" outlineLevel="0" collapsed="false">
      <c r="A11" s="320" t="s">
        <v>1754</v>
      </c>
      <c r="B11" s="321"/>
      <c r="C11" s="321"/>
      <c r="D11" s="326"/>
    </row>
    <row r="12" customFormat="false" ht="28.5" hidden="false" customHeight="true" outlineLevel="0" collapsed="false">
      <c r="A12" s="320" t="s">
        <v>1755</v>
      </c>
      <c r="B12" s="321"/>
      <c r="C12" s="321"/>
      <c r="D12" s="326"/>
    </row>
    <row r="13" customFormat="false" ht="28.5" hidden="false" customHeight="true" outlineLevel="0" collapsed="false">
      <c r="A13" s="320" t="s">
        <v>1756</v>
      </c>
      <c r="B13" s="321"/>
      <c r="C13" s="321"/>
      <c r="D13" s="326"/>
    </row>
    <row r="14" customFormat="false" ht="28.5" hidden="false" customHeight="true" outlineLevel="0" collapsed="false">
      <c r="A14" s="320" t="s">
        <v>1752</v>
      </c>
      <c r="B14" s="321"/>
      <c r="C14" s="321"/>
      <c r="D14" s="326"/>
    </row>
    <row r="15" customFormat="false" ht="28.5" hidden="false" customHeight="true" outlineLevel="0" collapsed="false">
      <c r="A15" s="320" t="s">
        <v>1757</v>
      </c>
      <c r="B15" s="321"/>
      <c r="C15" s="321"/>
      <c r="D15" s="326"/>
    </row>
    <row r="16" customFormat="false" ht="28.5" hidden="false" customHeight="true" outlineLevel="0" collapsed="false">
      <c r="A16" s="320" t="s">
        <v>1758</v>
      </c>
      <c r="B16" s="321"/>
      <c r="C16" s="321"/>
      <c r="D16" s="326"/>
    </row>
    <row r="17" customFormat="false" ht="28.5" hidden="false" customHeight="true" outlineLevel="0" collapsed="false">
      <c r="A17" s="320" t="s">
        <v>1759</v>
      </c>
      <c r="B17" s="321"/>
      <c r="C17" s="321"/>
      <c r="D17" s="326"/>
    </row>
    <row r="18" customFormat="false" ht="28.5" hidden="false" customHeight="true" outlineLevel="0" collapsed="false">
      <c r="A18" s="320" t="s">
        <v>1760</v>
      </c>
      <c r="B18" s="321"/>
      <c r="C18" s="321"/>
      <c r="D18" s="326"/>
    </row>
    <row r="19" customFormat="false" ht="28.5" hidden="false" customHeight="true" outlineLevel="0" collapsed="false">
      <c r="A19" s="320" t="s">
        <v>1761</v>
      </c>
      <c r="B19" s="321"/>
      <c r="C19" s="321"/>
      <c r="D19" s="326"/>
    </row>
    <row r="20" customFormat="false" ht="28.5" hidden="false" customHeight="true" outlineLevel="0" collapsed="false">
      <c r="A20" s="320" t="s">
        <v>1762</v>
      </c>
      <c r="B20" s="321"/>
      <c r="C20" s="321"/>
      <c r="D20" s="326"/>
    </row>
    <row r="21" customFormat="false" ht="28.5" hidden="false" customHeight="true" outlineLevel="0" collapsed="false">
      <c r="A21" s="320" t="s">
        <v>1763</v>
      </c>
      <c r="B21" s="321"/>
      <c r="C21" s="321"/>
      <c r="D21" s="326"/>
    </row>
    <row r="22" customFormat="false" ht="28.5" hidden="false" customHeight="true" outlineLevel="0" collapsed="false">
      <c r="A22" s="320" t="s">
        <v>1764</v>
      </c>
      <c r="B22" s="321"/>
      <c r="C22" s="321"/>
      <c r="D22" s="326"/>
    </row>
    <row r="23" customFormat="false" ht="28.5" hidden="false" customHeight="true" outlineLevel="0" collapsed="false">
      <c r="A23" s="320" t="s">
        <v>1765</v>
      </c>
      <c r="B23" s="321"/>
      <c r="C23" s="321"/>
      <c r="D23" s="326"/>
    </row>
    <row r="24" customFormat="false" ht="28.5" hidden="false" customHeight="true" outlineLevel="0" collapsed="false">
      <c r="A24" s="323" t="s">
        <v>1766</v>
      </c>
      <c r="B24" s="321"/>
      <c r="C24" s="321"/>
      <c r="D24" s="326"/>
    </row>
    <row r="25" customFormat="false" ht="28.5" hidden="false" customHeight="true" outlineLevel="0" collapsed="false">
      <c r="A25" s="320" t="s">
        <v>1767</v>
      </c>
      <c r="B25" s="321"/>
      <c r="C25" s="321"/>
      <c r="D25" s="326"/>
    </row>
    <row r="26" customFormat="false" ht="28.5" hidden="false" customHeight="true" outlineLevel="0" collapsed="false">
      <c r="A26" s="320" t="s">
        <v>1768</v>
      </c>
      <c r="B26" s="321"/>
      <c r="C26" s="321"/>
      <c r="D26" s="326"/>
    </row>
    <row r="27" customFormat="false" ht="28.5" hidden="false" customHeight="true" outlineLevel="0" collapsed="false">
      <c r="A27" s="323" t="s">
        <v>1769</v>
      </c>
      <c r="B27" s="321"/>
      <c r="C27" s="321"/>
      <c r="D27" s="326"/>
    </row>
    <row r="28" customFormat="false" ht="28.5" hidden="false" customHeight="true" outlineLevel="0" collapsed="false">
      <c r="A28" s="320" t="s">
        <v>1770</v>
      </c>
      <c r="B28" s="321"/>
      <c r="C28" s="321"/>
      <c r="D28" s="326"/>
    </row>
    <row r="29" customFormat="false" ht="28.5" hidden="false" customHeight="true" outlineLevel="0" collapsed="false">
      <c r="A29" s="320" t="s">
        <v>1771</v>
      </c>
      <c r="B29" s="321"/>
      <c r="C29" s="321"/>
      <c r="D29" s="326"/>
    </row>
    <row r="30" customFormat="false" ht="28.5" hidden="false" customHeight="true" outlineLevel="0" collapsed="false">
      <c r="A30" s="320" t="s">
        <v>1772</v>
      </c>
      <c r="B30" s="321"/>
      <c r="C30" s="321"/>
      <c r="D30" s="326"/>
    </row>
    <row r="31" customFormat="false" ht="28.5" hidden="false" customHeight="true" outlineLevel="0" collapsed="false">
      <c r="A31" s="323" t="s">
        <v>1773</v>
      </c>
      <c r="B31" s="321" t="n">
        <v>18700</v>
      </c>
      <c r="C31" s="321" t="n">
        <v>18700</v>
      </c>
      <c r="D31" s="326" t="n">
        <f aca="false">C31/B31*100</f>
        <v>100</v>
      </c>
    </row>
  </sheetData>
  <mergeCells count="1">
    <mergeCell ref="A2:D2"/>
  </mergeCells>
  <printOptions headings="false" gridLines="false" gridLinesSet="true" horizontalCentered="tru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firstPageNumber="82" useFirstPageNumber="tru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13" width="45.62"/>
    <col collapsed="false" customWidth="true" hidden="false" outlineLevel="0" max="2" min="2" style="313" width="7.74"/>
    <col collapsed="false" customWidth="true" hidden="false" outlineLevel="0" max="3" min="3" style="313" width="11.74"/>
    <col collapsed="false" customWidth="true" hidden="false" outlineLevel="0" max="4" min="4" style="313" width="13.87"/>
    <col collapsed="false" customWidth="false" hidden="false" outlineLevel="0" max="257" min="5" style="313" width="8.99"/>
  </cols>
  <sheetData>
    <row r="1" customFormat="false" ht="30.75" hidden="false" customHeight="true" outlineLevel="0" collapsed="false">
      <c r="A1" s="314" t="s">
        <v>1774</v>
      </c>
    </row>
    <row r="2" customFormat="false" ht="44.25" hidden="false" customHeight="true" outlineLevel="0" collapsed="false">
      <c r="A2" s="315" t="s">
        <v>1775</v>
      </c>
      <c r="B2" s="315"/>
      <c r="C2" s="315"/>
      <c r="D2" s="315"/>
    </row>
    <row r="3" customFormat="false" ht="26.25" hidden="false" customHeight="true" outlineLevel="0" collapsed="false">
      <c r="D3" s="316" t="s">
        <v>39</v>
      </c>
    </row>
    <row r="4" customFormat="false" ht="38.1" hidden="false" customHeight="true" outlineLevel="0" collapsed="false">
      <c r="A4" s="317" t="s">
        <v>1719</v>
      </c>
      <c r="B4" s="317" t="s">
        <v>42</v>
      </c>
      <c r="C4" s="317" t="s">
        <v>1495</v>
      </c>
      <c r="D4" s="317" t="s">
        <v>1654</v>
      </c>
    </row>
    <row r="5" customFormat="false" ht="28.5" hidden="false" customHeight="true" outlineLevel="0" collapsed="false">
      <c r="A5" s="318" t="s">
        <v>1776</v>
      </c>
      <c r="B5" s="317" t="n">
        <f aca="false">B7+B9+B11+B15+B17+B25</f>
        <v>4617</v>
      </c>
      <c r="C5" s="317" t="n">
        <f aca="false">C7+C9+C11+C15+C17+C25</f>
        <v>4617</v>
      </c>
      <c r="D5" s="319" t="n">
        <f aca="false">C5/B5*100</f>
        <v>100</v>
      </c>
    </row>
    <row r="6" customFormat="false" ht="28.5" hidden="false" customHeight="true" outlineLevel="0" collapsed="false">
      <c r="A6" s="318" t="s">
        <v>1777</v>
      </c>
      <c r="B6" s="317" t="n">
        <f aca="false">B18+B26</f>
        <v>43786</v>
      </c>
      <c r="C6" s="317" t="n">
        <f aca="false">C18+C26</f>
        <v>43786</v>
      </c>
      <c r="D6" s="319" t="n">
        <f aca="false">C6/B6*100</f>
        <v>100</v>
      </c>
    </row>
    <row r="7" customFormat="false" ht="28.5" hidden="false" customHeight="true" outlineLevel="0" collapsed="false">
      <c r="A7" s="320" t="s">
        <v>1778</v>
      </c>
      <c r="B7" s="321"/>
      <c r="C7" s="321"/>
      <c r="D7" s="326"/>
    </row>
    <row r="8" customFormat="false" ht="28.5" hidden="false" customHeight="true" outlineLevel="0" collapsed="false">
      <c r="A8" s="320" t="s">
        <v>1779</v>
      </c>
      <c r="B8" s="321"/>
      <c r="C8" s="321"/>
      <c r="D8" s="326"/>
    </row>
    <row r="9" customFormat="false" ht="28.5" hidden="false" customHeight="true" outlineLevel="0" collapsed="false">
      <c r="A9" s="320" t="s">
        <v>1780</v>
      </c>
      <c r="B9" s="321"/>
      <c r="C9" s="321"/>
      <c r="D9" s="326"/>
    </row>
    <row r="10" customFormat="false" ht="28.5" hidden="false" customHeight="true" outlineLevel="0" collapsed="false">
      <c r="A10" s="320" t="s">
        <v>1781</v>
      </c>
      <c r="B10" s="321"/>
      <c r="C10" s="321"/>
      <c r="D10" s="326"/>
    </row>
    <row r="11" customFormat="false" ht="28.5" hidden="false" customHeight="true" outlineLevel="0" collapsed="false">
      <c r="A11" s="320" t="s">
        <v>1782</v>
      </c>
      <c r="B11" s="321"/>
      <c r="C11" s="321"/>
      <c r="D11" s="326"/>
    </row>
    <row r="12" customFormat="false" ht="28.5" hidden="false" customHeight="true" outlineLevel="0" collapsed="false">
      <c r="A12" s="320" t="s">
        <v>1783</v>
      </c>
      <c r="B12" s="321"/>
      <c r="C12" s="321"/>
      <c r="D12" s="326"/>
    </row>
    <row r="13" customFormat="false" ht="28.5" hidden="false" customHeight="true" outlineLevel="0" collapsed="false">
      <c r="A13" s="320" t="s">
        <v>1784</v>
      </c>
      <c r="B13" s="321"/>
      <c r="C13" s="321"/>
      <c r="D13" s="326"/>
    </row>
    <row r="14" customFormat="false" ht="28.5" hidden="false" customHeight="true" outlineLevel="0" collapsed="false">
      <c r="A14" s="320" t="s">
        <v>1785</v>
      </c>
      <c r="B14" s="321"/>
      <c r="C14" s="321"/>
      <c r="D14" s="326"/>
    </row>
    <row r="15" customFormat="false" ht="28.5" hidden="false" customHeight="true" outlineLevel="0" collapsed="false">
      <c r="A15" s="323" t="s">
        <v>1786</v>
      </c>
      <c r="B15" s="321"/>
      <c r="C15" s="321"/>
      <c r="D15" s="326"/>
    </row>
    <row r="16" customFormat="false" ht="28.5" hidden="false" customHeight="true" outlineLevel="0" collapsed="false">
      <c r="A16" s="323" t="s">
        <v>1787</v>
      </c>
      <c r="B16" s="321"/>
      <c r="C16" s="321"/>
      <c r="D16" s="326"/>
    </row>
    <row r="17" customFormat="false" ht="28.5" hidden="false" customHeight="true" outlineLevel="0" collapsed="false">
      <c r="A17" s="323" t="s">
        <v>1788</v>
      </c>
      <c r="B17" s="321"/>
      <c r="C17" s="321"/>
      <c r="D17" s="326"/>
    </row>
    <row r="18" customFormat="false" ht="28.5" hidden="false" customHeight="true" outlineLevel="0" collapsed="false">
      <c r="A18" s="323" t="s">
        <v>1789</v>
      </c>
      <c r="B18" s="321"/>
      <c r="C18" s="321"/>
      <c r="D18" s="326"/>
    </row>
    <row r="19" customFormat="false" ht="28.5" hidden="false" customHeight="true" outlineLevel="0" collapsed="false">
      <c r="A19" s="320" t="s">
        <v>1790</v>
      </c>
      <c r="B19" s="321"/>
      <c r="C19" s="321"/>
      <c r="D19" s="326"/>
    </row>
    <row r="20" customFormat="false" ht="28.5" hidden="false" customHeight="true" outlineLevel="0" collapsed="false">
      <c r="A20" s="320" t="s">
        <v>1791</v>
      </c>
      <c r="B20" s="321"/>
      <c r="C20" s="321"/>
      <c r="D20" s="326"/>
    </row>
    <row r="21" customFormat="false" ht="28.5" hidden="false" customHeight="true" outlineLevel="0" collapsed="false">
      <c r="A21" s="320" t="s">
        <v>1792</v>
      </c>
      <c r="B21" s="321"/>
      <c r="C21" s="321"/>
      <c r="D21" s="326"/>
    </row>
    <row r="22" customFormat="false" ht="28.5" hidden="false" customHeight="true" outlineLevel="0" collapsed="false">
      <c r="A22" s="320" t="s">
        <v>1793</v>
      </c>
      <c r="B22" s="321"/>
      <c r="C22" s="321"/>
      <c r="D22" s="326"/>
    </row>
    <row r="23" customFormat="false" ht="28.5" hidden="false" customHeight="true" outlineLevel="0" collapsed="false">
      <c r="A23" s="320" t="s">
        <v>1794</v>
      </c>
      <c r="B23" s="321"/>
      <c r="C23" s="321"/>
      <c r="D23" s="326"/>
    </row>
    <row r="24" customFormat="false" ht="28.5" hidden="false" customHeight="true" outlineLevel="0" collapsed="false">
      <c r="A24" s="320" t="s">
        <v>1795</v>
      </c>
      <c r="B24" s="321"/>
      <c r="C24" s="321"/>
      <c r="D24" s="326"/>
    </row>
    <row r="25" customFormat="false" ht="28.5" hidden="false" customHeight="true" outlineLevel="0" collapsed="false">
      <c r="A25" s="323" t="s">
        <v>1796</v>
      </c>
      <c r="B25" s="321" t="n">
        <v>4617</v>
      </c>
      <c r="C25" s="321" t="n">
        <v>4617</v>
      </c>
      <c r="D25" s="326" t="n">
        <f aca="false">C25/B25*100</f>
        <v>100</v>
      </c>
    </row>
    <row r="26" customFormat="false" ht="28.5" hidden="false" customHeight="true" outlineLevel="0" collapsed="false">
      <c r="A26" s="323" t="s">
        <v>1797</v>
      </c>
      <c r="B26" s="321" t="n">
        <v>43786</v>
      </c>
      <c r="C26" s="321" t="n">
        <v>43786</v>
      </c>
      <c r="D26" s="326" t="n">
        <f aca="false">C26/B26*100</f>
        <v>100</v>
      </c>
    </row>
  </sheetData>
  <mergeCells count="1">
    <mergeCell ref="A2:D2"/>
  </mergeCells>
  <printOptions headings="false" gridLines="false" gridLinesSet="true" horizontalCentered="tru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firstPageNumber="83" useFirstPageNumber="tru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13" width="45.12"/>
    <col collapsed="false" customWidth="true" hidden="false" outlineLevel="0" max="2" min="2" style="313" width="13.99"/>
    <col collapsed="false" customWidth="true" hidden="false" outlineLevel="0" max="3" min="3" style="313" width="9.62"/>
    <col collapsed="false" customWidth="true" hidden="false" outlineLevel="0" max="4" min="4" style="313" width="9.12"/>
    <col collapsed="false" customWidth="false" hidden="false" outlineLevel="0" max="257" min="5" style="313" width="8.99"/>
  </cols>
  <sheetData>
    <row r="1" customFormat="false" ht="31.5" hidden="false" customHeight="true" outlineLevel="0" collapsed="false">
      <c r="A1" s="314" t="s">
        <v>1798</v>
      </c>
    </row>
    <row r="2" customFormat="false" ht="44.25" hidden="false" customHeight="true" outlineLevel="0" collapsed="false">
      <c r="A2" s="315" t="s">
        <v>1799</v>
      </c>
      <c r="B2" s="315"/>
      <c r="C2" s="315"/>
      <c r="D2" s="315"/>
    </row>
    <row r="3" customFormat="false" ht="26.25" hidden="false" customHeight="true" outlineLevel="0" collapsed="false">
      <c r="D3" s="316" t="s">
        <v>39</v>
      </c>
    </row>
    <row r="4" customFormat="false" ht="38.1" hidden="false" customHeight="true" outlineLevel="0" collapsed="false">
      <c r="A4" s="317" t="s">
        <v>1719</v>
      </c>
      <c r="B4" s="317" t="s">
        <v>1800</v>
      </c>
      <c r="C4" s="317" t="s">
        <v>1175</v>
      </c>
      <c r="D4" s="317" t="s">
        <v>1176</v>
      </c>
    </row>
    <row r="5" customFormat="false" ht="26.25" hidden="false" customHeight="true" outlineLevel="0" collapsed="false">
      <c r="A5" s="318" t="s">
        <v>1720</v>
      </c>
      <c r="B5" s="317" t="n">
        <f aca="false">B6+B10+B14+B18+B22+B26+B30</f>
        <v>23317</v>
      </c>
      <c r="C5" s="317" t="n">
        <f aca="false">C6+C10+C14+C18+C22+C26+C30</f>
        <v>23471</v>
      </c>
      <c r="D5" s="327" t="n">
        <f aca="false">(C5-B5)/B5*100</f>
        <v>0.660462323626539</v>
      </c>
    </row>
    <row r="6" customFormat="false" ht="26.25" hidden="false" customHeight="true" outlineLevel="0" collapsed="false">
      <c r="A6" s="320" t="s">
        <v>1721</v>
      </c>
      <c r="B6" s="321"/>
      <c r="C6" s="321"/>
      <c r="D6" s="324"/>
    </row>
    <row r="7" customFormat="false" ht="26.25" hidden="false" customHeight="true" outlineLevel="0" collapsed="false">
      <c r="A7" s="320" t="s">
        <v>1722</v>
      </c>
      <c r="B7" s="321"/>
      <c r="C7" s="321"/>
      <c r="D7" s="324"/>
    </row>
    <row r="8" customFormat="false" ht="26.25" hidden="false" customHeight="true" outlineLevel="0" collapsed="false">
      <c r="A8" s="320" t="s">
        <v>1723</v>
      </c>
      <c r="B8" s="321"/>
      <c r="C8" s="321"/>
      <c r="D8" s="324"/>
    </row>
    <row r="9" customFormat="false" ht="26.25" hidden="false" customHeight="true" outlineLevel="0" collapsed="false">
      <c r="A9" s="320" t="s">
        <v>1724</v>
      </c>
      <c r="B9" s="321"/>
      <c r="C9" s="321"/>
      <c r="D9" s="324"/>
    </row>
    <row r="10" customFormat="false" ht="26.25" hidden="false" customHeight="true" outlineLevel="0" collapsed="false">
      <c r="A10" s="320" t="s">
        <v>1725</v>
      </c>
      <c r="B10" s="321"/>
      <c r="C10" s="321"/>
      <c r="D10" s="324"/>
    </row>
    <row r="11" customFormat="false" ht="26.25" hidden="false" customHeight="true" outlineLevel="0" collapsed="false">
      <c r="A11" s="320" t="s">
        <v>1726</v>
      </c>
      <c r="B11" s="321"/>
      <c r="C11" s="321"/>
      <c r="D11" s="324"/>
    </row>
    <row r="12" customFormat="false" ht="26.25" hidden="false" customHeight="true" outlineLevel="0" collapsed="false">
      <c r="A12" s="320" t="s">
        <v>1727</v>
      </c>
      <c r="B12" s="321"/>
      <c r="C12" s="321"/>
      <c r="D12" s="324"/>
    </row>
    <row r="13" customFormat="false" ht="26.25" hidden="false" customHeight="true" outlineLevel="0" collapsed="false">
      <c r="A13" s="320" t="s">
        <v>1728</v>
      </c>
      <c r="B13" s="321"/>
      <c r="C13" s="321"/>
      <c r="D13" s="324"/>
    </row>
    <row r="14" customFormat="false" ht="26.25" hidden="false" customHeight="true" outlineLevel="0" collapsed="false">
      <c r="A14" s="320" t="s">
        <v>1729</v>
      </c>
      <c r="B14" s="321"/>
      <c r="C14" s="321"/>
      <c r="D14" s="324"/>
    </row>
    <row r="15" customFormat="false" ht="26.25" hidden="false" customHeight="true" outlineLevel="0" collapsed="false">
      <c r="A15" s="320" t="s">
        <v>1730</v>
      </c>
      <c r="B15" s="321"/>
      <c r="C15" s="321"/>
      <c r="D15" s="324"/>
    </row>
    <row r="16" customFormat="false" ht="26.25" hidden="false" customHeight="true" outlineLevel="0" collapsed="false">
      <c r="A16" s="320" t="s">
        <v>1731</v>
      </c>
      <c r="B16" s="321"/>
      <c r="C16" s="321"/>
      <c r="D16" s="324"/>
    </row>
    <row r="17" customFormat="false" ht="26.25" hidden="false" customHeight="true" outlineLevel="0" collapsed="false">
      <c r="A17" s="320" t="s">
        <v>1732</v>
      </c>
      <c r="B17" s="321"/>
      <c r="C17" s="321"/>
      <c r="D17" s="324"/>
    </row>
    <row r="18" customFormat="false" ht="26.25" hidden="false" customHeight="true" outlineLevel="0" collapsed="false">
      <c r="A18" s="320" t="s">
        <v>1733</v>
      </c>
      <c r="B18" s="321"/>
      <c r="C18" s="321"/>
      <c r="D18" s="324"/>
    </row>
    <row r="19" customFormat="false" ht="26.25" hidden="false" customHeight="true" outlineLevel="0" collapsed="false">
      <c r="A19" s="320" t="s">
        <v>1734</v>
      </c>
      <c r="B19" s="321"/>
      <c r="C19" s="321"/>
      <c r="D19" s="324"/>
    </row>
    <row r="20" customFormat="false" ht="26.25" hidden="false" customHeight="true" outlineLevel="0" collapsed="false">
      <c r="A20" s="320" t="s">
        <v>1735</v>
      </c>
      <c r="B20" s="321"/>
      <c r="C20" s="321"/>
      <c r="D20" s="324"/>
    </row>
    <row r="21" customFormat="false" ht="26.25" hidden="false" customHeight="true" outlineLevel="0" collapsed="false">
      <c r="A21" s="320" t="s">
        <v>1736</v>
      </c>
      <c r="B21" s="321"/>
      <c r="C21" s="321"/>
      <c r="D21" s="324"/>
    </row>
    <row r="22" customFormat="false" ht="26.25" hidden="false" customHeight="true" outlineLevel="0" collapsed="false">
      <c r="A22" s="323" t="s">
        <v>1737</v>
      </c>
      <c r="B22" s="321"/>
      <c r="C22" s="321"/>
      <c r="D22" s="324"/>
    </row>
    <row r="23" customFormat="false" ht="26.25" hidden="false" customHeight="true" outlineLevel="0" collapsed="false">
      <c r="A23" s="320" t="s">
        <v>1738</v>
      </c>
      <c r="B23" s="321"/>
      <c r="C23" s="321"/>
      <c r="D23" s="324"/>
    </row>
    <row r="24" customFormat="false" ht="26.25" hidden="false" customHeight="true" outlineLevel="0" collapsed="false">
      <c r="A24" s="320" t="s">
        <v>1739</v>
      </c>
      <c r="B24" s="321"/>
      <c r="C24" s="321"/>
      <c r="D24" s="324"/>
    </row>
    <row r="25" customFormat="false" ht="26.25" hidden="false" customHeight="true" outlineLevel="0" collapsed="false">
      <c r="A25" s="320" t="s">
        <v>1740</v>
      </c>
      <c r="B25" s="321"/>
      <c r="C25" s="321"/>
      <c r="D25" s="324"/>
    </row>
    <row r="26" customFormat="false" ht="26.25" hidden="false" customHeight="true" outlineLevel="0" collapsed="false">
      <c r="A26" s="323" t="s">
        <v>1741</v>
      </c>
      <c r="B26" s="321"/>
      <c r="C26" s="321"/>
      <c r="D26" s="324"/>
    </row>
    <row r="27" customFormat="false" ht="26.25" hidden="false" customHeight="true" outlineLevel="0" collapsed="false">
      <c r="A27" s="320" t="s">
        <v>1742</v>
      </c>
      <c r="B27" s="321"/>
      <c r="C27" s="321"/>
      <c r="D27" s="324"/>
    </row>
    <row r="28" customFormat="false" ht="26.25" hidden="false" customHeight="true" outlineLevel="0" collapsed="false">
      <c r="A28" s="320" t="s">
        <v>1743</v>
      </c>
      <c r="B28" s="321"/>
      <c r="C28" s="321"/>
      <c r="D28" s="324"/>
    </row>
    <row r="29" customFormat="false" ht="26.25" hidden="false" customHeight="true" outlineLevel="0" collapsed="false">
      <c r="A29" s="320" t="s">
        <v>1744</v>
      </c>
      <c r="B29" s="321"/>
      <c r="C29" s="321"/>
      <c r="D29" s="324"/>
    </row>
    <row r="30" customFormat="false" ht="26.25" hidden="false" customHeight="true" outlineLevel="0" collapsed="false">
      <c r="A30" s="323" t="s">
        <v>1745</v>
      </c>
      <c r="B30" s="321" t="n">
        <v>23317</v>
      </c>
      <c r="C30" s="321" t="n">
        <v>23471</v>
      </c>
      <c r="D30" s="324" t="n">
        <f aca="false">(C30-B30)/B30*100</f>
        <v>0.660462323626539</v>
      </c>
    </row>
  </sheetData>
  <mergeCells count="1">
    <mergeCell ref="A2:D2"/>
  </mergeCells>
  <printOptions headings="false" gridLines="false" gridLinesSet="true" horizontalCentered="tru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firstPageNumber="84" useFirstPageNumber="tru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13" width="45.24"/>
    <col collapsed="false" customWidth="true" hidden="false" outlineLevel="0" max="2" min="2" style="313" width="12.87"/>
    <col collapsed="false" customWidth="true" hidden="false" outlineLevel="0" max="3" min="3" style="313" width="9.5"/>
    <col collapsed="false" customWidth="true" hidden="false" outlineLevel="0" max="4" min="4" style="313" width="9.12"/>
    <col collapsed="false" customWidth="false" hidden="false" outlineLevel="0" max="257" min="5" style="313" width="8.99"/>
  </cols>
  <sheetData>
    <row r="1" customFormat="false" ht="29.25" hidden="false" customHeight="true" outlineLevel="0" collapsed="false">
      <c r="A1" s="314" t="s">
        <v>1801</v>
      </c>
    </row>
    <row r="2" customFormat="false" ht="43.5" hidden="false" customHeight="true" outlineLevel="0" collapsed="false">
      <c r="A2" s="315" t="s">
        <v>1802</v>
      </c>
      <c r="B2" s="315"/>
      <c r="C2" s="315"/>
      <c r="D2" s="315"/>
    </row>
    <row r="3" customFormat="false" ht="26.25" hidden="false" customHeight="true" outlineLevel="0" collapsed="false">
      <c r="D3" s="316" t="s">
        <v>39</v>
      </c>
    </row>
    <row r="4" customFormat="false" ht="38.1" hidden="false" customHeight="true" outlineLevel="0" collapsed="false">
      <c r="A4" s="317" t="s">
        <v>1719</v>
      </c>
      <c r="B4" s="317" t="s">
        <v>1800</v>
      </c>
      <c r="C4" s="317" t="s">
        <v>1175</v>
      </c>
      <c r="D4" s="317" t="s">
        <v>1176</v>
      </c>
    </row>
    <row r="5" customFormat="false" ht="25.5" hidden="false" customHeight="true" outlineLevel="0" collapsed="false">
      <c r="A5" s="318" t="s">
        <v>1748</v>
      </c>
      <c r="B5" s="317" t="n">
        <f aca="false">B6+B11+B17+B21+B24+B27+B31</f>
        <v>18700</v>
      </c>
      <c r="C5" s="317" t="n">
        <f aca="false">C6+C11+C17+C21+C24+C27+C31</f>
        <v>18842</v>
      </c>
      <c r="D5" s="327" t="n">
        <f aca="false">(C5-B5)/B5*100</f>
        <v>0.759358288770053</v>
      </c>
    </row>
    <row r="6" customFormat="false" ht="25.5" hidden="false" customHeight="true" outlineLevel="0" collapsed="false">
      <c r="A6" s="320" t="s">
        <v>1749</v>
      </c>
      <c r="B6" s="321"/>
      <c r="C6" s="321"/>
      <c r="D6" s="324"/>
    </row>
    <row r="7" customFormat="false" ht="25.5" hidden="false" customHeight="true" outlineLevel="0" collapsed="false">
      <c r="A7" s="320" t="s">
        <v>1750</v>
      </c>
      <c r="B7" s="321"/>
      <c r="C7" s="321"/>
      <c r="D7" s="324"/>
    </row>
    <row r="8" customFormat="false" ht="25.5" hidden="false" customHeight="true" outlineLevel="0" collapsed="false">
      <c r="A8" s="320" t="s">
        <v>1751</v>
      </c>
      <c r="B8" s="321"/>
      <c r="C8" s="321"/>
      <c r="D8" s="324"/>
    </row>
    <row r="9" customFormat="false" ht="25.5" hidden="false" customHeight="true" outlineLevel="0" collapsed="false">
      <c r="A9" s="320" t="s">
        <v>1752</v>
      </c>
      <c r="B9" s="321"/>
      <c r="C9" s="321"/>
      <c r="D9" s="324"/>
    </row>
    <row r="10" customFormat="false" ht="25.5" hidden="false" customHeight="true" outlineLevel="0" collapsed="false">
      <c r="A10" s="320" t="s">
        <v>1753</v>
      </c>
      <c r="B10" s="321"/>
      <c r="C10" s="321"/>
      <c r="D10" s="324"/>
    </row>
    <row r="11" customFormat="false" ht="25.5" hidden="false" customHeight="true" outlineLevel="0" collapsed="false">
      <c r="A11" s="320" t="s">
        <v>1754</v>
      </c>
      <c r="B11" s="321"/>
      <c r="C11" s="321"/>
      <c r="D11" s="324"/>
    </row>
    <row r="12" customFormat="false" ht="25.5" hidden="false" customHeight="true" outlineLevel="0" collapsed="false">
      <c r="A12" s="320" t="s">
        <v>1755</v>
      </c>
      <c r="B12" s="321"/>
      <c r="C12" s="321"/>
      <c r="D12" s="324"/>
    </row>
    <row r="13" customFormat="false" ht="25.5" hidden="false" customHeight="true" outlineLevel="0" collapsed="false">
      <c r="A13" s="320" t="s">
        <v>1756</v>
      </c>
      <c r="B13" s="321"/>
      <c r="C13" s="321"/>
      <c r="D13" s="324"/>
    </row>
    <row r="14" customFormat="false" ht="25.5" hidden="false" customHeight="true" outlineLevel="0" collapsed="false">
      <c r="A14" s="320" t="s">
        <v>1752</v>
      </c>
      <c r="B14" s="321"/>
      <c r="C14" s="321"/>
      <c r="D14" s="324"/>
    </row>
    <row r="15" customFormat="false" ht="25.5" hidden="false" customHeight="true" outlineLevel="0" collapsed="false">
      <c r="A15" s="320" t="s">
        <v>1757</v>
      </c>
      <c r="B15" s="321"/>
      <c r="C15" s="321"/>
      <c r="D15" s="324"/>
    </row>
    <row r="16" customFormat="false" ht="25.5" hidden="false" customHeight="true" outlineLevel="0" collapsed="false">
      <c r="A16" s="320" t="s">
        <v>1758</v>
      </c>
      <c r="B16" s="321"/>
      <c r="C16" s="321"/>
      <c r="D16" s="324"/>
    </row>
    <row r="17" customFormat="false" ht="25.5" hidden="false" customHeight="true" outlineLevel="0" collapsed="false">
      <c r="A17" s="320" t="s">
        <v>1759</v>
      </c>
      <c r="B17" s="321"/>
      <c r="C17" s="321"/>
      <c r="D17" s="324"/>
    </row>
    <row r="18" customFormat="false" ht="25.5" hidden="false" customHeight="true" outlineLevel="0" collapsed="false">
      <c r="A18" s="320" t="s">
        <v>1760</v>
      </c>
      <c r="B18" s="321"/>
      <c r="C18" s="321"/>
      <c r="D18" s="324"/>
    </row>
    <row r="19" customFormat="false" ht="25.5" hidden="false" customHeight="true" outlineLevel="0" collapsed="false">
      <c r="A19" s="320" t="s">
        <v>1761</v>
      </c>
      <c r="B19" s="321"/>
      <c r="C19" s="321"/>
      <c r="D19" s="324"/>
    </row>
    <row r="20" customFormat="false" ht="25.5" hidden="false" customHeight="true" outlineLevel="0" collapsed="false">
      <c r="A20" s="320" t="s">
        <v>1762</v>
      </c>
      <c r="B20" s="321"/>
      <c r="C20" s="321"/>
      <c r="D20" s="324"/>
    </row>
    <row r="21" customFormat="false" ht="25.5" hidden="false" customHeight="true" outlineLevel="0" collapsed="false">
      <c r="A21" s="320" t="s">
        <v>1763</v>
      </c>
      <c r="B21" s="321"/>
      <c r="C21" s="321"/>
      <c r="D21" s="324"/>
    </row>
    <row r="22" customFormat="false" ht="25.5" hidden="false" customHeight="true" outlineLevel="0" collapsed="false">
      <c r="A22" s="320" t="s">
        <v>1764</v>
      </c>
      <c r="B22" s="321"/>
      <c r="C22" s="321"/>
      <c r="D22" s="324"/>
    </row>
    <row r="23" customFormat="false" ht="25.5" hidden="false" customHeight="true" outlineLevel="0" collapsed="false">
      <c r="A23" s="320" t="s">
        <v>1765</v>
      </c>
      <c r="B23" s="321"/>
      <c r="C23" s="321"/>
      <c r="D23" s="324"/>
    </row>
    <row r="24" customFormat="false" ht="25.5" hidden="false" customHeight="true" outlineLevel="0" collapsed="false">
      <c r="A24" s="323" t="s">
        <v>1766</v>
      </c>
      <c r="B24" s="321"/>
      <c r="C24" s="321"/>
      <c r="D24" s="324"/>
    </row>
    <row r="25" customFormat="false" ht="25.5" hidden="false" customHeight="true" outlineLevel="0" collapsed="false">
      <c r="A25" s="320" t="s">
        <v>1767</v>
      </c>
      <c r="B25" s="321"/>
      <c r="C25" s="321"/>
      <c r="D25" s="324"/>
    </row>
    <row r="26" customFormat="false" ht="25.5" hidden="false" customHeight="true" outlineLevel="0" collapsed="false">
      <c r="A26" s="320" t="s">
        <v>1768</v>
      </c>
      <c r="B26" s="321"/>
      <c r="C26" s="321"/>
      <c r="D26" s="324"/>
    </row>
    <row r="27" customFormat="false" ht="25.5" hidden="false" customHeight="true" outlineLevel="0" collapsed="false">
      <c r="A27" s="323" t="s">
        <v>1769</v>
      </c>
      <c r="B27" s="321"/>
      <c r="C27" s="321"/>
      <c r="D27" s="324"/>
    </row>
    <row r="28" customFormat="false" ht="25.5" hidden="false" customHeight="true" outlineLevel="0" collapsed="false">
      <c r="A28" s="320" t="s">
        <v>1770</v>
      </c>
      <c r="B28" s="321"/>
      <c r="C28" s="321"/>
      <c r="D28" s="324"/>
    </row>
    <row r="29" customFormat="false" ht="25.5" hidden="false" customHeight="true" outlineLevel="0" collapsed="false">
      <c r="A29" s="320" t="s">
        <v>1771</v>
      </c>
      <c r="B29" s="321"/>
      <c r="C29" s="321"/>
      <c r="D29" s="324"/>
    </row>
    <row r="30" customFormat="false" ht="25.5" hidden="false" customHeight="true" outlineLevel="0" collapsed="false">
      <c r="A30" s="320" t="s">
        <v>1772</v>
      </c>
      <c r="B30" s="321"/>
      <c r="C30" s="321"/>
      <c r="D30" s="324"/>
    </row>
    <row r="31" customFormat="false" ht="25.5" hidden="false" customHeight="true" outlineLevel="0" collapsed="false">
      <c r="A31" s="323" t="s">
        <v>1773</v>
      </c>
      <c r="B31" s="321" t="n">
        <v>18700</v>
      </c>
      <c r="C31" s="321" t="n">
        <v>18842</v>
      </c>
      <c r="D31" s="324" t="n">
        <f aca="false">(C31-B31)/B31*100</f>
        <v>0.759358288770053</v>
      </c>
    </row>
  </sheetData>
  <mergeCells count="1">
    <mergeCell ref="A2:D2"/>
  </mergeCells>
  <printOptions headings="false" gridLines="false" gridLinesSet="true" horizontalCentered="tru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firstPageNumber="85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G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0" activeCellId="0" sqref="D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6.74"/>
  </cols>
  <sheetData>
    <row r="11" customFormat="false" ht="33.75" hidden="false" customHeight="false" outlineLevel="0" collapsed="false">
      <c r="A11" s="15" t="s">
        <v>35</v>
      </c>
      <c r="B11" s="6"/>
      <c r="C11" s="6"/>
      <c r="D11" s="6"/>
      <c r="E11" s="6"/>
      <c r="F11" s="6"/>
      <c r="G11" s="6"/>
    </row>
    <row r="14" customFormat="false" ht="46.5" hidden="false" customHeight="false" outlineLevel="0" collapsed="false">
      <c r="A14" s="16" t="s">
        <v>36</v>
      </c>
    </row>
  </sheetData>
  <printOptions headings="false" gridLines="false" gridLinesSet="true" horizontalCentered="false" verticalCentered="false"/>
  <pageMargins left="0.470138888888889" right="1.0597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13" width="62.99"/>
    <col collapsed="false" customWidth="true" hidden="false" outlineLevel="0" max="2" min="2" style="313" width="11.24"/>
    <col collapsed="false" customWidth="false" hidden="false" outlineLevel="0" max="257" min="3" style="313" width="8.99"/>
  </cols>
  <sheetData>
    <row r="1" customFormat="false" ht="32.25" hidden="false" customHeight="true" outlineLevel="0" collapsed="false">
      <c r="A1" s="314" t="s">
        <v>1803</v>
      </c>
    </row>
    <row r="2" customFormat="false" ht="46.5" hidden="false" customHeight="true" outlineLevel="0" collapsed="false">
      <c r="A2" s="315" t="s">
        <v>1804</v>
      </c>
      <c r="B2" s="315"/>
    </row>
    <row r="3" customFormat="false" ht="34.5" hidden="false" customHeight="true" outlineLevel="0" collapsed="false">
      <c r="B3" s="328" t="s">
        <v>39</v>
      </c>
    </row>
    <row r="4" customFormat="false" ht="30.75" hidden="false" customHeight="true" outlineLevel="0" collapsed="false">
      <c r="A4" s="317" t="s">
        <v>1719</v>
      </c>
      <c r="B4" s="317" t="s">
        <v>1175</v>
      </c>
    </row>
    <row r="5" customFormat="false" ht="30.75" hidden="false" customHeight="true" outlineLevel="0" collapsed="false">
      <c r="A5" s="318" t="s">
        <v>1776</v>
      </c>
      <c r="B5" s="321" t="n">
        <f aca="false">B7+B9+B11+B13+B15+B17+B25</f>
        <v>4629</v>
      </c>
    </row>
    <row r="6" customFormat="false" ht="30.75" hidden="false" customHeight="true" outlineLevel="0" collapsed="false">
      <c r="A6" s="318" t="s">
        <v>1777</v>
      </c>
      <c r="B6" s="321" t="n">
        <f aca="false">B8+B10+B12+B14+B16+B18+B26</f>
        <v>48415</v>
      </c>
    </row>
    <row r="7" customFormat="false" ht="30.75" hidden="false" customHeight="true" outlineLevel="0" collapsed="false">
      <c r="A7" s="320" t="s">
        <v>1778</v>
      </c>
      <c r="B7" s="321"/>
    </row>
    <row r="8" customFormat="false" ht="30.75" hidden="false" customHeight="true" outlineLevel="0" collapsed="false">
      <c r="A8" s="320" t="s">
        <v>1779</v>
      </c>
      <c r="B8" s="321"/>
    </row>
    <row r="9" customFormat="false" ht="30.75" hidden="false" customHeight="true" outlineLevel="0" collapsed="false">
      <c r="A9" s="320" t="s">
        <v>1780</v>
      </c>
      <c r="B9" s="321"/>
    </row>
    <row r="10" customFormat="false" ht="30.75" hidden="false" customHeight="true" outlineLevel="0" collapsed="false">
      <c r="A10" s="320" t="s">
        <v>1781</v>
      </c>
      <c r="B10" s="321"/>
    </row>
    <row r="11" customFormat="false" ht="30.75" hidden="false" customHeight="true" outlineLevel="0" collapsed="false">
      <c r="A11" s="320" t="s">
        <v>1782</v>
      </c>
      <c r="B11" s="321"/>
    </row>
    <row r="12" customFormat="false" ht="30.75" hidden="false" customHeight="true" outlineLevel="0" collapsed="false">
      <c r="A12" s="320" t="s">
        <v>1783</v>
      </c>
      <c r="B12" s="321"/>
    </row>
    <row r="13" customFormat="false" ht="30.75" hidden="false" customHeight="true" outlineLevel="0" collapsed="false">
      <c r="A13" s="320" t="s">
        <v>1784</v>
      </c>
      <c r="B13" s="321"/>
    </row>
    <row r="14" customFormat="false" ht="30.75" hidden="false" customHeight="true" outlineLevel="0" collapsed="false">
      <c r="A14" s="320" t="s">
        <v>1785</v>
      </c>
      <c r="B14" s="321"/>
    </row>
    <row r="15" customFormat="false" ht="30.75" hidden="false" customHeight="true" outlineLevel="0" collapsed="false">
      <c r="A15" s="323" t="s">
        <v>1786</v>
      </c>
      <c r="B15" s="321"/>
    </row>
    <row r="16" customFormat="false" ht="30.75" hidden="false" customHeight="true" outlineLevel="0" collapsed="false">
      <c r="A16" s="323" t="s">
        <v>1787</v>
      </c>
      <c r="B16" s="321"/>
    </row>
    <row r="17" customFormat="false" ht="30.75" hidden="false" customHeight="true" outlineLevel="0" collapsed="false">
      <c r="A17" s="323" t="s">
        <v>1788</v>
      </c>
      <c r="B17" s="321"/>
    </row>
    <row r="18" customFormat="false" ht="30.75" hidden="false" customHeight="true" outlineLevel="0" collapsed="false">
      <c r="A18" s="323" t="s">
        <v>1789</v>
      </c>
      <c r="B18" s="321"/>
    </row>
    <row r="19" customFormat="false" ht="30.75" hidden="false" customHeight="true" outlineLevel="0" collapsed="false">
      <c r="A19" s="320" t="s">
        <v>1790</v>
      </c>
      <c r="B19" s="321"/>
    </row>
    <row r="20" customFormat="false" ht="30.75" hidden="false" customHeight="true" outlineLevel="0" collapsed="false">
      <c r="A20" s="320" t="s">
        <v>1791</v>
      </c>
      <c r="B20" s="321"/>
    </row>
    <row r="21" customFormat="false" ht="30.75" hidden="false" customHeight="true" outlineLevel="0" collapsed="false">
      <c r="A21" s="320" t="s">
        <v>1792</v>
      </c>
      <c r="B21" s="321"/>
    </row>
    <row r="22" customFormat="false" ht="30.75" hidden="false" customHeight="true" outlineLevel="0" collapsed="false">
      <c r="A22" s="320" t="s">
        <v>1793</v>
      </c>
      <c r="B22" s="321"/>
    </row>
    <row r="23" customFormat="false" ht="30.75" hidden="false" customHeight="true" outlineLevel="0" collapsed="false">
      <c r="A23" s="320" t="s">
        <v>1794</v>
      </c>
      <c r="B23" s="321"/>
    </row>
    <row r="24" customFormat="false" ht="30.75" hidden="false" customHeight="true" outlineLevel="0" collapsed="false">
      <c r="A24" s="320" t="s">
        <v>1795</v>
      </c>
      <c r="B24" s="321"/>
    </row>
    <row r="25" customFormat="false" ht="30.75" hidden="false" customHeight="true" outlineLevel="0" collapsed="false">
      <c r="A25" s="323" t="s">
        <v>1796</v>
      </c>
      <c r="B25" s="321" t="n">
        <v>4629</v>
      </c>
    </row>
    <row r="26" customFormat="false" ht="30.75" hidden="false" customHeight="true" outlineLevel="0" collapsed="false">
      <c r="A26" s="323" t="s">
        <v>1797</v>
      </c>
      <c r="B26" s="321" t="n">
        <v>48415</v>
      </c>
    </row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firstPageNumber="86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26" activeCellId="0" sqref="F2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7" width="36.24"/>
    <col collapsed="false" customWidth="true" hidden="false" outlineLevel="0" max="2" min="2" style="17" width="10.62"/>
    <col collapsed="false" customWidth="true" hidden="false" outlineLevel="0" max="3" min="3" style="17" width="13.74"/>
    <col collapsed="false" customWidth="true" hidden="false" outlineLevel="0" max="4" min="4" style="17" width="16.87"/>
    <col collapsed="false" customWidth="true" hidden="false" outlineLevel="0" max="5" min="5" style="17" width="14.12"/>
    <col collapsed="false" customWidth="true" hidden="false" outlineLevel="0" max="6" min="6" style="17" width="14.87"/>
    <col collapsed="false" customWidth="true" hidden="false" outlineLevel="0" max="7" min="7" style="17" width="8.36"/>
    <col collapsed="false" customWidth="false" hidden="false" outlineLevel="0" max="257" min="8" style="17" width="8.99"/>
  </cols>
  <sheetData>
    <row r="1" customFormat="false" ht="21.75" hidden="false" customHeight="true" outlineLevel="0" collapsed="false">
      <c r="A1" s="18" t="s">
        <v>37</v>
      </c>
    </row>
    <row r="2" customFormat="false" ht="25.5" hidden="false" customHeight="true" outlineLevel="0" collapsed="false">
      <c r="A2" s="19" t="s">
        <v>38</v>
      </c>
      <c r="B2" s="19"/>
      <c r="C2" s="19"/>
      <c r="D2" s="19"/>
      <c r="E2" s="19"/>
      <c r="F2" s="19"/>
      <c r="G2" s="19"/>
    </row>
    <row r="3" customFormat="false" ht="20.25" hidden="false" customHeight="true" outlineLevel="0" collapsed="false">
      <c r="A3" s="20"/>
      <c r="B3" s="20"/>
      <c r="C3" s="20"/>
      <c r="D3" s="20"/>
      <c r="E3" s="20"/>
      <c r="F3" s="21" t="s">
        <v>39</v>
      </c>
      <c r="G3" s="21"/>
    </row>
    <row r="4" s="26" customFormat="true" ht="24.75" hidden="false" customHeight="true" outlineLevel="0" collapsed="false">
      <c r="A4" s="22" t="s">
        <v>40</v>
      </c>
      <c r="B4" s="23" t="s">
        <v>41</v>
      </c>
      <c r="C4" s="23" t="s">
        <v>42</v>
      </c>
      <c r="D4" s="24" t="s">
        <v>43</v>
      </c>
      <c r="E4" s="23" t="s">
        <v>44</v>
      </c>
      <c r="F4" s="25" t="s">
        <v>45</v>
      </c>
      <c r="G4" s="23" t="s">
        <v>46</v>
      </c>
    </row>
    <row r="5" s="26" customFormat="true" ht="24.75" hidden="false" customHeight="true" outlineLevel="0" collapsed="false">
      <c r="A5" s="27" t="s">
        <v>47</v>
      </c>
      <c r="B5" s="28" t="n">
        <v>43158</v>
      </c>
      <c r="C5" s="28" t="n">
        <v>44533</v>
      </c>
      <c r="D5" s="28" t="n">
        <v>44533</v>
      </c>
      <c r="E5" s="29" t="n">
        <f aca="false">D5/C5*100</f>
        <v>100</v>
      </c>
      <c r="F5" s="30" t="n">
        <v>22825</v>
      </c>
      <c r="G5" s="29" t="n">
        <f aca="false">(D5-F5)/F5*100</f>
        <v>95.1062431544359</v>
      </c>
    </row>
    <row r="6" s="26" customFormat="true" ht="24.75" hidden="false" customHeight="true" outlineLevel="0" collapsed="false">
      <c r="A6" s="27" t="s">
        <v>48</v>
      </c>
      <c r="B6" s="28"/>
      <c r="C6" s="28" t="n">
        <v>319</v>
      </c>
      <c r="D6" s="28" t="n">
        <v>319</v>
      </c>
      <c r="E6" s="29"/>
      <c r="F6" s="30" t="n">
        <v>14733</v>
      </c>
      <c r="G6" s="29" t="n">
        <f aca="false">(D6-F6)/F6*100</f>
        <v>-97.8347926423675</v>
      </c>
    </row>
    <row r="7" s="26" customFormat="true" ht="24.75" hidden="false" customHeight="true" outlineLevel="0" collapsed="false">
      <c r="A7" s="27" t="s">
        <v>49</v>
      </c>
      <c r="B7" s="28"/>
      <c r="C7" s="28"/>
      <c r="D7" s="28"/>
      <c r="E7" s="29"/>
      <c r="F7" s="30"/>
      <c r="G7" s="29"/>
    </row>
    <row r="8" s="26" customFormat="true" ht="24.75" hidden="false" customHeight="true" outlineLevel="0" collapsed="false">
      <c r="A8" s="27" t="s">
        <v>50</v>
      </c>
      <c r="B8" s="28"/>
      <c r="C8" s="28"/>
      <c r="D8" s="28"/>
      <c r="E8" s="29"/>
      <c r="F8" s="30"/>
      <c r="G8" s="29"/>
    </row>
    <row r="9" s="26" customFormat="true" ht="24.75" hidden="false" customHeight="true" outlineLevel="0" collapsed="false">
      <c r="A9" s="27" t="s">
        <v>51</v>
      </c>
      <c r="B9" s="28" t="n">
        <v>10770</v>
      </c>
      <c r="C9" s="28" t="n">
        <v>8165</v>
      </c>
      <c r="D9" s="28" t="n">
        <v>8165</v>
      </c>
      <c r="E9" s="29" t="n">
        <f aca="false">D9/C9*100</f>
        <v>100</v>
      </c>
      <c r="F9" s="30" t="n">
        <v>6773</v>
      </c>
      <c r="G9" s="29" t="n">
        <f aca="false">(D9-F9)/F9*100</f>
        <v>20.5521925291599</v>
      </c>
    </row>
    <row r="10" s="26" customFormat="true" ht="24.75" hidden="false" customHeight="true" outlineLevel="0" collapsed="false">
      <c r="A10" s="27" t="s">
        <v>52</v>
      </c>
      <c r="B10" s="28"/>
      <c r="C10" s="28"/>
      <c r="D10" s="28"/>
      <c r="E10" s="29"/>
      <c r="F10" s="31"/>
      <c r="G10" s="29"/>
    </row>
    <row r="11" s="26" customFormat="true" ht="24.75" hidden="false" customHeight="true" outlineLevel="0" collapsed="false">
      <c r="A11" s="27" t="s">
        <v>53</v>
      </c>
      <c r="B11" s="28" t="n">
        <v>8907</v>
      </c>
      <c r="C11" s="28" t="n">
        <v>6366</v>
      </c>
      <c r="D11" s="28" t="n">
        <v>6366</v>
      </c>
      <c r="E11" s="29" t="n">
        <f aca="false">D11/C11*100</f>
        <v>100</v>
      </c>
      <c r="F11" s="30" t="n">
        <v>7744</v>
      </c>
      <c r="G11" s="29" t="n">
        <f aca="false">(D11-F11)/F11*100</f>
        <v>-17.7944214876033</v>
      </c>
    </row>
    <row r="12" s="26" customFormat="true" ht="24.75" hidden="false" customHeight="true" outlineLevel="0" collapsed="false">
      <c r="A12" s="27" t="s">
        <v>54</v>
      </c>
      <c r="B12" s="28" t="n">
        <v>16720</v>
      </c>
      <c r="C12" s="28" t="n">
        <v>18748</v>
      </c>
      <c r="D12" s="28" t="n">
        <v>18748</v>
      </c>
      <c r="E12" s="29" t="n">
        <f aca="false">D12/C12*100</f>
        <v>100</v>
      </c>
      <c r="F12" s="30" t="n">
        <v>11271</v>
      </c>
      <c r="G12" s="29" t="n">
        <f aca="false">(D12-F12)/F12*100</f>
        <v>66.3383905598438</v>
      </c>
    </row>
    <row r="13" s="26" customFormat="true" ht="24.75" hidden="false" customHeight="true" outlineLevel="0" collapsed="false">
      <c r="A13" s="27" t="s">
        <v>55</v>
      </c>
      <c r="B13" s="28" t="n">
        <v>5985</v>
      </c>
      <c r="C13" s="28" t="n">
        <v>4566</v>
      </c>
      <c r="D13" s="28" t="n">
        <v>4566</v>
      </c>
      <c r="E13" s="29" t="n">
        <f aca="false">D13/C13*100</f>
        <v>100</v>
      </c>
      <c r="F13" s="30" t="n">
        <v>4236</v>
      </c>
      <c r="G13" s="29" t="n">
        <f aca="false">(D13-F13)/F13*100</f>
        <v>7.79036827195468</v>
      </c>
    </row>
    <row r="14" s="26" customFormat="true" ht="24.75" hidden="false" customHeight="true" outlineLevel="0" collapsed="false">
      <c r="A14" s="27" t="s">
        <v>56</v>
      </c>
      <c r="B14" s="28" t="n">
        <v>2396</v>
      </c>
      <c r="C14" s="28" t="n">
        <v>1166</v>
      </c>
      <c r="D14" s="28" t="n">
        <v>1166</v>
      </c>
      <c r="E14" s="29" t="n">
        <f aca="false">D14/C14*100</f>
        <v>100</v>
      </c>
      <c r="F14" s="30" t="n">
        <v>1098</v>
      </c>
      <c r="G14" s="29" t="n">
        <f aca="false">(D14-F14)/F14*100</f>
        <v>6.19307832422587</v>
      </c>
    </row>
    <row r="15" s="26" customFormat="true" ht="24.75" hidden="false" customHeight="true" outlineLevel="0" collapsed="false">
      <c r="A15" s="27" t="s">
        <v>57</v>
      </c>
      <c r="B15" s="28" t="n">
        <v>1106</v>
      </c>
      <c r="C15" s="28" t="n">
        <v>1267</v>
      </c>
      <c r="D15" s="28" t="n">
        <v>1267</v>
      </c>
      <c r="E15" s="29" t="n">
        <f aca="false">D15/C15*100</f>
        <v>100</v>
      </c>
      <c r="F15" s="30" t="n">
        <v>937</v>
      </c>
      <c r="G15" s="29" t="n">
        <f aca="false">(D15-F15)/F15*100</f>
        <v>35.2187833511206</v>
      </c>
    </row>
    <row r="16" s="26" customFormat="true" ht="24.75" hidden="false" customHeight="true" outlineLevel="0" collapsed="false">
      <c r="A16" s="27" t="s">
        <v>58</v>
      </c>
      <c r="B16" s="28" t="n">
        <v>1404</v>
      </c>
      <c r="C16" s="28" t="n">
        <v>1531</v>
      </c>
      <c r="D16" s="28" t="n">
        <v>1531</v>
      </c>
      <c r="E16" s="29" t="n">
        <f aca="false">D16/C16*100</f>
        <v>100</v>
      </c>
      <c r="F16" s="30" t="n">
        <v>1105</v>
      </c>
      <c r="G16" s="29" t="n">
        <f aca="false">(D16-F16)/F16*100</f>
        <v>38.552036199095</v>
      </c>
    </row>
    <row r="17" s="26" customFormat="true" ht="24.75" hidden="false" customHeight="true" outlineLevel="0" collapsed="false">
      <c r="A17" s="27" t="s">
        <v>59</v>
      </c>
      <c r="B17" s="28" t="n">
        <v>4879</v>
      </c>
      <c r="C17" s="28" t="n">
        <v>4555</v>
      </c>
      <c r="D17" s="28" t="n">
        <v>4555</v>
      </c>
      <c r="E17" s="29" t="n">
        <f aca="false">D17/C17*100</f>
        <v>100</v>
      </c>
      <c r="F17" s="30" t="n">
        <v>4050</v>
      </c>
      <c r="G17" s="29" t="n">
        <f aca="false">(D17-F17)/F17*100</f>
        <v>12.4691358024691</v>
      </c>
    </row>
    <row r="18" s="26" customFormat="true" ht="24.75" hidden="false" customHeight="true" outlineLevel="0" collapsed="false">
      <c r="A18" s="27" t="s">
        <v>60</v>
      </c>
      <c r="B18" s="28" t="n">
        <v>905</v>
      </c>
      <c r="C18" s="28" t="n">
        <v>926</v>
      </c>
      <c r="D18" s="28" t="n">
        <v>926</v>
      </c>
      <c r="E18" s="29" t="n">
        <f aca="false">D18/C18*100</f>
        <v>100</v>
      </c>
      <c r="F18" s="30" t="n">
        <v>767</v>
      </c>
      <c r="G18" s="29" t="n">
        <f aca="false">(D18-F18)/F18*100</f>
        <v>20.7301173402868</v>
      </c>
    </row>
    <row r="19" s="26" customFormat="true" ht="24.75" hidden="false" customHeight="true" outlineLevel="0" collapsed="false">
      <c r="A19" s="27" t="s">
        <v>61</v>
      </c>
      <c r="B19" s="28" t="n">
        <v>8990</v>
      </c>
      <c r="C19" s="28" t="n">
        <v>3164</v>
      </c>
      <c r="D19" s="28" t="n">
        <v>3164</v>
      </c>
      <c r="E19" s="29" t="n">
        <f aca="false">D19/C19*100</f>
        <v>100</v>
      </c>
      <c r="F19" s="30" t="n">
        <v>15078</v>
      </c>
      <c r="G19" s="29" t="n">
        <f aca="false">(D19-F19)/F19*100</f>
        <v>-79.0157845868152</v>
      </c>
    </row>
    <row r="20" s="26" customFormat="true" ht="24.75" hidden="false" customHeight="true" outlineLevel="0" collapsed="false">
      <c r="A20" s="27" t="s">
        <v>62</v>
      </c>
      <c r="B20" s="28" t="n">
        <v>9667</v>
      </c>
      <c r="C20" s="28" t="n">
        <v>16904</v>
      </c>
      <c r="D20" s="28" t="n">
        <v>16904</v>
      </c>
      <c r="E20" s="29" t="n">
        <f aca="false">D20/C20*100</f>
        <v>100</v>
      </c>
      <c r="F20" s="30" t="n">
        <v>8406</v>
      </c>
      <c r="G20" s="29" t="n">
        <f aca="false">(D20-F20)/F20*100</f>
        <v>101.094456340709</v>
      </c>
    </row>
    <row r="21" s="26" customFormat="true" ht="24.75" hidden="false" customHeight="true" outlineLevel="0" collapsed="false">
      <c r="A21" s="27" t="s">
        <v>63</v>
      </c>
      <c r="B21" s="28" t="n">
        <v>120</v>
      </c>
      <c r="C21" s="28"/>
      <c r="D21" s="28"/>
      <c r="E21" s="29"/>
      <c r="F21" s="30" t="n">
        <v>122</v>
      </c>
      <c r="G21" s="29"/>
    </row>
    <row r="22" s="26" customFormat="true" ht="24.75" hidden="false" customHeight="true" outlineLevel="0" collapsed="false">
      <c r="A22" s="27" t="s">
        <v>64</v>
      </c>
      <c r="B22" s="28"/>
      <c r="C22" s="28"/>
      <c r="D22" s="28"/>
      <c r="E22" s="29"/>
      <c r="F22" s="32" t="n">
        <v>0</v>
      </c>
      <c r="G22" s="29"/>
    </row>
    <row r="23" s="26" customFormat="true" ht="24.75" hidden="false" customHeight="true" outlineLevel="0" collapsed="false">
      <c r="A23" s="27" t="s">
        <v>65</v>
      </c>
      <c r="B23" s="30" t="n">
        <f aca="false">SUM(B5:B6,B9:B22)</f>
        <v>115007</v>
      </c>
      <c r="C23" s="30" t="n">
        <f aca="false">SUM(C5:C6,C9:C22)</f>
        <v>112210</v>
      </c>
      <c r="D23" s="30" t="n">
        <f aca="false">SUM(D5:D6,D9:D22)</f>
        <v>112210</v>
      </c>
      <c r="E23" s="29" t="n">
        <f aca="false">D23/C23*100</f>
        <v>100</v>
      </c>
      <c r="F23" s="32" t="n">
        <f aca="false">SUM(F5:F22)-F7-F8</f>
        <v>99145</v>
      </c>
      <c r="G23" s="29" t="n">
        <f aca="false">(D23-F23)/F23*100</f>
        <v>13.1776690705532</v>
      </c>
    </row>
    <row r="24" s="26" customFormat="true" ht="24.75" hidden="false" customHeight="true" outlineLevel="0" collapsed="false">
      <c r="A24" s="27" t="s">
        <v>66</v>
      </c>
      <c r="B24" s="28" t="n">
        <v>7050</v>
      </c>
      <c r="C24" s="28" t="n">
        <v>6188</v>
      </c>
      <c r="D24" s="28" t="n">
        <v>6188</v>
      </c>
      <c r="E24" s="29" t="n">
        <f aca="false">D24/C24*100</f>
        <v>100</v>
      </c>
      <c r="F24" s="30" t="n">
        <v>5993</v>
      </c>
      <c r="G24" s="29" t="n">
        <f aca="false">(D24-F24)/F24*100</f>
        <v>3.25379609544469</v>
      </c>
    </row>
    <row r="25" s="26" customFormat="true" ht="24.75" hidden="false" customHeight="true" outlineLevel="0" collapsed="false">
      <c r="A25" s="27" t="s">
        <v>67</v>
      </c>
      <c r="B25" s="28" t="n">
        <v>17050</v>
      </c>
      <c r="C25" s="28" t="n">
        <v>20558</v>
      </c>
      <c r="D25" s="28" t="n">
        <v>20558</v>
      </c>
      <c r="E25" s="29" t="n">
        <f aca="false">D25/C25*100</f>
        <v>100</v>
      </c>
      <c r="F25" s="30" t="n">
        <v>17923</v>
      </c>
      <c r="G25" s="29" t="n">
        <f aca="false">(D25-F25)/F25*100</f>
        <v>14.701779835965</v>
      </c>
    </row>
    <row r="26" s="26" customFormat="true" ht="24.75" hidden="false" customHeight="true" outlineLevel="0" collapsed="false">
      <c r="A26" s="27" t="s">
        <v>68</v>
      </c>
      <c r="B26" s="28" t="n">
        <v>3500</v>
      </c>
      <c r="C26" s="28" t="n">
        <v>3966</v>
      </c>
      <c r="D26" s="28" t="n">
        <v>3966</v>
      </c>
      <c r="E26" s="29" t="n">
        <f aca="false">D26/C26*100</f>
        <v>100</v>
      </c>
      <c r="F26" s="30" t="n">
        <v>3455</v>
      </c>
      <c r="G26" s="29" t="n">
        <f aca="false">(D26-F26)/F26*100</f>
        <v>14.7901591895803</v>
      </c>
    </row>
    <row r="27" s="26" customFormat="true" ht="24.75" hidden="false" customHeight="true" outlineLevel="0" collapsed="false">
      <c r="A27" s="27" t="s">
        <v>69</v>
      </c>
      <c r="B27" s="28"/>
      <c r="C27" s="28"/>
      <c r="D27" s="28"/>
      <c r="E27" s="29"/>
      <c r="F27" s="30"/>
      <c r="G27" s="29"/>
    </row>
    <row r="28" s="26" customFormat="true" ht="24.75" hidden="false" customHeight="true" outlineLevel="0" collapsed="false">
      <c r="A28" s="33" t="s">
        <v>70</v>
      </c>
      <c r="B28" s="28" t="n">
        <v>8750</v>
      </c>
      <c r="C28" s="28" t="n">
        <v>17334</v>
      </c>
      <c r="D28" s="28" t="n">
        <v>17334</v>
      </c>
      <c r="E28" s="29" t="n">
        <f aca="false">D28/C28*100</f>
        <v>100</v>
      </c>
      <c r="F28" s="30" t="n">
        <v>8230</v>
      </c>
      <c r="G28" s="29" t="n">
        <f aca="false">(D28-F28)/F28*100</f>
        <v>110.619684082625</v>
      </c>
    </row>
    <row r="29" s="26" customFormat="true" ht="24.75" hidden="false" customHeight="true" outlineLevel="0" collapsed="false">
      <c r="A29" s="33" t="s">
        <v>71</v>
      </c>
      <c r="B29" s="28" t="n">
        <v>450</v>
      </c>
      <c r="C29" s="28" t="n">
        <v>357</v>
      </c>
      <c r="D29" s="28" t="n">
        <v>357</v>
      </c>
      <c r="E29" s="29"/>
      <c r="F29" s="30" t="n">
        <v>404</v>
      </c>
      <c r="G29" s="29"/>
    </row>
    <row r="30" s="26" customFormat="true" ht="24.75" hidden="false" customHeight="true" outlineLevel="0" collapsed="false">
      <c r="A30" s="27" t="s">
        <v>72</v>
      </c>
      <c r="B30" s="28" t="n">
        <v>18200</v>
      </c>
      <c r="C30" s="28" t="n">
        <v>9476</v>
      </c>
      <c r="D30" s="28" t="n">
        <v>9476</v>
      </c>
      <c r="E30" s="29" t="n">
        <f aca="false">D30/C30*100</f>
        <v>100</v>
      </c>
      <c r="F30" s="30" t="n">
        <v>22996</v>
      </c>
      <c r="G30" s="29" t="n">
        <f aca="false">(D30-F30)/F30*100</f>
        <v>-58.7928335362672</v>
      </c>
    </row>
    <row r="31" s="26" customFormat="true" ht="24.75" hidden="false" customHeight="true" outlineLevel="0" collapsed="false">
      <c r="A31" s="27" t="s">
        <v>73</v>
      </c>
      <c r="B31" s="30" t="n">
        <f aca="false">SUM(B24:B30)</f>
        <v>55000</v>
      </c>
      <c r="C31" s="30" t="n">
        <f aca="false">SUM(C24:C30)</f>
        <v>57879</v>
      </c>
      <c r="D31" s="30" t="n">
        <f aca="false">SUM(D24:D30)</f>
        <v>57879</v>
      </c>
      <c r="E31" s="29" t="n">
        <f aca="false">D31/C31*100</f>
        <v>100</v>
      </c>
      <c r="F31" s="32" t="n">
        <f aca="false">SUM(F24:F30)</f>
        <v>59001</v>
      </c>
      <c r="G31" s="29" t="n">
        <f aca="false">(D31-F31)/F31*100</f>
        <v>-1.90166268368333</v>
      </c>
    </row>
    <row r="32" s="26" customFormat="true" ht="24.75" hidden="false" customHeight="true" outlineLevel="0" collapsed="false">
      <c r="A32" s="34" t="s">
        <v>74</v>
      </c>
      <c r="B32" s="35" t="n">
        <f aca="false">B23+B31</f>
        <v>170007</v>
      </c>
      <c r="C32" s="35" t="n">
        <f aca="false">C23+C31</f>
        <v>170089</v>
      </c>
      <c r="D32" s="35" t="n">
        <f aca="false">D23+D31</f>
        <v>170089</v>
      </c>
      <c r="E32" s="29" t="n">
        <f aca="false">D32/C32*100</f>
        <v>100</v>
      </c>
      <c r="F32" s="36" t="n">
        <f aca="false">F23+F31</f>
        <v>158146</v>
      </c>
      <c r="G32" s="29" t="n">
        <f aca="false">(D32-F32)/F32*100</f>
        <v>7.5518824377474</v>
      </c>
    </row>
  </sheetData>
  <mergeCells count="2">
    <mergeCell ref="A2:G2"/>
    <mergeCell ref="F3:G3"/>
  </mergeCells>
  <printOptions headings="false" gridLines="false" gridLinesSet="true" horizontalCentered="tru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38.36"/>
    <col collapsed="false" customWidth="true" hidden="false" outlineLevel="0" max="2" min="2" style="9" width="10.74"/>
    <col collapsed="false" customWidth="true" hidden="false" outlineLevel="0" max="3" min="3" style="9" width="11.62"/>
    <col collapsed="false" customWidth="true" hidden="false" outlineLevel="0" max="4" min="4" style="9" width="10.49"/>
    <col collapsed="false" customWidth="true" hidden="false" outlineLevel="0" max="5" min="5" style="9" width="9.24"/>
    <col collapsed="false" customWidth="true" hidden="true" outlineLevel="0" max="7" min="6" style="9" width="8.74"/>
    <col collapsed="false" customWidth="true" hidden="true" outlineLevel="0" max="8" min="8" style="9" width="14.12"/>
    <col collapsed="false" customWidth="false" hidden="false" outlineLevel="0" max="257" min="9" style="9" width="8.99"/>
  </cols>
  <sheetData>
    <row r="1" customFormat="false" ht="21" hidden="false" customHeight="true" outlineLevel="0" collapsed="false">
      <c r="A1" s="37" t="s">
        <v>75</v>
      </c>
      <c r="B1" s="38"/>
      <c r="C1" s="39"/>
      <c r="D1" s="39"/>
      <c r="E1" s="39"/>
      <c r="F1" s="39"/>
      <c r="G1" s="39"/>
      <c r="H1" s="40" t="s">
        <v>76</v>
      </c>
    </row>
    <row r="2" customFormat="false" ht="28.5" hidden="false" customHeight="true" outlineLevel="0" collapsed="false">
      <c r="A2" s="19" t="s">
        <v>77</v>
      </c>
      <c r="B2" s="19"/>
      <c r="C2" s="19"/>
      <c r="D2" s="19"/>
      <c r="E2" s="19"/>
      <c r="F2" s="19"/>
      <c r="G2" s="19"/>
      <c r="H2" s="19"/>
    </row>
    <row r="3" customFormat="false" ht="17.25" hidden="false" customHeight="true" outlineLevel="0" collapsed="false">
      <c r="A3" s="41"/>
      <c r="B3" s="41"/>
      <c r="C3" s="42"/>
      <c r="D3" s="43" t="s">
        <v>39</v>
      </c>
      <c r="E3" s="43"/>
      <c r="F3" s="42"/>
      <c r="G3" s="42"/>
    </row>
    <row r="4" customFormat="false" ht="40.5" hidden="false" customHeight="true" outlineLevel="0" collapsed="false">
      <c r="A4" s="24" t="s">
        <v>78</v>
      </c>
      <c r="B4" s="24" t="s">
        <v>41</v>
      </c>
      <c r="C4" s="24" t="s">
        <v>42</v>
      </c>
      <c r="D4" s="24" t="s">
        <v>43</v>
      </c>
      <c r="E4" s="24" t="s">
        <v>79</v>
      </c>
      <c r="F4" s="24" t="s">
        <v>80</v>
      </c>
      <c r="G4" s="24" t="s">
        <v>81</v>
      </c>
      <c r="H4" s="24" t="s">
        <v>82</v>
      </c>
    </row>
    <row r="5" customFormat="false" ht="21" hidden="false" customHeight="true" outlineLevel="0" collapsed="false">
      <c r="A5" s="44" t="s">
        <v>83</v>
      </c>
      <c r="B5" s="45" t="n">
        <f aca="false">B6+B18+B27+B39+B51+B62+B73+B85+B94+B104+B119+B128+B139+B151+B161+B174+B181+B188+B197+B203+B210+B218+B225+B231+B237+B243+B249+B255</f>
        <v>45105</v>
      </c>
      <c r="C5" s="45" t="n">
        <f aca="false">C6+C18+C27+C39+C51+C62+C73+C85+C94+C104+C119+C128+C139+C151+C161+C174+C181+C188+C197+C203+C210+C218+C225+C231+C237+C243+C249+C255</f>
        <v>42548</v>
      </c>
      <c r="D5" s="45" t="n">
        <f aca="false">D6+D18+D27+D39+D51+D62+D73+D85+D94+D104+D119+D128+D139+D151+D161+D174+D181+D188+D197+D203+D210+D218+D225+D231+D237+D243+D249+D255</f>
        <v>42548</v>
      </c>
      <c r="E5" s="46" t="n">
        <f aca="false">D5/C5*100</f>
        <v>100</v>
      </c>
      <c r="F5" s="47"/>
      <c r="G5" s="47"/>
      <c r="H5" s="47"/>
    </row>
    <row r="6" customFormat="false" ht="21" hidden="false" customHeight="true" outlineLevel="0" collapsed="false">
      <c r="A6" s="44" t="s">
        <v>84</v>
      </c>
      <c r="B6" s="48" t="n">
        <f aca="false">SUM(B7:B17)</f>
        <v>918</v>
      </c>
      <c r="C6" s="48" t="n">
        <f aca="false">SUM(C7:C17)</f>
        <v>967</v>
      </c>
      <c r="D6" s="48" t="n">
        <f aca="false">SUM(D7:D17)</f>
        <v>967</v>
      </c>
      <c r="E6" s="46" t="n">
        <f aca="false">D6/C6*100</f>
        <v>100</v>
      </c>
      <c r="F6" s="47"/>
      <c r="G6" s="47"/>
      <c r="H6" s="47"/>
    </row>
    <row r="7" customFormat="false" ht="21" hidden="false" customHeight="true" outlineLevel="0" collapsed="false">
      <c r="A7" s="44" t="s">
        <v>85</v>
      </c>
      <c r="B7" s="49" t="n">
        <v>476</v>
      </c>
      <c r="C7" s="47" t="n">
        <v>517</v>
      </c>
      <c r="D7" s="47" t="n">
        <v>517</v>
      </c>
      <c r="E7" s="46" t="n">
        <f aca="false">D7/C7*100</f>
        <v>100</v>
      </c>
      <c r="F7" s="47"/>
      <c r="G7" s="47"/>
      <c r="H7" s="47"/>
    </row>
    <row r="8" customFormat="false" ht="21" hidden="false" customHeight="true" outlineLevel="0" collapsed="false">
      <c r="A8" s="44" t="s">
        <v>86</v>
      </c>
      <c r="B8" s="49" t="n">
        <v>2</v>
      </c>
      <c r="C8" s="47" t="n">
        <v>0</v>
      </c>
      <c r="D8" s="47" t="n">
        <v>0</v>
      </c>
      <c r="E8" s="46"/>
      <c r="F8" s="47"/>
      <c r="G8" s="47"/>
      <c r="H8" s="47"/>
    </row>
    <row r="9" customFormat="false" ht="21" hidden="false" customHeight="true" outlineLevel="0" collapsed="false">
      <c r="A9" s="44" t="s">
        <v>87</v>
      </c>
      <c r="B9" s="49"/>
      <c r="C9" s="47" t="n">
        <v>0</v>
      </c>
      <c r="D9" s="47" t="n">
        <v>0</v>
      </c>
      <c r="E9" s="46"/>
      <c r="F9" s="47"/>
      <c r="G9" s="47"/>
      <c r="H9" s="47"/>
    </row>
    <row r="10" customFormat="false" ht="21" hidden="false" customHeight="true" outlineLevel="0" collapsed="false">
      <c r="A10" s="44" t="s">
        <v>88</v>
      </c>
      <c r="B10" s="49" t="n">
        <v>130</v>
      </c>
      <c r="C10" s="47" t="n">
        <v>131</v>
      </c>
      <c r="D10" s="47" t="n">
        <v>131</v>
      </c>
      <c r="E10" s="46" t="n">
        <f aca="false">D10/C10*100</f>
        <v>100</v>
      </c>
      <c r="F10" s="47"/>
      <c r="G10" s="47"/>
      <c r="H10" s="47"/>
    </row>
    <row r="11" customFormat="false" ht="21" hidden="false" customHeight="true" outlineLevel="0" collapsed="false">
      <c r="A11" s="44" t="s">
        <v>89</v>
      </c>
      <c r="B11" s="49"/>
      <c r="C11" s="47" t="n">
        <v>0</v>
      </c>
      <c r="D11" s="47" t="n">
        <v>0</v>
      </c>
      <c r="E11" s="46"/>
      <c r="F11" s="47"/>
      <c r="G11" s="47"/>
      <c r="H11" s="47"/>
    </row>
    <row r="12" customFormat="false" ht="21" hidden="false" customHeight="true" outlineLevel="0" collapsed="false">
      <c r="A12" s="44" t="s">
        <v>90</v>
      </c>
      <c r="B12" s="49" t="n">
        <v>63</v>
      </c>
      <c r="C12" s="47" t="n">
        <v>64</v>
      </c>
      <c r="D12" s="47" t="n">
        <v>64</v>
      </c>
      <c r="E12" s="46" t="n">
        <f aca="false">D12/C12*100</f>
        <v>100</v>
      </c>
      <c r="F12" s="47"/>
      <c r="G12" s="47"/>
      <c r="H12" s="47"/>
    </row>
    <row r="13" customFormat="false" ht="21" hidden="false" customHeight="true" outlineLevel="0" collapsed="false">
      <c r="A13" s="44" t="s">
        <v>91</v>
      </c>
      <c r="B13" s="49" t="n">
        <v>66</v>
      </c>
      <c r="C13" s="47" t="n">
        <v>66</v>
      </c>
      <c r="D13" s="47" t="n">
        <v>66</v>
      </c>
      <c r="E13" s="46" t="n">
        <f aca="false">D13/C13*100</f>
        <v>100</v>
      </c>
      <c r="F13" s="47"/>
      <c r="G13" s="47"/>
      <c r="H13" s="47"/>
    </row>
    <row r="14" customFormat="false" ht="21" hidden="false" customHeight="true" outlineLevel="0" collapsed="false">
      <c r="A14" s="44" t="s">
        <v>92</v>
      </c>
      <c r="B14" s="49" t="n">
        <v>72</v>
      </c>
      <c r="C14" s="47" t="n">
        <v>71</v>
      </c>
      <c r="D14" s="47" t="n">
        <v>71</v>
      </c>
      <c r="E14" s="46" t="n">
        <f aca="false">D14/C14*100</f>
        <v>100</v>
      </c>
      <c r="F14" s="47"/>
      <c r="G14" s="47"/>
      <c r="H14" s="47"/>
    </row>
    <row r="15" customFormat="false" ht="21" hidden="false" customHeight="true" outlineLevel="0" collapsed="false">
      <c r="A15" s="44" t="s">
        <v>93</v>
      </c>
      <c r="B15" s="49"/>
      <c r="C15" s="47" t="n">
        <v>0</v>
      </c>
      <c r="D15" s="47" t="n">
        <v>0</v>
      </c>
      <c r="E15" s="46"/>
      <c r="F15" s="47"/>
      <c r="G15" s="47"/>
      <c r="H15" s="47"/>
    </row>
    <row r="16" customFormat="false" ht="21" hidden="false" customHeight="true" outlineLevel="0" collapsed="false">
      <c r="A16" s="44" t="s">
        <v>94</v>
      </c>
      <c r="B16" s="49"/>
      <c r="C16" s="47" t="n">
        <v>0</v>
      </c>
      <c r="D16" s="47" t="n">
        <v>0</v>
      </c>
      <c r="E16" s="46"/>
      <c r="F16" s="47"/>
      <c r="G16" s="47"/>
      <c r="H16" s="47"/>
    </row>
    <row r="17" customFormat="false" ht="21" hidden="false" customHeight="true" outlineLevel="0" collapsed="false">
      <c r="A17" s="44" t="s">
        <v>95</v>
      </c>
      <c r="B17" s="49" t="n">
        <v>109</v>
      </c>
      <c r="C17" s="47" t="n">
        <v>118</v>
      </c>
      <c r="D17" s="47" t="n">
        <v>118</v>
      </c>
      <c r="E17" s="46" t="n">
        <f aca="false">D17/C17*100</f>
        <v>100</v>
      </c>
      <c r="F17" s="47"/>
      <c r="G17" s="47"/>
      <c r="H17" s="47"/>
    </row>
    <row r="18" customFormat="false" ht="21" hidden="false" customHeight="true" outlineLevel="0" collapsed="false">
      <c r="A18" s="44" t="s">
        <v>96</v>
      </c>
      <c r="B18" s="48" t="n">
        <f aca="false">SUM(B19:B26)</f>
        <v>570</v>
      </c>
      <c r="C18" s="48" t="n">
        <v>654</v>
      </c>
      <c r="D18" s="48" t="n">
        <v>654</v>
      </c>
      <c r="E18" s="46" t="n">
        <f aca="false">D18/C18*100</f>
        <v>100</v>
      </c>
      <c r="F18" s="47"/>
      <c r="G18" s="47"/>
      <c r="H18" s="47"/>
    </row>
    <row r="19" customFormat="false" ht="21" hidden="false" customHeight="true" outlineLevel="0" collapsed="false">
      <c r="A19" s="44" t="s">
        <v>85</v>
      </c>
      <c r="B19" s="49" t="n">
        <v>241</v>
      </c>
      <c r="C19" s="47" t="n">
        <v>326</v>
      </c>
      <c r="D19" s="47" t="n">
        <v>326</v>
      </c>
      <c r="E19" s="46" t="n">
        <f aca="false">D19/C19*100</f>
        <v>100</v>
      </c>
      <c r="F19" s="47"/>
      <c r="G19" s="47"/>
      <c r="H19" s="47"/>
    </row>
    <row r="20" customFormat="false" ht="21" hidden="false" customHeight="true" outlineLevel="0" collapsed="false">
      <c r="A20" s="44" t="s">
        <v>86</v>
      </c>
      <c r="B20" s="49"/>
      <c r="C20" s="47" t="n">
        <v>0</v>
      </c>
      <c r="D20" s="47" t="n">
        <v>0</v>
      </c>
      <c r="E20" s="46"/>
      <c r="F20" s="47"/>
      <c r="G20" s="47"/>
      <c r="H20" s="47"/>
    </row>
    <row r="21" customFormat="false" ht="21" hidden="false" customHeight="true" outlineLevel="0" collapsed="false">
      <c r="A21" s="44" t="s">
        <v>87</v>
      </c>
      <c r="B21" s="49"/>
      <c r="C21" s="47" t="n">
        <v>0</v>
      </c>
      <c r="D21" s="47" t="n">
        <v>0</v>
      </c>
      <c r="E21" s="46"/>
      <c r="F21" s="47"/>
      <c r="G21" s="47"/>
      <c r="H21" s="47"/>
    </row>
    <row r="22" customFormat="false" ht="21" hidden="false" customHeight="true" outlineLevel="0" collapsed="false">
      <c r="A22" s="44" t="s">
        <v>97</v>
      </c>
      <c r="B22" s="49" t="n">
        <v>80</v>
      </c>
      <c r="C22" s="47" t="n">
        <v>80</v>
      </c>
      <c r="D22" s="47" t="n">
        <v>80</v>
      </c>
      <c r="E22" s="46" t="n">
        <f aca="false">D22/C22*100</f>
        <v>100</v>
      </c>
      <c r="F22" s="47"/>
      <c r="G22" s="47"/>
      <c r="H22" s="47"/>
    </row>
    <row r="23" customFormat="false" ht="21" hidden="false" customHeight="true" outlineLevel="0" collapsed="false">
      <c r="A23" s="44" t="s">
        <v>98</v>
      </c>
      <c r="B23" s="49" t="n">
        <v>45</v>
      </c>
      <c r="C23" s="47" t="n">
        <v>45</v>
      </c>
      <c r="D23" s="47" t="n">
        <v>45</v>
      </c>
      <c r="E23" s="46" t="n">
        <f aca="false">D23/C23*100</f>
        <v>100</v>
      </c>
      <c r="F23" s="47"/>
      <c r="G23" s="47"/>
      <c r="H23" s="47"/>
    </row>
    <row r="24" customFormat="false" ht="21" hidden="false" customHeight="true" outlineLevel="0" collapsed="false">
      <c r="A24" s="44" t="s">
        <v>99</v>
      </c>
      <c r="B24" s="49" t="n">
        <v>24</v>
      </c>
      <c r="C24" s="47" t="n">
        <v>24</v>
      </c>
      <c r="D24" s="47" t="n">
        <v>24</v>
      </c>
      <c r="E24" s="46" t="n">
        <f aca="false">D24/C24*100</f>
        <v>100</v>
      </c>
      <c r="F24" s="47"/>
      <c r="G24" s="47"/>
      <c r="H24" s="47"/>
    </row>
    <row r="25" customFormat="false" ht="21" hidden="false" customHeight="true" outlineLevel="0" collapsed="false">
      <c r="A25" s="44" t="s">
        <v>94</v>
      </c>
      <c r="B25" s="49"/>
      <c r="C25" s="47" t="n">
        <v>0</v>
      </c>
      <c r="D25" s="47" t="n">
        <v>0</v>
      </c>
      <c r="E25" s="46"/>
      <c r="F25" s="47"/>
      <c r="G25" s="47"/>
      <c r="H25" s="47"/>
    </row>
    <row r="26" customFormat="false" ht="21" hidden="false" customHeight="true" outlineLevel="0" collapsed="false">
      <c r="A26" s="44" t="s">
        <v>100</v>
      </c>
      <c r="B26" s="49" t="n">
        <v>180</v>
      </c>
      <c r="C26" s="47" t="n">
        <v>179</v>
      </c>
      <c r="D26" s="47" t="n">
        <v>179</v>
      </c>
      <c r="E26" s="46" t="n">
        <f aca="false">D26/C26*100</f>
        <v>100</v>
      </c>
      <c r="F26" s="47"/>
      <c r="G26" s="47"/>
      <c r="H26" s="47"/>
    </row>
    <row r="27" customFormat="false" ht="21" hidden="false" customHeight="true" outlineLevel="0" collapsed="false">
      <c r="A27" s="44" t="s">
        <v>101</v>
      </c>
      <c r="B27" s="48" t="n">
        <f aca="false">SUM(B28:B38)</f>
        <v>21643</v>
      </c>
      <c r="C27" s="48" t="n">
        <v>23940</v>
      </c>
      <c r="D27" s="48" t="n">
        <v>23940</v>
      </c>
      <c r="E27" s="46" t="n">
        <f aca="false">D27/C27*100</f>
        <v>100</v>
      </c>
      <c r="F27" s="47"/>
      <c r="G27" s="47"/>
      <c r="H27" s="47"/>
    </row>
    <row r="28" customFormat="false" ht="21" hidden="false" customHeight="true" outlineLevel="0" collapsed="false">
      <c r="A28" s="44" t="s">
        <v>85</v>
      </c>
      <c r="B28" s="49" t="n">
        <v>12486</v>
      </c>
      <c r="C28" s="47" t="n">
        <v>16873</v>
      </c>
      <c r="D28" s="47" t="n">
        <v>16873</v>
      </c>
      <c r="E28" s="46" t="n">
        <f aca="false">D28/C28*100</f>
        <v>100</v>
      </c>
      <c r="F28" s="47"/>
      <c r="G28" s="47"/>
      <c r="H28" s="47"/>
    </row>
    <row r="29" customFormat="false" ht="21" hidden="false" customHeight="true" outlineLevel="0" collapsed="false">
      <c r="A29" s="44" t="s">
        <v>86</v>
      </c>
      <c r="B29" s="49" t="n">
        <v>1924</v>
      </c>
      <c r="C29" s="47" t="n">
        <v>1387</v>
      </c>
      <c r="D29" s="47" t="n">
        <v>1387</v>
      </c>
      <c r="E29" s="46" t="n">
        <f aca="false">D29/C29*100</f>
        <v>100</v>
      </c>
      <c r="F29" s="47"/>
      <c r="G29" s="47"/>
      <c r="H29" s="47"/>
    </row>
    <row r="30" customFormat="false" ht="21" hidden="false" customHeight="true" outlineLevel="0" collapsed="false">
      <c r="A30" s="44" t="s">
        <v>87</v>
      </c>
      <c r="B30" s="49" t="n">
        <v>1082</v>
      </c>
      <c r="C30" s="47" t="n">
        <v>526</v>
      </c>
      <c r="D30" s="47" t="n">
        <v>526</v>
      </c>
      <c r="E30" s="46" t="n">
        <f aca="false">D30/C30*100</f>
        <v>100</v>
      </c>
      <c r="F30" s="47"/>
      <c r="G30" s="47"/>
      <c r="H30" s="47"/>
    </row>
    <row r="31" customFormat="false" ht="21" hidden="false" customHeight="true" outlineLevel="0" collapsed="false">
      <c r="A31" s="44" t="s">
        <v>102</v>
      </c>
      <c r="B31" s="49"/>
      <c r="C31" s="47" t="n">
        <v>0</v>
      </c>
      <c r="D31" s="47" t="n">
        <v>0</v>
      </c>
      <c r="E31" s="46"/>
      <c r="F31" s="47"/>
      <c r="G31" s="47"/>
      <c r="H31" s="47"/>
    </row>
    <row r="32" customFormat="false" ht="21" hidden="false" customHeight="true" outlineLevel="0" collapsed="false">
      <c r="A32" s="44" t="s">
        <v>103</v>
      </c>
      <c r="B32" s="49" t="n">
        <v>316</v>
      </c>
      <c r="C32" s="47" t="n">
        <v>305</v>
      </c>
      <c r="D32" s="47" t="n">
        <v>305</v>
      </c>
      <c r="E32" s="46" t="n">
        <f aca="false">D32/C32*100</f>
        <v>100</v>
      </c>
      <c r="F32" s="47"/>
      <c r="G32" s="47"/>
      <c r="H32" s="47"/>
    </row>
    <row r="33" customFormat="false" ht="21" hidden="false" customHeight="true" outlineLevel="0" collapsed="false">
      <c r="A33" s="44" t="s">
        <v>104</v>
      </c>
      <c r="B33" s="49" t="n">
        <v>8</v>
      </c>
      <c r="C33" s="47" t="n">
        <v>8</v>
      </c>
      <c r="D33" s="47" t="n">
        <v>8</v>
      </c>
      <c r="E33" s="46" t="n">
        <f aca="false">D33/C33*100</f>
        <v>100</v>
      </c>
      <c r="F33" s="47"/>
      <c r="G33" s="47"/>
      <c r="H33" s="47"/>
    </row>
    <row r="34" customFormat="false" ht="21" hidden="false" customHeight="true" outlineLevel="0" collapsed="false">
      <c r="A34" s="44" t="s">
        <v>105</v>
      </c>
      <c r="B34" s="49" t="n">
        <v>46</v>
      </c>
      <c r="C34" s="47" t="n">
        <v>34</v>
      </c>
      <c r="D34" s="47" t="n">
        <v>34</v>
      </c>
      <c r="E34" s="46" t="n">
        <f aca="false">D34/C34*100</f>
        <v>100</v>
      </c>
      <c r="F34" s="47"/>
      <c r="G34" s="47"/>
      <c r="H34" s="47"/>
    </row>
    <row r="35" customFormat="false" ht="21" hidden="false" customHeight="true" outlineLevel="0" collapsed="false">
      <c r="A35" s="44" t="s">
        <v>106</v>
      </c>
      <c r="B35" s="49" t="n">
        <v>155</v>
      </c>
      <c r="C35" s="47" t="n">
        <v>123</v>
      </c>
      <c r="D35" s="47" t="n">
        <v>123</v>
      </c>
      <c r="E35" s="46" t="n">
        <f aca="false">D35/C35*100</f>
        <v>100</v>
      </c>
      <c r="F35" s="47"/>
      <c r="G35" s="47"/>
      <c r="H35" s="47"/>
    </row>
    <row r="36" customFormat="false" ht="21" hidden="false" customHeight="true" outlineLevel="0" collapsed="false">
      <c r="A36" s="44" t="s">
        <v>107</v>
      </c>
      <c r="B36" s="49"/>
      <c r="C36" s="47" t="n">
        <v>0</v>
      </c>
      <c r="D36" s="47" t="n">
        <v>0</v>
      </c>
      <c r="E36" s="46"/>
      <c r="F36" s="47"/>
      <c r="G36" s="47"/>
      <c r="H36" s="47"/>
    </row>
    <row r="37" customFormat="false" ht="21" hidden="false" customHeight="true" outlineLevel="0" collapsed="false">
      <c r="A37" s="44" t="s">
        <v>94</v>
      </c>
      <c r="B37" s="49" t="n">
        <v>495</v>
      </c>
      <c r="C37" s="47" t="n">
        <v>137</v>
      </c>
      <c r="D37" s="47" t="n">
        <v>137</v>
      </c>
      <c r="E37" s="46" t="n">
        <f aca="false">D37/C37*100</f>
        <v>100</v>
      </c>
      <c r="F37" s="47"/>
      <c r="G37" s="47"/>
      <c r="H37" s="47"/>
    </row>
    <row r="38" customFormat="false" ht="21" hidden="false" customHeight="true" outlineLevel="0" collapsed="false">
      <c r="A38" s="44" t="s">
        <v>108</v>
      </c>
      <c r="B38" s="49" t="n">
        <v>5131</v>
      </c>
      <c r="C38" s="47" t="n">
        <v>4547</v>
      </c>
      <c r="D38" s="47" t="n">
        <v>4547</v>
      </c>
      <c r="E38" s="46" t="n">
        <f aca="false">D38/C38*100</f>
        <v>100</v>
      </c>
      <c r="F38" s="47"/>
      <c r="G38" s="47"/>
      <c r="H38" s="47"/>
    </row>
    <row r="39" customFormat="false" ht="21" hidden="false" customHeight="true" outlineLevel="0" collapsed="false">
      <c r="A39" s="44" t="s">
        <v>109</v>
      </c>
      <c r="B39" s="48" t="n">
        <f aca="false">SUM(B40:B50)</f>
        <v>1026</v>
      </c>
      <c r="C39" s="48" t="n">
        <v>1028</v>
      </c>
      <c r="D39" s="48" t="n">
        <v>1028</v>
      </c>
      <c r="E39" s="46" t="n">
        <f aca="false">D39/C39*100</f>
        <v>100</v>
      </c>
      <c r="F39" s="47"/>
      <c r="G39" s="47"/>
      <c r="H39" s="47"/>
    </row>
    <row r="40" customFormat="false" ht="21" hidden="false" customHeight="true" outlineLevel="0" collapsed="false">
      <c r="A40" s="44" t="s">
        <v>85</v>
      </c>
      <c r="B40" s="49" t="n">
        <v>614</v>
      </c>
      <c r="C40" s="47" t="n">
        <v>747</v>
      </c>
      <c r="D40" s="47" t="n">
        <v>747</v>
      </c>
      <c r="E40" s="46" t="n">
        <f aca="false">D40/C40*100</f>
        <v>100</v>
      </c>
      <c r="F40" s="47"/>
      <c r="G40" s="47"/>
      <c r="H40" s="47"/>
    </row>
    <row r="41" customFormat="false" ht="21" hidden="false" customHeight="true" outlineLevel="0" collapsed="false">
      <c r="A41" s="44" t="s">
        <v>86</v>
      </c>
      <c r="B41" s="49" t="n">
        <v>66</v>
      </c>
      <c r="C41" s="47" t="n">
        <v>0</v>
      </c>
      <c r="D41" s="47" t="n">
        <v>0</v>
      </c>
      <c r="E41" s="46"/>
      <c r="F41" s="47"/>
      <c r="G41" s="47"/>
      <c r="H41" s="47"/>
    </row>
    <row r="42" customFormat="false" ht="21" hidden="false" customHeight="true" outlineLevel="0" collapsed="false">
      <c r="A42" s="44" t="s">
        <v>87</v>
      </c>
      <c r="B42" s="49"/>
      <c r="C42" s="47" t="n">
        <v>0</v>
      </c>
      <c r="D42" s="47" t="n">
        <v>0</v>
      </c>
      <c r="E42" s="46"/>
      <c r="F42" s="47"/>
      <c r="G42" s="47"/>
      <c r="H42" s="47"/>
    </row>
    <row r="43" customFormat="false" ht="21" hidden="false" customHeight="true" outlineLevel="0" collapsed="false">
      <c r="A43" s="44" t="s">
        <v>110</v>
      </c>
      <c r="B43" s="49" t="n">
        <v>10</v>
      </c>
      <c r="C43" s="47" t="n">
        <v>10</v>
      </c>
      <c r="D43" s="47" t="n">
        <v>10</v>
      </c>
      <c r="E43" s="46" t="n">
        <f aca="false">D43/C43*100</f>
        <v>100</v>
      </c>
      <c r="F43" s="47"/>
      <c r="G43" s="47"/>
      <c r="H43" s="47"/>
    </row>
    <row r="44" customFormat="false" ht="21" hidden="false" customHeight="true" outlineLevel="0" collapsed="false">
      <c r="A44" s="44" t="s">
        <v>111</v>
      </c>
      <c r="B44" s="49" t="n">
        <v>42</v>
      </c>
      <c r="C44" s="47" t="n">
        <v>42</v>
      </c>
      <c r="D44" s="47" t="n">
        <v>42</v>
      </c>
      <c r="E44" s="46" t="n">
        <f aca="false">D44/C44*100</f>
        <v>100</v>
      </c>
      <c r="F44" s="47"/>
      <c r="G44" s="47"/>
      <c r="H44" s="47"/>
    </row>
    <row r="45" customFormat="false" ht="21" hidden="false" customHeight="true" outlineLevel="0" collapsed="false">
      <c r="A45" s="44" t="s">
        <v>112</v>
      </c>
      <c r="B45" s="49"/>
      <c r="C45" s="47" t="n">
        <v>0</v>
      </c>
      <c r="D45" s="47" t="n">
        <v>0</v>
      </c>
      <c r="E45" s="46"/>
      <c r="F45" s="47"/>
      <c r="G45" s="47"/>
      <c r="H45" s="47"/>
    </row>
    <row r="46" customFormat="false" ht="21" hidden="false" customHeight="true" outlineLevel="0" collapsed="false">
      <c r="A46" s="44" t="s">
        <v>113</v>
      </c>
      <c r="B46" s="49"/>
      <c r="C46" s="47" t="n">
        <v>0</v>
      </c>
      <c r="D46" s="47" t="n">
        <v>0</v>
      </c>
      <c r="E46" s="46"/>
      <c r="F46" s="47"/>
      <c r="G46" s="47"/>
      <c r="H46" s="47"/>
    </row>
    <row r="47" customFormat="false" ht="21" hidden="false" customHeight="true" outlineLevel="0" collapsed="false">
      <c r="A47" s="44" t="s">
        <v>114</v>
      </c>
      <c r="B47" s="49" t="n">
        <v>45</v>
      </c>
      <c r="C47" s="47" t="n">
        <v>45</v>
      </c>
      <c r="D47" s="47" t="n">
        <v>45</v>
      </c>
      <c r="E47" s="46" t="n">
        <f aca="false">D47/C47*100</f>
        <v>100</v>
      </c>
      <c r="F47" s="47"/>
      <c r="G47" s="47"/>
      <c r="H47" s="47"/>
    </row>
    <row r="48" customFormat="false" ht="21" hidden="false" customHeight="true" outlineLevel="0" collapsed="false">
      <c r="A48" s="44" t="s">
        <v>115</v>
      </c>
      <c r="B48" s="49"/>
      <c r="C48" s="47" t="n">
        <v>0</v>
      </c>
      <c r="D48" s="47" t="n">
        <v>0</v>
      </c>
      <c r="E48" s="46"/>
      <c r="F48" s="47"/>
      <c r="G48" s="47"/>
      <c r="H48" s="47"/>
    </row>
    <row r="49" customFormat="false" ht="21" hidden="false" customHeight="true" outlineLevel="0" collapsed="false">
      <c r="A49" s="44" t="s">
        <v>94</v>
      </c>
      <c r="B49" s="49" t="n">
        <v>24</v>
      </c>
      <c r="C49" s="47" t="n">
        <v>24</v>
      </c>
      <c r="D49" s="47" t="n">
        <v>24</v>
      </c>
      <c r="E49" s="46" t="n">
        <f aca="false">D49/C49*100</f>
        <v>100</v>
      </c>
      <c r="F49" s="47"/>
      <c r="G49" s="47"/>
      <c r="H49" s="47"/>
    </row>
    <row r="50" customFormat="false" ht="21" hidden="false" customHeight="true" outlineLevel="0" collapsed="false">
      <c r="A50" s="44" t="s">
        <v>116</v>
      </c>
      <c r="B50" s="49" t="n">
        <v>225</v>
      </c>
      <c r="C50" s="47" t="n">
        <v>160</v>
      </c>
      <c r="D50" s="47" t="n">
        <v>160</v>
      </c>
      <c r="E50" s="46" t="n">
        <f aca="false">D50/C50*100</f>
        <v>100</v>
      </c>
      <c r="F50" s="47"/>
      <c r="G50" s="47"/>
      <c r="H50" s="47"/>
    </row>
    <row r="51" customFormat="false" ht="21" hidden="false" customHeight="true" outlineLevel="0" collapsed="false">
      <c r="A51" s="44" t="s">
        <v>117</v>
      </c>
      <c r="B51" s="48" t="n">
        <f aca="false">SUM(B52:B61)</f>
        <v>660</v>
      </c>
      <c r="C51" s="48" t="n">
        <v>444</v>
      </c>
      <c r="D51" s="48" t="n">
        <v>444</v>
      </c>
      <c r="E51" s="46" t="n">
        <f aca="false">D51/C51*100</f>
        <v>100</v>
      </c>
      <c r="F51" s="47"/>
      <c r="G51" s="47"/>
      <c r="H51" s="47"/>
    </row>
    <row r="52" customFormat="false" ht="21" hidden="false" customHeight="true" outlineLevel="0" collapsed="false">
      <c r="A52" s="44" t="s">
        <v>85</v>
      </c>
      <c r="B52" s="49" t="n">
        <v>210</v>
      </c>
      <c r="C52" s="47" t="n">
        <v>257</v>
      </c>
      <c r="D52" s="47" t="n">
        <v>257</v>
      </c>
      <c r="E52" s="46" t="n">
        <f aca="false">D52/C52*100</f>
        <v>100</v>
      </c>
      <c r="F52" s="47"/>
      <c r="G52" s="47"/>
      <c r="H52" s="47"/>
    </row>
    <row r="53" customFormat="false" ht="21" hidden="false" customHeight="true" outlineLevel="0" collapsed="false">
      <c r="A53" s="44" t="s">
        <v>86</v>
      </c>
      <c r="B53" s="49"/>
      <c r="C53" s="47" t="n">
        <v>0</v>
      </c>
      <c r="D53" s="47" t="n">
        <v>0</v>
      </c>
      <c r="E53" s="46"/>
      <c r="F53" s="47"/>
      <c r="G53" s="47"/>
      <c r="H53" s="47"/>
    </row>
    <row r="54" customFormat="false" ht="21" hidden="false" customHeight="true" outlineLevel="0" collapsed="false">
      <c r="A54" s="44" t="s">
        <v>87</v>
      </c>
      <c r="B54" s="49"/>
      <c r="C54" s="47" t="n">
        <v>0</v>
      </c>
      <c r="D54" s="47" t="n">
        <v>0</v>
      </c>
      <c r="E54" s="46"/>
      <c r="F54" s="47"/>
      <c r="G54" s="47"/>
      <c r="H54" s="47"/>
    </row>
    <row r="55" customFormat="false" ht="21" hidden="false" customHeight="true" outlineLevel="0" collapsed="false">
      <c r="A55" s="44" t="s">
        <v>118</v>
      </c>
      <c r="B55" s="49"/>
      <c r="C55" s="47" t="n">
        <v>0</v>
      </c>
      <c r="D55" s="47" t="n">
        <v>0</v>
      </c>
      <c r="E55" s="46"/>
      <c r="F55" s="47"/>
      <c r="G55" s="47"/>
      <c r="H55" s="47"/>
    </row>
    <row r="56" customFormat="false" ht="21" hidden="false" customHeight="true" outlineLevel="0" collapsed="false">
      <c r="A56" s="44" t="s">
        <v>119</v>
      </c>
      <c r="B56" s="49" t="n">
        <v>65</v>
      </c>
      <c r="C56" s="47" t="n">
        <v>65</v>
      </c>
      <c r="D56" s="47" t="n">
        <v>65</v>
      </c>
      <c r="E56" s="46" t="n">
        <f aca="false">D56/C56*100</f>
        <v>100</v>
      </c>
      <c r="F56" s="47"/>
      <c r="G56" s="47"/>
      <c r="H56" s="47"/>
    </row>
    <row r="57" customFormat="false" ht="21" hidden="false" customHeight="true" outlineLevel="0" collapsed="false">
      <c r="A57" s="44" t="s">
        <v>120</v>
      </c>
      <c r="B57" s="49" t="n">
        <v>56</v>
      </c>
      <c r="C57" s="47" t="n">
        <v>56</v>
      </c>
      <c r="D57" s="47" t="n">
        <v>56</v>
      </c>
      <c r="E57" s="46" t="n">
        <f aca="false">D57/C57*100</f>
        <v>100</v>
      </c>
      <c r="F57" s="47"/>
      <c r="G57" s="47"/>
      <c r="H57" s="47"/>
    </row>
    <row r="58" customFormat="false" ht="21" hidden="false" customHeight="true" outlineLevel="0" collapsed="false">
      <c r="A58" s="44" t="s">
        <v>121</v>
      </c>
      <c r="B58" s="49" t="n">
        <v>210</v>
      </c>
      <c r="C58" s="47" t="n">
        <v>0</v>
      </c>
      <c r="D58" s="47" t="n">
        <v>0</v>
      </c>
      <c r="E58" s="46"/>
      <c r="F58" s="47"/>
      <c r="G58" s="47"/>
      <c r="H58" s="47"/>
    </row>
    <row r="59" customFormat="false" ht="21" hidden="false" customHeight="true" outlineLevel="0" collapsed="false">
      <c r="A59" s="44" t="s">
        <v>122</v>
      </c>
      <c r="B59" s="49" t="n">
        <v>80</v>
      </c>
      <c r="C59" s="47" t="n">
        <v>42</v>
      </c>
      <c r="D59" s="47" t="n">
        <v>42</v>
      </c>
      <c r="E59" s="46" t="n">
        <f aca="false">D59/C59*100</f>
        <v>100</v>
      </c>
      <c r="F59" s="47"/>
      <c r="G59" s="47"/>
      <c r="H59" s="47"/>
    </row>
    <row r="60" customFormat="false" ht="21" hidden="false" customHeight="true" outlineLevel="0" collapsed="false">
      <c r="A60" s="44" t="s">
        <v>94</v>
      </c>
      <c r="B60" s="49"/>
      <c r="C60" s="47" t="n">
        <v>0</v>
      </c>
      <c r="D60" s="47" t="n">
        <v>0</v>
      </c>
      <c r="E60" s="46"/>
      <c r="F60" s="47"/>
      <c r="G60" s="47"/>
      <c r="H60" s="47"/>
    </row>
    <row r="61" customFormat="false" ht="21" hidden="false" customHeight="true" outlineLevel="0" collapsed="false">
      <c r="A61" s="44" t="s">
        <v>123</v>
      </c>
      <c r="B61" s="49" t="n">
        <v>39</v>
      </c>
      <c r="C61" s="47" t="n">
        <v>24</v>
      </c>
      <c r="D61" s="47" t="n">
        <v>24</v>
      </c>
      <c r="E61" s="46" t="n">
        <f aca="false">D61/C61*100</f>
        <v>100</v>
      </c>
      <c r="F61" s="47"/>
      <c r="G61" s="47"/>
      <c r="H61" s="47"/>
    </row>
    <row r="62" customFormat="false" ht="21" hidden="false" customHeight="true" outlineLevel="0" collapsed="false">
      <c r="A62" s="44" t="s">
        <v>124</v>
      </c>
      <c r="B62" s="48" t="n">
        <f aca="false">SUM(B63:B72)</f>
        <v>1648</v>
      </c>
      <c r="C62" s="48" t="n">
        <v>1598</v>
      </c>
      <c r="D62" s="48" t="n">
        <v>1598</v>
      </c>
      <c r="E62" s="46" t="n">
        <f aca="false">D62/C62*100</f>
        <v>100</v>
      </c>
      <c r="F62" s="47"/>
      <c r="G62" s="47"/>
      <c r="H62" s="47"/>
    </row>
    <row r="63" customFormat="false" ht="21" hidden="false" customHeight="true" outlineLevel="0" collapsed="false">
      <c r="A63" s="44" t="s">
        <v>85</v>
      </c>
      <c r="B63" s="49" t="n">
        <v>660</v>
      </c>
      <c r="C63" s="47" t="n">
        <v>811</v>
      </c>
      <c r="D63" s="47" t="n">
        <v>811</v>
      </c>
      <c r="E63" s="46" t="n">
        <f aca="false">D63/C63*100</f>
        <v>100</v>
      </c>
      <c r="F63" s="47"/>
      <c r="G63" s="47"/>
      <c r="H63" s="47"/>
    </row>
    <row r="64" customFormat="false" ht="21" hidden="false" customHeight="true" outlineLevel="0" collapsed="false">
      <c r="A64" s="44" t="s">
        <v>86</v>
      </c>
      <c r="B64" s="49"/>
      <c r="C64" s="47" t="n">
        <v>0</v>
      </c>
      <c r="D64" s="47" t="n">
        <v>0</v>
      </c>
      <c r="E64" s="46"/>
      <c r="F64" s="47"/>
      <c r="G64" s="47"/>
      <c r="H64" s="47"/>
    </row>
    <row r="65" customFormat="false" ht="21" hidden="false" customHeight="true" outlineLevel="0" collapsed="false">
      <c r="A65" s="44" t="s">
        <v>87</v>
      </c>
      <c r="B65" s="49"/>
      <c r="C65" s="47" t="n">
        <v>0</v>
      </c>
      <c r="D65" s="47" t="n">
        <v>0</v>
      </c>
      <c r="E65" s="46"/>
      <c r="F65" s="47"/>
      <c r="G65" s="47"/>
      <c r="H65" s="47"/>
    </row>
    <row r="66" customFormat="false" ht="21" hidden="false" customHeight="true" outlineLevel="0" collapsed="false">
      <c r="A66" s="44" t="s">
        <v>125</v>
      </c>
      <c r="B66" s="49" t="n">
        <v>120</v>
      </c>
      <c r="C66" s="47" t="n">
        <v>20</v>
      </c>
      <c r="D66" s="47" t="n">
        <v>20</v>
      </c>
      <c r="E66" s="46" t="n">
        <f aca="false">D66/C66*100</f>
        <v>100</v>
      </c>
      <c r="F66" s="47"/>
      <c r="G66" s="47"/>
      <c r="H66" s="47"/>
    </row>
    <row r="67" customFormat="false" ht="21" hidden="false" customHeight="true" outlineLevel="0" collapsed="false">
      <c r="A67" s="44" t="s">
        <v>126</v>
      </c>
      <c r="B67" s="49" t="n">
        <v>220</v>
      </c>
      <c r="C67" s="47" t="n">
        <v>24</v>
      </c>
      <c r="D67" s="47" t="n">
        <v>24</v>
      </c>
      <c r="E67" s="46" t="n">
        <f aca="false">D67/C67*100</f>
        <v>100</v>
      </c>
      <c r="F67" s="47"/>
      <c r="G67" s="47"/>
      <c r="H67" s="47"/>
    </row>
    <row r="68" customFormat="false" ht="21" hidden="false" customHeight="true" outlineLevel="0" collapsed="false">
      <c r="A68" s="44" t="s">
        <v>127</v>
      </c>
      <c r="B68" s="49" t="n">
        <v>130</v>
      </c>
      <c r="C68" s="47" t="n">
        <v>129</v>
      </c>
      <c r="D68" s="47" t="n">
        <v>129</v>
      </c>
      <c r="E68" s="46" t="n">
        <f aca="false">D68/C68*100</f>
        <v>100</v>
      </c>
      <c r="F68" s="47"/>
      <c r="G68" s="47"/>
      <c r="H68" s="47"/>
    </row>
    <row r="69" customFormat="false" ht="21" hidden="false" customHeight="true" outlineLevel="0" collapsed="false">
      <c r="A69" s="44" t="s">
        <v>128</v>
      </c>
      <c r="B69" s="49" t="n">
        <v>30</v>
      </c>
      <c r="C69" s="47" t="n">
        <v>1</v>
      </c>
      <c r="D69" s="47" t="n">
        <v>1</v>
      </c>
      <c r="E69" s="46" t="n">
        <f aca="false">D69/C69*100</f>
        <v>100</v>
      </c>
      <c r="F69" s="47"/>
      <c r="G69" s="47"/>
      <c r="H69" s="47"/>
    </row>
    <row r="70" customFormat="false" ht="21" hidden="false" customHeight="true" outlineLevel="0" collapsed="false">
      <c r="A70" s="44" t="s">
        <v>129</v>
      </c>
      <c r="B70" s="49" t="n">
        <v>400</v>
      </c>
      <c r="C70" s="47" t="n">
        <v>375</v>
      </c>
      <c r="D70" s="47" t="n">
        <v>375</v>
      </c>
      <c r="E70" s="46" t="n">
        <f aca="false">D70/C70*100</f>
        <v>100</v>
      </c>
      <c r="F70" s="47"/>
      <c r="G70" s="47"/>
      <c r="H70" s="47"/>
    </row>
    <row r="71" customFormat="false" ht="21" hidden="false" customHeight="true" outlineLevel="0" collapsed="false">
      <c r="A71" s="44" t="s">
        <v>94</v>
      </c>
      <c r="B71" s="49" t="n">
        <v>26</v>
      </c>
      <c r="C71" s="47" t="n">
        <v>27</v>
      </c>
      <c r="D71" s="47" t="n">
        <v>27</v>
      </c>
      <c r="E71" s="46" t="n">
        <f aca="false">D71/C71*100</f>
        <v>100</v>
      </c>
      <c r="F71" s="47"/>
      <c r="G71" s="47"/>
      <c r="H71" s="47"/>
    </row>
    <row r="72" customFormat="false" ht="21" hidden="false" customHeight="true" outlineLevel="0" collapsed="false">
      <c r="A72" s="44" t="s">
        <v>130</v>
      </c>
      <c r="B72" s="49" t="n">
        <v>62</v>
      </c>
      <c r="C72" s="47" t="n">
        <v>211</v>
      </c>
      <c r="D72" s="47" t="n">
        <v>211</v>
      </c>
      <c r="E72" s="46" t="n">
        <f aca="false">D72/C72*100</f>
        <v>100</v>
      </c>
      <c r="F72" s="47"/>
      <c r="G72" s="47"/>
      <c r="H72" s="47"/>
    </row>
    <row r="73" customFormat="false" ht="21" hidden="false" customHeight="true" outlineLevel="0" collapsed="false">
      <c r="A73" s="44" t="s">
        <v>131</v>
      </c>
      <c r="B73" s="48" t="n">
        <f aca="false">SUM(B74:B84)</f>
        <v>3204</v>
      </c>
      <c r="C73" s="48" t="n">
        <v>511</v>
      </c>
      <c r="D73" s="48" t="n">
        <v>511</v>
      </c>
      <c r="E73" s="46" t="n">
        <f aca="false">D73/C73*100</f>
        <v>100</v>
      </c>
      <c r="F73" s="47"/>
      <c r="G73" s="47"/>
      <c r="H73" s="47"/>
    </row>
    <row r="74" customFormat="false" ht="21" hidden="false" customHeight="true" outlineLevel="0" collapsed="false">
      <c r="A74" s="44" t="s">
        <v>85</v>
      </c>
      <c r="B74" s="49"/>
      <c r="C74" s="47" t="n">
        <v>0</v>
      </c>
      <c r="D74" s="47" t="n">
        <v>0</v>
      </c>
      <c r="E74" s="46"/>
      <c r="F74" s="47"/>
      <c r="G74" s="47"/>
      <c r="H74" s="47"/>
    </row>
    <row r="75" customFormat="false" ht="21" hidden="false" customHeight="true" outlineLevel="0" collapsed="false">
      <c r="A75" s="44" t="s">
        <v>86</v>
      </c>
      <c r="B75" s="49" t="n">
        <v>4</v>
      </c>
      <c r="C75" s="47" t="n">
        <v>0</v>
      </c>
      <c r="D75" s="47" t="n">
        <v>0</v>
      </c>
      <c r="E75" s="46"/>
      <c r="F75" s="47"/>
      <c r="G75" s="47"/>
      <c r="H75" s="47"/>
    </row>
    <row r="76" customFormat="false" ht="21" hidden="false" customHeight="true" outlineLevel="0" collapsed="false">
      <c r="A76" s="44" t="s">
        <v>87</v>
      </c>
      <c r="B76" s="49"/>
      <c r="C76" s="47" t="n">
        <v>0</v>
      </c>
      <c r="D76" s="47" t="n">
        <v>0</v>
      </c>
      <c r="E76" s="46"/>
      <c r="F76" s="47"/>
      <c r="G76" s="47"/>
      <c r="H76" s="47"/>
    </row>
    <row r="77" customFormat="false" ht="21" hidden="false" customHeight="true" outlineLevel="0" collapsed="false">
      <c r="A77" s="44" t="s">
        <v>132</v>
      </c>
      <c r="B77" s="49"/>
      <c r="C77" s="47" t="n">
        <v>0</v>
      </c>
      <c r="D77" s="47" t="n">
        <v>0</v>
      </c>
      <c r="E77" s="46"/>
      <c r="F77" s="47"/>
      <c r="G77" s="47"/>
      <c r="H77" s="47"/>
    </row>
    <row r="78" customFormat="false" ht="21" hidden="false" customHeight="true" outlineLevel="0" collapsed="false">
      <c r="A78" s="44" t="s">
        <v>133</v>
      </c>
      <c r="B78" s="49"/>
      <c r="C78" s="47" t="n">
        <v>0</v>
      </c>
      <c r="D78" s="47" t="n">
        <v>0</v>
      </c>
      <c r="E78" s="46"/>
      <c r="F78" s="47"/>
      <c r="G78" s="47"/>
      <c r="H78" s="47"/>
    </row>
    <row r="79" customFormat="false" ht="21" hidden="false" customHeight="true" outlineLevel="0" collapsed="false">
      <c r="A79" s="44" t="s">
        <v>134</v>
      </c>
      <c r="B79" s="49"/>
      <c r="C79" s="47" t="n">
        <v>0</v>
      </c>
      <c r="D79" s="47" t="n">
        <v>0</v>
      </c>
      <c r="E79" s="46"/>
      <c r="F79" s="47"/>
      <c r="G79" s="47"/>
      <c r="H79" s="47"/>
    </row>
    <row r="80" customFormat="false" ht="21" hidden="false" customHeight="true" outlineLevel="0" collapsed="false">
      <c r="A80" s="44" t="s">
        <v>135</v>
      </c>
      <c r="B80" s="49"/>
      <c r="C80" s="47" t="n">
        <v>0</v>
      </c>
      <c r="D80" s="47" t="n">
        <v>0</v>
      </c>
      <c r="E80" s="46"/>
      <c r="F80" s="47"/>
      <c r="G80" s="47"/>
      <c r="H80" s="47"/>
    </row>
    <row r="81" customFormat="false" ht="21" hidden="false" customHeight="true" outlineLevel="0" collapsed="false">
      <c r="A81" s="44" t="s">
        <v>136</v>
      </c>
      <c r="B81" s="49"/>
      <c r="C81" s="47" t="n">
        <v>0</v>
      </c>
      <c r="D81" s="47" t="n">
        <v>0</v>
      </c>
      <c r="E81" s="46"/>
      <c r="F81" s="47"/>
      <c r="G81" s="47"/>
      <c r="H81" s="47"/>
    </row>
    <row r="82" customFormat="false" ht="21" hidden="false" customHeight="true" outlineLevel="0" collapsed="false">
      <c r="A82" s="44" t="s">
        <v>128</v>
      </c>
      <c r="B82" s="49"/>
      <c r="C82" s="47" t="n">
        <v>0</v>
      </c>
      <c r="D82" s="47" t="n">
        <v>0</v>
      </c>
      <c r="E82" s="46"/>
      <c r="F82" s="47"/>
      <c r="G82" s="47"/>
      <c r="H82" s="47"/>
    </row>
    <row r="83" customFormat="false" ht="21" hidden="false" customHeight="true" outlineLevel="0" collapsed="false">
      <c r="A83" s="44" t="s">
        <v>94</v>
      </c>
      <c r="B83" s="49"/>
      <c r="C83" s="47" t="n">
        <v>0</v>
      </c>
      <c r="D83" s="47" t="n">
        <v>0</v>
      </c>
      <c r="E83" s="46"/>
      <c r="F83" s="47"/>
      <c r="G83" s="47"/>
      <c r="H83" s="47"/>
    </row>
    <row r="84" customFormat="false" ht="21" hidden="false" customHeight="true" outlineLevel="0" collapsed="false">
      <c r="A84" s="44" t="s">
        <v>137</v>
      </c>
      <c r="B84" s="49" t="n">
        <v>3200</v>
      </c>
      <c r="C84" s="47" t="n">
        <v>511</v>
      </c>
      <c r="D84" s="47" t="n">
        <v>511</v>
      </c>
      <c r="E84" s="46" t="n">
        <f aca="false">D84/C84*100</f>
        <v>100</v>
      </c>
      <c r="F84" s="47"/>
      <c r="G84" s="47"/>
      <c r="H84" s="47"/>
    </row>
    <row r="85" customFormat="false" ht="21" hidden="false" customHeight="true" outlineLevel="0" collapsed="false">
      <c r="A85" s="44" t="s">
        <v>138</v>
      </c>
      <c r="B85" s="48" t="n">
        <f aca="false">SUM(B86:B93)</f>
        <v>385</v>
      </c>
      <c r="C85" s="48" t="n">
        <v>514</v>
      </c>
      <c r="D85" s="48" t="n">
        <v>514</v>
      </c>
      <c r="E85" s="46" t="n">
        <f aca="false">D85/C85*100</f>
        <v>100</v>
      </c>
      <c r="F85" s="47"/>
      <c r="G85" s="47"/>
      <c r="H85" s="47"/>
    </row>
    <row r="86" customFormat="false" ht="21" hidden="false" customHeight="true" outlineLevel="0" collapsed="false">
      <c r="A86" s="44" t="s">
        <v>85</v>
      </c>
      <c r="B86" s="49" t="n">
        <v>255</v>
      </c>
      <c r="C86" s="47" t="n">
        <v>320</v>
      </c>
      <c r="D86" s="47" t="n">
        <v>320</v>
      </c>
      <c r="E86" s="46" t="n">
        <f aca="false">D86/C86*100</f>
        <v>100</v>
      </c>
      <c r="F86" s="47"/>
      <c r="G86" s="47"/>
      <c r="H86" s="47"/>
    </row>
    <row r="87" customFormat="false" ht="21" hidden="false" customHeight="true" outlineLevel="0" collapsed="false">
      <c r="A87" s="44" t="s">
        <v>86</v>
      </c>
      <c r="B87" s="49"/>
      <c r="C87" s="47" t="n">
        <v>10</v>
      </c>
      <c r="D87" s="47" t="n">
        <v>10</v>
      </c>
      <c r="E87" s="46" t="n">
        <f aca="false">D87/C87*100</f>
        <v>100</v>
      </c>
      <c r="F87" s="47"/>
      <c r="G87" s="47"/>
      <c r="H87" s="47"/>
    </row>
    <row r="88" customFormat="false" ht="21" hidden="false" customHeight="true" outlineLevel="0" collapsed="false">
      <c r="A88" s="44" t="s">
        <v>87</v>
      </c>
      <c r="B88" s="49"/>
      <c r="C88" s="47" t="n">
        <v>0</v>
      </c>
      <c r="D88" s="47" t="n">
        <v>0</v>
      </c>
      <c r="E88" s="46"/>
      <c r="F88" s="47"/>
      <c r="G88" s="47"/>
      <c r="H88" s="47"/>
    </row>
    <row r="89" customFormat="false" ht="21" hidden="false" customHeight="true" outlineLevel="0" collapsed="false">
      <c r="A89" s="44" t="s">
        <v>139</v>
      </c>
      <c r="B89" s="49" t="n">
        <v>130</v>
      </c>
      <c r="C89" s="47" t="n">
        <v>184</v>
      </c>
      <c r="D89" s="47" t="n">
        <v>184</v>
      </c>
      <c r="E89" s="46" t="n">
        <f aca="false">D89/C89*100</f>
        <v>100</v>
      </c>
      <c r="F89" s="47"/>
      <c r="G89" s="47"/>
      <c r="H89" s="47"/>
    </row>
    <row r="90" customFormat="false" ht="21" hidden="false" customHeight="true" outlineLevel="0" collapsed="false">
      <c r="A90" s="44" t="s">
        <v>140</v>
      </c>
      <c r="B90" s="49"/>
      <c r="C90" s="47" t="n">
        <v>0</v>
      </c>
      <c r="D90" s="47" t="n">
        <v>0</v>
      </c>
      <c r="E90" s="46"/>
      <c r="F90" s="47"/>
      <c r="G90" s="47"/>
      <c r="H90" s="47"/>
    </row>
    <row r="91" customFormat="false" ht="21" hidden="false" customHeight="true" outlineLevel="0" collapsed="false">
      <c r="A91" s="44" t="s">
        <v>128</v>
      </c>
      <c r="B91" s="49"/>
      <c r="C91" s="47" t="n">
        <v>0</v>
      </c>
      <c r="D91" s="47" t="n">
        <v>0</v>
      </c>
      <c r="E91" s="46"/>
      <c r="F91" s="47"/>
      <c r="G91" s="47"/>
      <c r="H91" s="47"/>
    </row>
    <row r="92" customFormat="false" ht="21" hidden="false" customHeight="true" outlineLevel="0" collapsed="false">
      <c r="A92" s="44" t="s">
        <v>94</v>
      </c>
      <c r="B92" s="49"/>
      <c r="C92" s="47" t="n">
        <v>0</v>
      </c>
      <c r="D92" s="47" t="n">
        <v>0</v>
      </c>
      <c r="E92" s="46"/>
      <c r="F92" s="47"/>
      <c r="G92" s="47"/>
      <c r="H92" s="47"/>
    </row>
    <row r="93" customFormat="false" ht="21" hidden="false" customHeight="true" outlineLevel="0" collapsed="false">
      <c r="A93" s="44" t="s">
        <v>141</v>
      </c>
      <c r="B93" s="49"/>
      <c r="C93" s="47" t="n">
        <v>0</v>
      </c>
      <c r="D93" s="47" t="n">
        <v>0</v>
      </c>
      <c r="E93" s="46"/>
      <c r="F93" s="47"/>
      <c r="G93" s="47"/>
      <c r="H93" s="47"/>
    </row>
    <row r="94" customFormat="false" ht="21" hidden="false" customHeight="true" outlineLevel="0" collapsed="false">
      <c r="A94" s="44" t="s">
        <v>142</v>
      </c>
      <c r="B94" s="48" t="n">
        <f aca="false">SUM(B95:B103)</f>
        <v>0</v>
      </c>
      <c r="C94" s="47" t="n">
        <v>0</v>
      </c>
      <c r="D94" s="47" t="n">
        <v>0</v>
      </c>
      <c r="E94" s="46"/>
      <c r="F94" s="47"/>
      <c r="G94" s="47"/>
      <c r="H94" s="47"/>
    </row>
    <row r="95" customFormat="false" ht="21" hidden="false" customHeight="true" outlineLevel="0" collapsed="false">
      <c r="A95" s="44" t="s">
        <v>85</v>
      </c>
      <c r="B95" s="48"/>
      <c r="C95" s="47" t="n">
        <v>0</v>
      </c>
      <c r="D95" s="47" t="n">
        <v>0</v>
      </c>
      <c r="E95" s="46"/>
      <c r="F95" s="47"/>
      <c r="G95" s="47"/>
      <c r="H95" s="47"/>
    </row>
    <row r="96" customFormat="false" ht="21" hidden="false" customHeight="true" outlineLevel="0" collapsed="false">
      <c r="A96" s="44" t="s">
        <v>86</v>
      </c>
      <c r="B96" s="48"/>
      <c r="C96" s="47" t="n">
        <v>0</v>
      </c>
      <c r="D96" s="47" t="n">
        <v>0</v>
      </c>
      <c r="E96" s="46"/>
      <c r="F96" s="47"/>
      <c r="G96" s="47"/>
      <c r="H96" s="47"/>
    </row>
    <row r="97" customFormat="false" ht="21" hidden="false" customHeight="true" outlineLevel="0" collapsed="false">
      <c r="A97" s="44" t="s">
        <v>87</v>
      </c>
      <c r="B97" s="48"/>
      <c r="C97" s="47" t="n">
        <v>0</v>
      </c>
      <c r="D97" s="47" t="n">
        <v>0</v>
      </c>
      <c r="E97" s="46"/>
      <c r="F97" s="47"/>
      <c r="G97" s="47"/>
      <c r="H97" s="47"/>
    </row>
    <row r="98" customFormat="false" ht="21" hidden="false" customHeight="true" outlineLevel="0" collapsed="false">
      <c r="A98" s="44" t="s">
        <v>143</v>
      </c>
      <c r="B98" s="48"/>
      <c r="C98" s="47" t="n">
        <v>0</v>
      </c>
      <c r="D98" s="47" t="n">
        <v>0</v>
      </c>
      <c r="E98" s="46"/>
      <c r="F98" s="47"/>
      <c r="G98" s="47"/>
      <c r="H98" s="47"/>
    </row>
    <row r="99" customFormat="false" ht="21" hidden="false" customHeight="true" outlineLevel="0" collapsed="false">
      <c r="A99" s="44" t="s">
        <v>144</v>
      </c>
      <c r="B99" s="48"/>
      <c r="C99" s="47" t="n">
        <v>0</v>
      </c>
      <c r="D99" s="47" t="n">
        <v>0</v>
      </c>
      <c r="E99" s="46"/>
      <c r="F99" s="47"/>
      <c r="G99" s="47"/>
      <c r="H99" s="47"/>
    </row>
    <row r="100" customFormat="false" ht="21" hidden="false" customHeight="true" outlineLevel="0" collapsed="false">
      <c r="A100" s="44" t="s">
        <v>145</v>
      </c>
      <c r="B100" s="48"/>
      <c r="C100" s="47" t="n">
        <v>0</v>
      </c>
      <c r="D100" s="47" t="n">
        <v>0</v>
      </c>
      <c r="E100" s="46"/>
      <c r="F100" s="47"/>
      <c r="G100" s="47"/>
      <c r="H100" s="47"/>
    </row>
    <row r="101" customFormat="false" ht="21" hidden="false" customHeight="true" outlineLevel="0" collapsed="false">
      <c r="A101" s="44" t="s">
        <v>128</v>
      </c>
      <c r="B101" s="48"/>
      <c r="C101" s="47" t="n">
        <v>0</v>
      </c>
      <c r="D101" s="47" t="n">
        <v>0</v>
      </c>
      <c r="E101" s="46"/>
      <c r="F101" s="47"/>
      <c r="G101" s="47"/>
      <c r="H101" s="47"/>
    </row>
    <row r="102" customFormat="false" ht="21" hidden="false" customHeight="true" outlineLevel="0" collapsed="false">
      <c r="A102" s="44" t="s">
        <v>94</v>
      </c>
      <c r="B102" s="48"/>
      <c r="C102" s="47" t="n">
        <v>0</v>
      </c>
      <c r="D102" s="47" t="n">
        <v>0</v>
      </c>
      <c r="E102" s="46"/>
      <c r="F102" s="47"/>
      <c r="G102" s="47"/>
      <c r="H102" s="47"/>
    </row>
    <row r="103" customFormat="false" ht="21" hidden="false" customHeight="true" outlineLevel="0" collapsed="false">
      <c r="A103" s="44" t="s">
        <v>146</v>
      </c>
      <c r="B103" s="48"/>
      <c r="C103" s="47" t="n">
        <v>0</v>
      </c>
      <c r="D103" s="47" t="n">
        <v>0</v>
      </c>
      <c r="E103" s="46"/>
      <c r="F103" s="47"/>
      <c r="G103" s="47"/>
      <c r="H103" s="47"/>
    </row>
    <row r="104" customFormat="false" ht="21" hidden="false" customHeight="true" outlineLevel="0" collapsed="false">
      <c r="A104" s="44" t="s">
        <v>147</v>
      </c>
      <c r="B104" s="48" t="n">
        <f aca="false">SUM(B105:B118)</f>
        <v>350</v>
      </c>
      <c r="C104" s="48" t="n">
        <v>217</v>
      </c>
      <c r="D104" s="48" t="n">
        <v>217</v>
      </c>
      <c r="E104" s="46" t="n">
        <f aca="false">D104/C104*100</f>
        <v>100</v>
      </c>
      <c r="F104" s="47"/>
      <c r="G104" s="47"/>
      <c r="H104" s="47"/>
    </row>
    <row r="105" customFormat="false" ht="21" hidden="false" customHeight="true" outlineLevel="0" collapsed="false">
      <c r="A105" s="44" t="s">
        <v>85</v>
      </c>
      <c r="B105" s="49"/>
      <c r="C105" s="47" t="n">
        <v>0</v>
      </c>
      <c r="D105" s="47" t="n">
        <v>0</v>
      </c>
      <c r="E105" s="46"/>
      <c r="F105" s="47"/>
      <c r="G105" s="47"/>
      <c r="H105" s="47"/>
    </row>
    <row r="106" customFormat="false" ht="21" hidden="false" customHeight="true" outlineLevel="0" collapsed="false">
      <c r="A106" s="44" t="s">
        <v>86</v>
      </c>
      <c r="B106" s="49"/>
      <c r="C106" s="47" t="n">
        <v>0</v>
      </c>
      <c r="D106" s="47" t="n">
        <v>0</v>
      </c>
      <c r="E106" s="46"/>
      <c r="F106" s="47"/>
      <c r="G106" s="47"/>
      <c r="H106" s="47"/>
    </row>
    <row r="107" customFormat="false" ht="21" hidden="false" customHeight="true" outlineLevel="0" collapsed="false">
      <c r="A107" s="44" t="s">
        <v>87</v>
      </c>
      <c r="B107" s="49"/>
      <c r="C107" s="47" t="n">
        <v>0</v>
      </c>
      <c r="D107" s="47" t="n">
        <v>0</v>
      </c>
      <c r="E107" s="46"/>
      <c r="F107" s="47"/>
      <c r="G107" s="47"/>
      <c r="H107" s="47"/>
    </row>
    <row r="108" customFormat="false" ht="21" hidden="false" customHeight="true" outlineLevel="0" collapsed="false">
      <c r="A108" s="44" t="s">
        <v>148</v>
      </c>
      <c r="B108" s="49"/>
      <c r="C108" s="47" t="n">
        <v>0</v>
      </c>
      <c r="D108" s="47" t="n">
        <v>0</v>
      </c>
      <c r="E108" s="46"/>
      <c r="F108" s="47"/>
      <c r="G108" s="47"/>
      <c r="H108" s="47"/>
    </row>
    <row r="109" customFormat="false" ht="21" hidden="false" customHeight="true" outlineLevel="0" collapsed="false">
      <c r="A109" s="44" t="s">
        <v>149</v>
      </c>
      <c r="B109" s="49"/>
      <c r="C109" s="47" t="n">
        <v>0</v>
      </c>
      <c r="D109" s="47" t="n">
        <v>0</v>
      </c>
      <c r="E109" s="46"/>
      <c r="F109" s="47"/>
      <c r="G109" s="47"/>
      <c r="H109" s="47"/>
    </row>
    <row r="110" customFormat="false" ht="21" hidden="false" customHeight="true" outlineLevel="0" collapsed="false">
      <c r="A110" s="44" t="s">
        <v>150</v>
      </c>
      <c r="B110" s="49" t="n">
        <v>350</v>
      </c>
      <c r="C110" s="47" t="n">
        <v>217</v>
      </c>
      <c r="D110" s="47" t="n">
        <v>217</v>
      </c>
      <c r="E110" s="46" t="n">
        <f aca="false">D110/C110*100</f>
        <v>100</v>
      </c>
      <c r="F110" s="47"/>
      <c r="G110" s="47"/>
      <c r="H110" s="47"/>
    </row>
    <row r="111" customFormat="false" ht="21" hidden="false" customHeight="true" outlineLevel="0" collapsed="false">
      <c r="A111" s="44" t="s">
        <v>151</v>
      </c>
      <c r="B111" s="49"/>
      <c r="C111" s="47" t="n">
        <v>0</v>
      </c>
      <c r="D111" s="47" t="n">
        <v>0</v>
      </c>
      <c r="E111" s="46"/>
      <c r="F111" s="47"/>
      <c r="G111" s="47"/>
      <c r="H111" s="47"/>
    </row>
    <row r="112" customFormat="false" ht="21" hidden="false" customHeight="true" outlineLevel="0" collapsed="false">
      <c r="A112" s="44" t="s">
        <v>152</v>
      </c>
      <c r="B112" s="49"/>
      <c r="C112" s="47" t="n">
        <v>0</v>
      </c>
      <c r="D112" s="47" t="n">
        <v>0</v>
      </c>
      <c r="E112" s="46"/>
      <c r="F112" s="47"/>
      <c r="G112" s="47"/>
      <c r="H112" s="47"/>
    </row>
    <row r="113" customFormat="false" ht="21" hidden="false" customHeight="true" outlineLevel="0" collapsed="false">
      <c r="A113" s="44" t="s">
        <v>153</v>
      </c>
      <c r="B113" s="49"/>
      <c r="C113" s="47" t="n">
        <v>0</v>
      </c>
      <c r="D113" s="47" t="n">
        <v>0</v>
      </c>
      <c r="E113" s="46"/>
      <c r="F113" s="47"/>
      <c r="G113" s="47"/>
      <c r="H113" s="47"/>
    </row>
    <row r="114" customFormat="false" ht="21" hidden="false" customHeight="true" outlineLevel="0" collapsed="false">
      <c r="A114" s="44" t="s">
        <v>154</v>
      </c>
      <c r="B114" s="49"/>
      <c r="C114" s="47" t="n">
        <v>0</v>
      </c>
      <c r="D114" s="47" t="n">
        <v>0</v>
      </c>
      <c r="E114" s="46"/>
      <c r="F114" s="47"/>
      <c r="G114" s="47"/>
      <c r="H114" s="47"/>
    </row>
    <row r="115" customFormat="false" ht="21" hidden="false" customHeight="true" outlineLevel="0" collapsed="false">
      <c r="A115" s="44" t="s">
        <v>155</v>
      </c>
      <c r="B115" s="49"/>
      <c r="C115" s="47" t="n">
        <v>0</v>
      </c>
      <c r="D115" s="47" t="n">
        <v>0</v>
      </c>
      <c r="E115" s="46"/>
      <c r="F115" s="47"/>
      <c r="G115" s="47"/>
      <c r="H115" s="47"/>
    </row>
    <row r="116" customFormat="false" ht="21" hidden="false" customHeight="true" outlineLevel="0" collapsed="false">
      <c r="A116" s="44" t="s">
        <v>156</v>
      </c>
      <c r="B116" s="49"/>
      <c r="C116" s="47" t="n">
        <v>0</v>
      </c>
      <c r="D116" s="47" t="n">
        <v>0</v>
      </c>
      <c r="E116" s="46"/>
      <c r="F116" s="47"/>
      <c r="G116" s="47"/>
      <c r="H116" s="47"/>
    </row>
    <row r="117" customFormat="false" ht="21" hidden="false" customHeight="true" outlineLevel="0" collapsed="false">
      <c r="A117" s="44" t="s">
        <v>94</v>
      </c>
      <c r="B117" s="49"/>
      <c r="C117" s="47" t="n">
        <v>0</v>
      </c>
      <c r="D117" s="47" t="n">
        <v>0</v>
      </c>
      <c r="E117" s="46"/>
      <c r="F117" s="47"/>
      <c r="G117" s="47"/>
      <c r="H117" s="47"/>
    </row>
    <row r="118" customFormat="false" ht="21" hidden="false" customHeight="true" outlineLevel="0" collapsed="false">
      <c r="A118" s="50" t="s">
        <v>157</v>
      </c>
      <c r="B118" s="49"/>
      <c r="C118" s="47" t="n">
        <v>0</v>
      </c>
      <c r="D118" s="47" t="n">
        <v>0</v>
      </c>
      <c r="E118" s="46"/>
      <c r="F118" s="47"/>
      <c r="G118" s="47"/>
      <c r="H118" s="47"/>
    </row>
    <row r="119" customFormat="false" ht="21" hidden="false" customHeight="true" outlineLevel="0" collapsed="false">
      <c r="A119" s="44" t="s">
        <v>158</v>
      </c>
      <c r="B119" s="48" t="n">
        <f aca="false">SUM(B120:B127)</f>
        <v>1022</v>
      </c>
      <c r="C119" s="48" t="n">
        <v>1103</v>
      </c>
      <c r="D119" s="48" t="n">
        <v>1103</v>
      </c>
      <c r="E119" s="46" t="n">
        <f aca="false">D119/C119*100</f>
        <v>100</v>
      </c>
      <c r="F119" s="47"/>
      <c r="G119" s="47"/>
      <c r="H119" s="47"/>
    </row>
    <row r="120" customFormat="false" ht="21" hidden="false" customHeight="true" outlineLevel="0" collapsed="false">
      <c r="A120" s="44" t="s">
        <v>85</v>
      </c>
      <c r="B120" s="49" t="n">
        <v>349</v>
      </c>
      <c r="C120" s="51" t="n">
        <v>508</v>
      </c>
      <c r="D120" s="51" t="n">
        <v>508</v>
      </c>
      <c r="E120" s="46" t="n">
        <f aca="false">D120/C120*100</f>
        <v>100</v>
      </c>
      <c r="F120" s="47"/>
      <c r="G120" s="47"/>
      <c r="H120" s="47"/>
    </row>
    <row r="121" customFormat="false" ht="21" hidden="false" customHeight="true" outlineLevel="0" collapsed="false">
      <c r="A121" s="44" t="s">
        <v>86</v>
      </c>
      <c r="B121" s="49"/>
      <c r="C121" s="51" t="n">
        <v>0</v>
      </c>
      <c r="D121" s="51" t="n">
        <v>0</v>
      </c>
      <c r="E121" s="46"/>
      <c r="F121" s="47"/>
      <c r="G121" s="47"/>
      <c r="H121" s="47"/>
    </row>
    <row r="122" customFormat="false" ht="21" hidden="false" customHeight="true" outlineLevel="0" collapsed="false">
      <c r="A122" s="44" t="s">
        <v>87</v>
      </c>
      <c r="B122" s="49"/>
      <c r="C122" s="51" t="n">
        <v>0</v>
      </c>
      <c r="D122" s="51" t="n">
        <v>0</v>
      </c>
      <c r="E122" s="46"/>
      <c r="F122" s="47"/>
      <c r="G122" s="47"/>
      <c r="H122" s="47"/>
    </row>
    <row r="123" customFormat="false" ht="21" hidden="false" customHeight="true" outlineLevel="0" collapsed="false">
      <c r="A123" s="44" t="s">
        <v>159</v>
      </c>
      <c r="B123" s="49" t="n">
        <v>101</v>
      </c>
      <c r="C123" s="51" t="n">
        <v>101</v>
      </c>
      <c r="D123" s="51" t="n">
        <v>101</v>
      </c>
      <c r="E123" s="46" t="n">
        <f aca="false">D123/C123*100</f>
        <v>100</v>
      </c>
      <c r="F123" s="47"/>
      <c r="G123" s="47"/>
      <c r="H123" s="47"/>
    </row>
    <row r="124" customFormat="false" ht="21" hidden="false" customHeight="true" outlineLevel="0" collapsed="false">
      <c r="A124" s="44" t="s">
        <v>160</v>
      </c>
      <c r="B124" s="49"/>
      <c r="C124" s="51" t="n">
        <v>0</v>
      </c>
      <c r="D124" s="51" t="n">
        <v>0</v>
      </c>
      <c r="E124" s="46"/>
      <c r="F124" s="47"/>
      <c r="G124" s="47"/>
      <c r="H124" s="47"/>
    </row>
    <row r="125" customFormat="false" ht="21" hidden="false" customHeight="true" outlineLevel="0" collapsed="false">
      <c r="A125" s="44" t="s">
        <v>161</v>
      </c>
      <c r="B125" s="49"/>
      <c r="C125" s="51" t="n">
        <v>0</v>
      </c>
      <c r="D125" s="51" t="n">
        <v>0</v>
      </c>
      <c r="E125" s="46"/>
      <c r="F125" s="47"/>
      <c r="G125" s="47"/>
      <c r="H125" s="47"/>
    </row>
    <row r="126" customFormat="false" ht="21" hidden="false" customHeight="true" outlineLevel="0" collapsed="false">
      <c r="A126" s="44" t="s">
        <v>94</v>
      </c>
      <c r="B126" s="49"/>
      <c r="C126" s="51" t="n">
        <v>0</v>
      </c>
      <c r="D126" s="51" t="n">
        <v>0</v>
      </c>
      <c r="E126" s="46"/>
      <c r="F126" s="47"/>
      <c r="G126" s="47"/>
      <c r="H126" s="47"/>
    </row>
    <row r="127" customFormat="false" ht="21" hidden="false" customHeight="true" outlineLevel="0" collapsed="false">
      <c r="A127" s="44" t="s">
        <v>162</v>
      </c>
      <c r="B127" s="49" t="n">
        <v>572</v>
      </c>
      <c r="C127" s="51" t="n">
        <v>494</v>
      </c>
      <c r="D127" s="51" t="n">
        <v>494</v>
      </c>
      <c r="E127" s="46" t="n">
        <f aca="false">D127/C127*100</f>
        <v>100</v>
      </c>
      <c r="F127" s="47"/>
      <c r="G127" s="47"/>
      <c r="H127" s="47"/>
    </row>
    <row r="128" customFormat="false" ht="21" hidden="false" customHeight="true" outlineLevel="0" collapsed="false">
      <c r="A128" s="44" t="s">
        <v>163</v>
      </c>
      <c r="B128" s="48" t="n">
        <f aca="false">SUM(B129:B138)</f>
        <v>951</v>
      </c>
      <c r="C128" s="48" t="n">
        <v>657</v>
      </c>
      <c r="D128" s="48" t="n">
        <v>657</v>
      </c>
      <c r="E128" s="46" t="n">
        <f aca="false">D128/C128*100</f>
        <v>100</v>
      </c>
      <c r="F128" s="47"/>
      <c r="G128" s="47"/>
      <c r="H128" s="47"/>
    </row>
    <row r="129" customFormat="false" ht="21" hidden="false" customHeight="true" outlineLevel="0" collapsed="false">
      <c r="A129" s="44" t="s">
        <v>85</v>
      </c>
      <c r="B129" s="49" t="n">
        <v>430</v>
      </c>
      <c r="C129" s="51" t="n">
        <v>430</v>
      </c>
      <c r="D129" s="51" t="n">
        <v>430</v>
      </c>
      <c r="E129" s="46" t="n">
        <f aca="false">D129/C129*100</f>
        <v>100</v>
      </c>
      <c r="F129" s="47"/>
      <c r="G129" s="47"/>
      <c r="H129" s="47"/>
    </row>
    <row r="130" customFormat="false" ht="21" hidden="false" customHeight="true" outlineLevel="0" collapsed="false">
      <c r="A130" s="44" t="s">
        <v>86</v>
      </c>
      <c r="B130" s="49"/>
      <c r="C130" s="51" t="n">
        <v>0</v>
      </c>
      <c r="D130" s="51" t="n">
        <v>0</v>
      </c>
      <c r="E130" s="46"/>
      <c r="F130" s="47"/>
      <c r="G130" s="47"/>
      <c r="H130" s="47"/>
    </row>
    <row r="131" customFormat="false" ht="21" hidden="false" customHeight="true" outlineLevel="0" collapsed="false">
      <c r="A131" s="44" t="s">
        <v>87</v>
      </c>
      <c r="B131" s="49"/>
      <c r="C131" s="51" t="n">
        <v>0</v>
      </c>
      <c r="D131" s="51" t="n">
        <v>0</v>
      </c>
      <c r="E131" s="46"/>
      <c r="F131" s="47"/>
      <c r="G131" s="47"/>
      <c r="H131" s="47"/>
    </row>
    <row r="132" customFormat="false" ht="21" hidden="false" customHeight="true" outlineLevel="0" collapsed="false">
      <c r="A132" s="44" t="s">
        <v>164</v>
      </c>
      <c r="B132" s="49"/>
      <c r="C132" s="51" t="n">
        <v>0</v>
      </c>
      <c r="D132" s="51" t="n">
        <v>0</v>
      </c>
      <c r="E132" s="46"/>
      <c r="F132" s="47"/>
      <c r="G132" s="47"/>
      <c r="H132" s="47"/>
    </row>
    <row r="133" customFormat="false" ht="21" hidden="false" customHeight="true" outlineLevel="0" collapsed="false">
      <c r="A133" s="44" t="s">
        <v>165</v>
      </c>
      <c r="B133" s="49"/>
      <c r="C133" s="51" t="n">
        <v>0</v>
      </c>
      <c r="D133" s="51" t="n">
        <v>0</v>
      </c>
      <c r="E133" s="46"/>
      <c r="F133" s="47"/>
      <c r="G133" s="47"/>
      <c r="H133" s="47"/>
    </row>
    <row r="134" customFormat="false" ht="21" hidden="false" customHeight="true" outlineLevel="0" collapsed="false">
      <c r="A134" s="44" t="s">
        <v>166</v>
      </c>
      <c r="B134" s="49"/>
      <c r="C134" s="51" t="n">
        <v>0</v>
      </c>
      <c r="D134" s="51" t="n">
        <v>0</v>
      </c>
      <c r="E134" s="46"/>
      <c r="F134" s="47"/>
      <c r="G134" s="47"/>
      <c r="H134" s="47"/>
    </row>
    <row r="135" customFormat="false" ht="21" hidden="false" customHeight="true" outlineLevel="0" collapsed="false">
      <c r="A135" s="44" t="s">
        <v>167</v>
      </c>
      <c r="B135" s="49" t="n">
        <v>121</v>
      </c>
      <c r="C135" s="51" t="n">
        <v>57</v>
      </c>
      <c r="D135" s="51" t="n">
        <v>57</v>
      </c>
      <c r="E135" s="46" t="n">
        <f aca="false">D135/C135*100</f>
        <v>100</v>
      </c>
      <c r="F135" s="47"/>
      <c r="G135" s="47"/>
      <c r="H135" s="47"/>
    </row>
    <row r="136" customFormat="false" ht="21" hidden="false" customHeight="true" outlineLevel="0" collapsed="false">
      <c r="A136" s="44" t="s">
        <v>168</v>
      </c>
      <c r="B136" s="49" t="n">
        <v>400</v>
      </c>
      <c r="C136" s="51" t="n">
        <v>170</v>
      </c>
      <c r="D136" s="51" t="n">
        <v>170</v>
      </c>
      <c r="E136" s="46" t="n">
        <f aca="false">D136/C136*100</f>
        <v>100</v>
      </c>
      <c r="F136" s="47"/>
      <c r="G136" s="47"/>
      <c r="H136" s="47"/>
    </row>
    <row r="137" customFormat="false" ht="21" hidden="false" customHeight="true" outlineLevel="0" collapsed="false">
      <c r="A137" s="44" t="s">
        <v>94</v>
      </c>
      <c r="B137" s="49"/>
      <c r="C137" s="51" t="n">
        <v>0</v>
      </c>
      <c r="D137" s="51" t="n">
        <v>0</v>
      </c>
      <c r="E137" s="46"/>
      <c r="F137" s="47"/>
      <c r="G137" s="47"/>
      <c r="H137" s="47"/>
    </row>
    <row r="138" customFormat="false" ht="21" hidden="false" customHeight="true" outlineLevel="0" collapsed="false">
      <c r="A138" s="44" t="s">
        <v>169</v>
      </c>
      <c r="B138" s="49"/>
      <c r="C138" s="51" t="n">
        <v>0</v>
      </c>
      <c r="D138" s="51" t="n">
        <v>0</v>
      </c>
      <c r="E138" s="46"/>
      <c r="F138" s="47"/>
      <c r="G138" s="47"/>
      <c r="H138" s="47"/>
    </row>
    <row r="139" customFormat="false" ht="21" hidden="false" customHeight="true" outlineLevel="0" collapsed="false">
      <c r="A139" s="44" t="s">
        <v>170</v>
      </c>
      <c r="B139" s="48" t="n">
        <f aca="false">SUM(B140:B150)</f>
        <v>0</v>
      </c>
      <c r="C139" s="48" t="n">
        <v>10</v>
      </c>
      <c r="D139" s="48" t="n">
        <v>10</v>
      </c>
      <c r="E139" s="46" t="n">
        <f aca="false">D139/C139*100</f>
        <v>100</v>
      </c>
      <c r="F139" s="47"/>
      <c r="G139" s="47"/>
      <c r="H139" s="47"/>
    </row>
    <row r="140" customFormat="false" ht="21" hidden="false" customHeight="true" outlineLevel="0" collapsed="false">
      <c r="A140" s="44" t="s">
        <v>85</v>
      </c>
      <c r="B140" s="49"/>
      <c r="C140" s="51" t="n">
        <v>0</v>
      </c>
      <c r="D140" s="51" t="n">
        <v>0</v>
      </c>
      <c r="E140" s="46"/>
      <c r="F140" s="47"/>
      <c r="G140" s="47"/>
      <c r="H140" s="47"/>
    </row>
    <row r="141" customFormat="false" ht="21" hidden="false" customHeight="true" outlineLevel="0" collapsed="false">
      <c r="A141" s="44" t="s">
        <v>86</v>
      </c>
      <c r="B141" s="49"/>
      <c r="C141" s="51" t="n">
        <v>0</v>
      </c>
      <c r="D141" s="51" t="n">
        <v>0</v>
      </c>
      <c r="E141" s="46"/>
      <c r="F141" s="47"/>
      <c r="G141" s="47"/>
      <c r="H141" s="47"/>
    </row>
    <row r="142" customFormat="false" ht="21" hidden="false" customHeight="true" outlineLevel="0" collapsed="false">
      <c r="A142" s="44" t="s">
        <v>87</v>
      </c>
      <c r="B142" s="49"/>
      <c r="C142" s="51" t="n">
        <v>0</v>
      </c>
      <c r="D142" s="51" t="n">
        <v>0</v>
      </c>
      <c r="E142" s="46"/>
      <c r="F142" s="47"/>
      <c r="G142" s="47"/>
      <c r="H142" s="47"/>
    </row>
    <row r="143" customFormat="false" ht="21" hidden="false" customHeight="true" outlineLevel="0" collapsed="false">
      <c r="A143" s="44" t="s">
        <v>171</v>
      </c>
      <c r="B143" s="49"/>
      <c r="C143" s="51" t="n">
        <v>0</v>
      </c>
      <c r="D143" s="51" t="n">
        <v>0</v>
      </c>
      <c r="E143" s="46"/>
      <c r="F143" s="47"/>
      <c r="G143" s="47"/>
      <c r="H143" s="47"/>
    </row>
    <row r="144" customFormat="false" ht="21" hidden="false" customHeight="true" outlineLevel="0" collapsed="false">
      <c r="A144" s="44" t="s">
        <v>172</v>
      </c>
      <c r="B144" s="49"/>
      <c r="C144" s="51" t="n">
        <v>0</v>
      </c>
      <c r="D144" s="51" t="n">
        <v>0</v>
      </c>
      <c r="E144" s="46"/>
      <c r="F144" s="47"/>
      <c r="G144" s="47"/>
      <c r="H144" s="47"/>
    </row>
    <row r="145" customFormat="false" ht="21" hidden="false" customHeight="true" outlineLevel="0" collapsed="false">
      <c r="A145" s="44" t="s">
        <v>173</v>
      </c>
      <c r="B145" s="49"/>
      <c r="C145" s="51" t="n">
        <v>10</v>
      </c>
      <c r="D145" s="51" t="n">
        <v>10</v>
      </c>
      <c r="E145" s="46" t="n">
        <f aca="false">D145/C145*100</f>
        <v>100</v>
      </c>
      <c r="F145" s="47"/>
      <c r="G145" s="47"/>
      <c r="H145" s="47"/>
    </row>
    <row r="146" customFormat="false" ht="21" hidden="false" customHeight="true" outlineLevel="0" collapsed="false">
      <c r="A146" s="44" t="s">
        <v>174</v>
      </c>
      <c r="B146" s="49"/>
      <c r="C146" s="51" t="n">
        <v>0</v>
      </c>
      <c r="D146" s="51" t="n">
        <v>0</v>
      </c>
      <c r="E146" s="46"/>
      <c r="F146" s="47"/>
      <c r="G146" s="47"/>
      <c r="H146" s="47"/>
    </row>
    <row r="147" customFormat="false" ht="21" hidden="false" customHeight="true" outlineLevel="0" collapsed="false">
      <c r="A147" s="44" t="s">
        <v>175</v>
      </c>
      <c r="B147" s="49"/>
      <c r="C147" s="51" t="n">
        <v>0</v>
      </c>
      <c r="D147" s="51" t="n">
        <v>0</v>
      </c>
      <c r="E147" s="46"/>
      <c r="F147" s="47"/>
      <c r="G147" s="47"/>
      <c r="H147" s="47"/>
    </row>
    <row r="148" customFormat="false" ht="21" hidden="false" customHeight="true" outlineLevel="0" collapsed="false">
      <c r="A148" s="44" t="s">
        <v>176</v>
      </c>
      <c r="B148" s="49"/>
      <c r="C148" s="51" t="n">
        <v>0</v>
      </c>
      <c r="D148" s="51" t="n">
        <v>0</v>
      </c>
      <c r="E148" s="46"/>
      <c r="F148" s="47"/>
      <c r="G148" s="47"/>
      <c r="H148" s="47"/>
    </row>
    <row r="149" customFormat="false" ht="21" hidden="false" customHeight="true" outlineLevel="0" collapsed="false">
      <c r="A149" s="44" t="s">
        <v>94</v>
      </c>
      <c r="B149" s="49"/>
      <c r="C149" s="51" t="n">
        <v>0</v>
      </c>
      <c r="D149" s="51" t="n">
        <v>0</v>
      </c>
      <c r="E149" s="46"/>
      <c r="F149" s="47"/>
      <c r="G149" s="47"/>
      <c r="H149" s="47"/>
    </row>
    <row r="150" customFormat="false" ht="21" hidden="false" customHeight="true" outlineLevel="0" collapsed="false">
      <c r="A150" s="44" t="s">
        <v>177</v>
      </c>
      <c r="B150" s="49"/>
      <c r="C150" s="51" t="n">
        <v>0</v>
      </c>
      <c r="D150" s="51" t="n">
        <v>0</v>
      </c>
      <c r="E150" s="46"/>
      <c r="F150" s="47"/>
      <c r="G150" s="47"/>
      <c r="H150" s="47"/>
    </row>
    <row r="151" customFormat="false" ht="21" hidden="false" customHeight="true" outlineLevel="0" collapsed="false">
      <c r="A151" s="44" t="s">
        <v>178</v>
      </c>
      <c r="B151" s="48" t="n">
        <f aca="false">SUM(B152:B160)</f>
        <v>1119</v>
      </c>
      <c r="C151" s="48" t="n">
        <v>1385</v>
      </c>
      <c r="D151" s="48" t="n">
        <v>1385</v>
      </c>
      <c r="E151" s="46" t="n">
        <f aca="false">D151/C151*100</f>
        <v>100</v>
      </c>
      <c r="F151" s="47"/>
      <c r="G151" s="47"/>
      <c r="H151" s="47"/>
    </row>
    <row r="152" customFormat="false" ht="21" hidden="false" customHeight="true" outlineLevel="0" collapsed="false">
      <c r="A152" s="44" t="s">
        <v>85</v>
      </c>
      <c r="B152" s="49" t="n">
        <v>1007</v>
      </c>
      <c r="C152" s="51" t="n">
        <v>1254</v>
      </c>
      <c r="D152" s="51" t="n">
        <v>1254</v>
      </c>
      <c r="E152" s="46" t="n">
        <f aca="false">D152/C152*100</f>
        <v>100</v>
      </c>
      <c r="F152" s="47"/>
      <c r="G152" s="47"/>
      <c r="H152" s="47"/>
    </row>
    <row r="153" customFormat="false" ht="21" hidden="false" customHeight="true" outlineLevel="0" collapsed="false">
      <c r="A153" s="44" t="s">
        <v>86</v>
      </c>
      <c r="B153" s="49"/>
      <c r="C153" s="51" t="n">
        <v>18</v>
      </c>
      <c r="D153" s="51" t="n">
        <v>18</v>
      </c>
      <c r="E153" s="46" t="n">
        <f aca="false">D153/C153*100</f>
        <v>100</v>
      </c>
      <c r="F153" s="47"/>
      <c r="G153" s="47"/>
      <c r="H153" s="47"/>
    </row>
    <row r="154" customFormat="false" ht="21" hidden="false" customHeight="true" outlineLevel="0" collapsed="false">
      <c r="A154" s="44" t="s">
        <v>87</v>
      </c>
      <c r="B154" s="49"/>
      <c r="C154" s="51" t="n">
        <v>0</v>
      </c>
      <c r="D154" s="51" t="n">
        <v>0</v>
      </c>
      <c r="E154" s="46"/>
      <c r="F154" s="47"/>
      <c r="G154" s="47"/>
      <c r="H154" s="47"/>
    </row>
    <row r="155" customFormat="false" ht="21" hidden="false" customHeight="true" outlineLevel="0" collapsed="false">
      <c r="A155" s="44" t="s">
        <v>179</v>
      </c>
      <c r="B155" s="49" t="n">
        <v>35</v>
      </c>
      <c r="C155" s="51" t="n">
        <v>50</v>
      </c>
      <c r="D155" s="51" t="n">
        <v>50</v>
      </c>
      <c r="E155" s="46" t="n">
        <f aca="false">D155/C155*100</f>
        <v>100</v>
      </c>
      <c r="F155" s="47"/>
      <c r="G155" s="47"/>
      <c r="H155" s="47"/>
    </row>
    <row r="156" customFormat="false" ht="21" hidden="false" customHeight="true" outlineLevel="0" collapsed="false">
      <c r="A156" s="44" t="s">
        <v>180</v>
      </c>
      <c r="B156" s="49" t="n">
        <v>44</v>
      </c>
      <c r="C156" s="51" t="n">
        <v>45</v>
      </c>
      <c r="D156" s="51" t="n">
        <v>45</v>
      </c>
      <c r="E156" s="46" t="n">
        <f aca="false">D156/C156*100</f>
        <v>100</v>
      </c>
      <c r="F156" s="47"/>
      <c r="G156" s="47"/>
      <c r="H156" s="47"/>
    </row>
    <row r="157" customFormat="false" ht="21" hidden="false" customHeight="true" outlineLevel="0" collapsed="false">
      <c r="A157" s="44" t="s">
        <v>181</v>
      </c>
      <c r="B157" s="49" t="n">
        <v>18</v>
      </c>
      <c r="C157" s="51" t="n">
        <v>18</v>
      </c>
      <c r="D157" s="51" t="n">
        <v>18</v>
      </c>
      <c r="E157" s="46" t="n">
        <f aca="false">D157/C157*100</f>
        <v>100</v>
      </c>
      <c r="F157" s="47"/>
      <c r="G157" s="47"/>
      <c r="H157" s="47"/>
    </row>
    <row r="158" customFormat="false" ht="21" hidden="false" customHeight="true" outlineLevel="0" collapsed="false">
      <c r="A158" s="44" t="s">
        <v>128</v>
      </c>
      <c r="B158" s="49" t="n">
        <v>15</v>
      </c>
      <c r="C158" s="51" t="n">
        <v>0</v>
      </c>
      <c r="D158" s="51" t="n">
        <v>0</v>
      </c>
      <c r="E158" s="46"/>
      <c r="F158" s="47"/>
      <c r="G158" s="47"/>
      <c r="H158" s="47"/>
    </row>
    <row r="159" customFormat="false" ht="21" hidden="false" customHeight="true" outlineLevel="0" collapsed="false">
      <c r="A159" s="44" t="s">
        <v>94</v>
      </c>
      <c r="B159" s="49"/>
      <c r="C159" s="51" t="n">
        <v>0</v>
      </c>
      <c r="D159" s="51" t="n">
        <v>0</v>
      </c>
      <c r="E159" s="46"/>
      <c r="F159" s="47"/>
      <c r="G159" s="47"/>
      <c r="H159" s="47"/>
    </row>
    <row r="160" customFormat="false" ht="21" hidden="false" customHeight="true" outlineLevel="0" collapsed="false">
      <c r="A160" s="44" t="s">
        <v>182</v>
      </c>
      <c r="B160" s="49"/>
      <c r="C160" s="51"/>
      <c r="D160" s="51"/>
      <c r="E160" s="46"/>
      <c r="F160" s="47"/>
      <c r="G160" s="47"/>
      <c r="H160" s="47"/>
    </row>
    <row r="161" customFormat="false" ht="21" hidden="false" customHeight="true" outlineLevel="0" collapsed="false">
      <c r="A161" s="44" t="s">
        <v>183</v>
      </c>
      <c r="B161" s="48" t="n">
        <f aca="false">SUM(B162:B173)</f>
        <v>424</v>
      </c>
      <c r="C161" s="48" t="n">
        <v>539</v>
      </c>
      <c r="D161" s="48" t="n">
        <v>539</v>
      </c>
      <c r="E161" s="46" t="n">
        <f aca="false">D161/C161*100</f>
        <v>100</v>
      </c>
      <c r="F161" s="47"/>
      <c r="G161" s="47"/>
      <c r="H161" s="47"/>
    </row>
    <row r="162" customFormat="false" ht="21" hidden="false" customHeight="true" outlineLevel="0" collapsed="false">
      <c r="A162" s="44" t="s">
        <v>85</v>
      </c>
      <c r="B162" s="49" t="n">
        <v>230</v>
      </c>
      <c r="C162" s="51" t="n">
        <v>318</v>
      </c>
      <c r="D162" s="51" t="n">
        <v>318</v>
      </c>
      <c r="E162" s="46" t="n">
        <f aca="false">D162/C162*100</f>
        <v>100</v>
      </c>
      <c r="F162" s="47"/>
      <c r="G162" s="47"/>
      <c r="H162" s="47"/>
    </row>
    <row r="163" customFormat="false" ht="21" hidden="false" customHeight="true" outlineLevel="0" collapsed="false">
      <c r="A163" s="44" t="s">
        <v>86</v>
      </c>
      <c r="B163" s="49"/>
      <c r="C163" s="51" t="n">
        <v>0</v>
      </c>
      <c r="D163" s="51" t="n">
        <v>0</v>
      </c>
      <c r="E163" s="46"/>
      <c r="F163" s="47"/>
      <c r="G163" s="47"/>
      <c r="H163" s="47"/>
    </row>
    <row r="164" customFormat="false" ht="21" hidden="false" customHeight="true" outlineLevel="0" collapsed="false">
      <c r="A164" s="44" t="s">
        <v>87</v>
      </c>
      <c r="B164" s="49"/>
      <c r="C164" s="51" t="n">
        <v>0</v>
      </c>
      <c r="D164" s="51" t="n">
        <v>0</v>
      </c>
      <c r="E164" s="46"/>
      <c r="F164" s="47"/>
      <c r="G164" s="47"/>
      <c r="H164" s="47"/>
    </row>
    <row r="165" customFormat="false" ht="21" hidden="false" customHeight="true" outlineLevel="0" collapsed="false">
      <c r="A165" s="44" t="s">
        <v>184</v>
      </c>
      <c r="B165" s="49"/>
      <c r="C165" s="51" t="n">
        <v>0</v>
      </c>
      <c r="D165" s="51" t="n">
        <v>0</v>
      </c>
      <c r="E165" s="46"/>
      <c r="F165" s="47"/>
      <c r="G165" s="47"/>
      <c r="H165" s="47"/>
    </row>
    <row r="166" customFormat="false" ht="21" hidden="false" customHeight="true" outlineLevel="0" collapsed="false">
      <c r="A166" s="44" t="s">
        <v>185</v>
      </c>
      <c r="B166" s="49"/>
      <c r="C166" s="51" t="n">
        <v>0</v>
      </c>
      <c r="D166" s="51" t="n">
        <v>0</v>
      </c>
      <c r="E166" s="46"/>
      <c r="F166" s="47"/>
      <c r="G166" s="47"/>
      <c r="H166" s="47"/>
    </row>
    <row r="167" customFormat="false" ht="21" hidden="false" customHeight="true" outlineLevel="0" collapsed="false">
      <c r="A167" s="44" t="s">
        <v>186</v>
      </c>
      <c r="B167" s="49" t="n">
        <v>30</v>
      </c>
      <c r="C167" s="51" t="n">
        <v>30</v>
      </c>
      <c r="D167" s="51" t="n">
        <v>30</v>
      </c>
      <c r="E167" s="46" t="n">
        <f aca="false">D167/C167*100</f>
        <v>100</v>
      </c>
      <c r="F167" s="47"/>
      <c r="G167" s="47"/>
      <c r="H167" s="47"/>
    </row>
    <row r="168" customFormat="false" ht="21" hidden="false" customHeight="true" outlineLevel="0" collapsed="false">
      <c r="A168" s="44" t="s">
        <v>187</v>
      </c>
      <c r="B168" s="49" t="n">
        <v>19</v>
      </c>
      <c r="C168" s="51" t="n">
        <v>29</v>
      </c>
      <c r="D168" s="51" t="n">
        <v>29</v>
      </c>
      <c r="E168" s="46" t="n">
        <f aca="false">D168/C168*100</f>
        <v>100</v>
      </c>
      <c r="F168" s="47"/>
      <c r="G168" s="47"/>
      <c r="H168" s="47"/>
    </row>
    <row r="169" customFormat="false" ht="21" hidden="false" customHeight="true" outlineLevel="0" collapsed="false">
      <c r="A169" s="44" t="s">
        <v>188</v>
      </c>
      <c r="B169" s="49" t="n">
        <v>8</v>
      </c>
      <c r="C169" s="51" t="n">
        <v>8</v>
      </c>
      <c r="D169" s="51" t="n">
        <v>8</v>
      </c>
      <c r="E169" s="46" t="n">
        <f aca="false">D169/C169*100</f>
        <v>100</v>
      </c>
      <c r="F169" s="47"/>
      <c r="G169" s="47"/>
      <c r="H169" s="47"/>
    </row>
    <row r="170" customFormat="false" ht="21" hidden="false" customHeight="true" outlineLevel="0" collapsed="false">
      <c r="A170" s="44" t="s">
        <v>189</v>
      </c>
      <c r="B170" s="49" t="n">
        <v>6</v>
      </c>
      <c r="C170" s="51" t="n">
        <v>6</v>
      </c>
      <c r="D170" s="51" t="n">
        <v>6</v>
      </c>
      <c r="E170" s="46" t="n">
        <f aca="false">D170/C170*100</f>
        <v>100</v>
      </c>
      <c r="F170" s="47"/>
      <c r="G170" s="47"/>
      <c r="H170" s="47"/>
    </row>
    <row r="171" customFormat="false" ht="21" hidden="false" customHeight="true" outlineLevel="0" collapsed="false">
      <c r="A171" s="44" t="s">
        <v>128</v>
      </c>
      <c r="B171" s="49"/>
      <c r="C171" s="51" t="n">
        <v>15</v>
      </c>
      <c r="D171" s="51" t="n">
        <v>15</v>
      </c>
      <c r="E171" s="46" t="n">
        <f aca="false">D171/C171*100</f>
        <v>100</v>
      </c>
      <c r="F171" s="47"/>
      <c r="G171" s="47"/>
      <c r="H171" s="47"/>
    </row>
    <row r="172" customFormat="false" ht="21" hidden="false" customHeight="true" outlineLevel="0" collapsed="false">
      <c r="A172" s="44" t="s">
        <v>94</v>
      </c>
      <c r="B172" s="49" t="n">
        <v>131</v>
      </c>
      <c r="C172" s="51" t="n">
        <v>133</v>
      </c>
      <c r="D172" s="51" t="n">
        <v>133</v>
      </c>
      <c r="E172" s="46" t="n">
        <f aca="false">D172/C172*100</f>
        <v>100</v>
      </c>
      <c r="F172" s="47"/>
      <c r="G172" s="47"/>
      <c r="H172" s="47"/>
    </row>
    <row r="173" customFormat="false" ht="21" hidden="false" customHeight="true" outlineLevel="0" collapsed="false">
      <c r="A173" s="44" t="s">
        <v>190</v>
      </c>
      <c r="B173" s="49"/>
      <c r="C173" s="51" t="n">
        <v>0</v>
      </c>
      <c r="D173" s="51" t="n">
        <v>0</v>
      </c>
      <c r="E173" s="46"/>
      <c r="F173" s="47"/>
      <c r="G173" s="47"/>
      <c r="H173" s="47"/>
    </row>
    <row r="174" customFormat="false" ht="21" hidden="false" customHeight="true" outlineLevel="0" collapsed="false">
      <c r="A174" s="44" t="s">
        <v>191</v>
      </c>
      <c r="B174" s="48" t="n">
        <f aca="false">SUM(B175:B180)</f>
        <v>612</v>
      </c>
      <c r="C174" s="48" t="n">
        <v>361</v>
      </c>
      <c r="D174" s="48" t="n">
        <v>361</v>
      </c>
      <c r="E174" s="46" t="n">
        <f aca="false">D174/C174*100</f>
        <v>100</v>
      </c>
      <c r="F174" s="47"/>
      <c r="G174" s="47"/>
      <c r="H174" s="47"/>
    </row>
    <row r="175" customFormat="false" ht="21" hidden="false" customHeight="true" outlineLevel="0" collapsed="false">
      <c r="A175" s="44" t="s">
        <v>85</v>
      </c>
      <c r="B175" s="49" t="n">
        <v>93</v>
      </c>
      <c r="C175" s="51" t="n">
        <v>57</v>
      </c>
      <c r="D175" s="51" t="n">
        <v>57</v>
      </c>
      <c r="E175" s="46" t="n">
        <f aca="false">D175/C175*100</f>
        <v>100</v>
      </c>
      <c r="F175" s="47"/>
      <c r="G175" s="47"/>
      <c r="H175" s="47"/>
    </row>
    <row r="176" customFormat="false" ht="21" hidden="false" customHeight="true" outlineLevel="0" collapsed="false">
      <c r="A176" s="44" t="s">
        <v>86</v>
      </c>
      <c r="B176" s="49"/>
      <c r="C176" s="51" t="n">
        <v>0</v>
      </c>
      <c r="D176" s="51" t="n">
        <v>0</v>
      </c>
      <c r="E176" s="46"/>
      <c r="F176" s="47"/>
      <c r="G176" s="47"/>
      <c r="H176" s="47"/>
    </row>
    <row r="177" customFormat="false" ht="21" hidden="false" customHeight="true" outlineLevel="0" collapsed="false">
      <c r="A177" s="44" t="s">
        <v>87</v>
      </c>
      <c r="B177" s="49"/>
      <c r="C177" s="51" t="n">
        <v>0</v>
      </c>
      <c r="D177" s="51" t="n">
        <v>0</v>
      </c>
      <c r="E177" s="46"/>
      <c r="F177" s="47"/>
      <c r="G177" s="47"/>
      <c r="H177" s="47"/>
    </row>
    <row r="178" customFormat="false" ht="21" hidden="false" customHeight="true" outlineLevel="0" collapsed="false">
      <c r="A178" s="44" t="s">
        <v>192</v>
      </c>
      <c r="B178" s="49" t="n">
        <v>18</v>
      </c>
      <c r="C178" s="51" t="n">
        <v>17</v>
      </c>
      <c r="D178" s="51" t="n">
        <v>17</v>
      </c>
      <c r="E178" s="46" t="n">
        <f aca="false">D178/C178*100</f>
        <v>100</v>
      </c>
      <c r="F178" s="47"/>
      <c r="G178" s="47"/>
      <c r="H178" s="47"/>
    </row>
    <row r="179" customFormat="false" ht="21" hidden="false" customHeight="true" outlineLevel="0" collapsed="false">
      <c r="A179" s="44" t="s">
        <v>94</v>
      </c>
      <c r="B179" s="49"/>
      <c r="C179" s="51" t="n">
        <v>0</v>
      </c>
      <c r="D179" s="51" t="n">
        <v>0</v>
      </c>
      <c r="E179" s="46"/>
      <c r="F179" s="47"/>
      <c r="G179" s="47"/>
      <c r="H179" s="47"/>
    </row>
    <row r="180" customFormat="false" ht="21" hidden="false" customHeight="true" outlineLevel="0" collapsed="false">
      <c r="A180" s="44" t="s">
        <v>193</v>
      </c>
      <c r="B180" s="49" t="n">
        <v>501</v>
      </c>
      <c r="C180" s="51" t="n">
        <v>287</v>
      </c>
      <c r="D180" s="51" t="n">
        <v>287</v>
      </c>
      <c r="E180" s="46" t="n">
        <f aca="false">D180/C180*100</f>
        <v>100</v>
      </c>
      <c r="F180" s="47"/>
      <c r="G180" s="47"/>
      <c r="H180" s="47"/>
    </row>
    <row r="181" customFormat="false" ht="21" hidden="false" customHeight="true" outlineLevel="0" collapsed="false">
      <c r="A181" s="44" t="s">
        <v>194</v>
      </c>
      <c r="B181" s="48" t="n">
        <f aca="false">SUM(B182:B187)</f>
        <v>19</v>
      </c>
      <c r="C181" s="48" t="n">
        <v>19</v>
      </c>
      <c r="D181" s="48" t="n">
        <v>19</v>
      </c>
      <c r="E181" s="46" t="n">
        <f aca="false">D181/C181*100</f>
        <v>100</v>
      </c>
      <c r="F181" s="47"/>
      <c r="G181" s="47"/>
      <c r="H181" s="47"/>
    </row>
    <row r="182" customFormat="false" ht="21" hidden="false" customHeight="true" outlineLevel="0" collapsed="false">
      <c r="A182" s="44" t="s">
        <v>85</v>
      </c>
      <c r="B182" s="49"/>
      <c r="C182" s="51" t="n">
        <v>0</v>
      </c>
      <c r="D182" s="51" t="n">
        <v>0</v>
      </c>
      <c r="E182" s="46"/>
      <c r="F182" s="47"/>
      <c r="G182" s="47"/>
      <c r="H182" s="47"/>
    </row>
    <row r="183" customFormat="false" ht="21" hidden="false" customHeight="true" outlineLevel="0" collapsed="false">
      <c r="A183" s="44" t="s">
        <v>86</v>
      </c>
      <c r="B183" s="49"/>
      <c r="C183" s="51" t="n">
        <v>0</v>
      </c>
      <c r="D183" s="51" t="n">
        <v>0</v>
      </c>
      <c r="E183" s="46"/>
      <c r="F183" s="47"/>
      <c r="G183" s="47"/>
      <c r="H183" s="47"/>
    </row>
    <row r="184" customFormat="false" ht="21" hidden="false" customHeight="true" outlineLevel="0" collapsed="false">
      <c r="A184" s="44" t="s">
        <v>87</v>
      </c>
      <c r="B184" s="49"/>
      <c r="C184" s="51" t="n">
        <v>0</v>
      </c>
      <c r="D184" s="51" t="n">
        <v>0</v>
      </c>
      <c r="E184" s="46"/>
      <c r="F184" s="47"/>
      <c r="G184" s="47"/>
      <c r="H184" s="47"/>
    </row>
    <row r="185" customFormat="false" ht="21" hidden="false" customHeight="true" outlineLevel="0" collapsed="false">
      <c r="A185" s="44" t="s">
        <v>195</v>
      </c>
      <c r="B185" s="49" t="n">
        <v>18</v>
      </c>
      <c r="C185" s="51" t="n">
        <v>18</v>
      </c>
      <c r="D185" s="51" t="n">
        <v>18</v>
      </c>
      <c r="E185" s="46" t="n">
        <f aca="false">D185/C185*100</f>
        <v>100</v>
      </c>
      <c r="F185" s="47"/>
      <c r="G185" s="47"/>
      <c r="H185" s="47"/>
    </row>
    <row r="186" customFormat="false" ht="21" hidden="false" customHeight="true" outlineLevel="0" collapsed="false">
      <c r="A186" s="44" t="s">
        <v>94</v>
      </c>
      <c r="B186" s="49"/>
      <c r="C186" s="51" t="n">
        <v>0</v>
      </c>
      <c r="D186" s="51" t="n">
        <v>0</v>
      </c>
      <c r="E186" s="46"/>
      <c r="F186" s="47"/>
      <c r="G186" s="47"/>
      <c r="H186" s="47"/>
    </row>
    <row r="187" customFormat="false" ht="21" hidden="false" customHeight="true" outlineLevel="0" collapsed="false">
      <c r="A187" s="44" t="s">
        <v>196</v>
      </c>
      <c r="B187" s="49" t="n">
        <v>1</v>
      </c>
      <c r="C187" s="51" t="n">
        <v>1</v>
      </c>
      <c r="D187" s="51" t="n">
        <v>1</v>
      </c>
      <c r="E187" s="46" t="n">
        <f aca="false">D187/C187*100</f>
        <v>100</v>
      </c>
      <c r="F187" s="47"/>
      <c r="G187" s="47"/>
      <c r="H187" s="47"/>
    </row>
    <row r="188" customFormat="false" ht="21" hidden="false" customHeight="true" outlineLevel="0" collapsed="false">
      <c r="A188" s="44" t="s">
        <v>197</v>
      </c>
      <c r="B188" s="48" t="n">
        <f aca="false">SUM(B189:B196)</f>
        <v>73</v>
      </c>
      <c r="C188" s="48" t="n">
        <v>76</v>
      </c>
      <c r="D188" s="48" t="n">
        <v>76</v>
      </c>
      <c r="E188" s="46" t="n">
        <f aca="false">D188/C188*100</f>
        <v>100</v>
      </c>
      <c r="F188" s="47"/>
      <c r="G188" s="47"/>
      <c r="H188" s="47"/>
    </row>
    <row r="189" customFormat="false" ht="21" hidden="false" customHeight="true" outlineLevel="0" collapsed="false">
      <c r="A189" s="44" t="s">
        <v>85</v>
      </c>
      <c r="B189" s="49" t="n">
        <v>39</v>
      </c>
      <c r="C189" s="51" t="n">
        <v>38</v>
      </c>
      <c r="D189" s="51" t="n">
        <v>38</v>
      </c>
      <c r="E189" s="46" t="n">
        <f aca="false">D189/C189*100</f>
        <v>100</v>
      </c>
      <c r="F189" s="47"/>
      <c r="G189" s="47"/>
      <c r="H189" s="47"/>
    </row>
    <row r="190" customFormat="false" ht="21" hidden="false" customHeight="true" outlineLevel="0" collapsed="false">
      <c r="A190" s="44" t="s">
        <v>86</v>
      </c>
      <c r="B190" s="49"/>
      <c r="C190" s="51" t="n">
        <v>0</v>
      </c>
      <c r="D190" s="51" t="n">
        <v>0</v>
      </c>
      <c r="E190" s="46"/>
      <c r="F190" s="47"/>
      <c r="G190" s="47"/>
      <c r="H190" s="47"/>
    </row>
    <row r="191" customFormat="false" ht="21" hidden="false" customHeight="true" outlineLevel="0" collapsed="false">
      <c r="A191" s="44" t="s">
        <v>87</v>
      </c>
      <c r="B191" s="49"/>
      <c r="C191" s="51" t="n">
        <v>0</v>
      </c>
      <c r="D191" s="51" t="n">
        <v>0</v>
      </c>
      <c r="E191" s="46"/>
      <c r="F191" s="47"/>
      <c r="G191" s="47"/>
      <c r="H191" s="47"/>
    </row>
    <row r="192" customFormat="false" ht="21" hidden="false" customHeight="true" outlineLevel="0" collapsed="false">
      <c r="A192" s="44" t="s">
        <v>198</v>
      </c>
      <c r="B192" s="49"/>
      <c r="C192" s="51" t="n">
        <v>0</v>
      </c>
      <c r="D192" s="51" t="n">
        <v>0</v>
      </c>
      <c r="E192" s="46"/>
      <c r="F192" s="47"/>
      <c r="G192" s="47"/>
      <c r="H192" s="47"/>
    </row>
    <row r="193" customFormat="false" ht="21" hidden="false" customHeight="true" outlineLevel="0" collapsed="false">
      <c r="A193" s="44" t="s">
        <v>199</v>
      </c>
      <c r="B193" s="49" t="n">
        <v>34</v>
      </c>
      <c r="C193" s="51" t="n">
        <v>38</v>
      </c>
      <c r="D193" s="51" t="n">
        <v>38</v>
      </c>
      <c r="E193" s="46" t="n">
        <f aca="false">D193/C193*100</f>
        <v>100</v>
      </c>
      <c r="F193" s="47"/>
      <c r="G193" s="47"/>
      <c r="H193" s="47"/>
    </row>
    <row r="194" customFormat="false" ht="21" hidden="false" customHeight="true" outlineLevel="0" collapsed="false">
      <c r="A194" s="44" t="s">
        <v>200</v>
      </c>
      <c r="B194" s="49"/>
      <c r="C194" s="51" t="n">
        <v>0</v>
      </c>
      <c r="D194" s="51" t="n">
        <v>0</v>
      </c>
      <c r="E194" s="46"/>
      <c r="F194" s="47"/>
      <c r="G194" s="47"/>
      <c r="H194" s="47"/>
    </row>
    <row r="195" customFormat="false" ht="21" hidden="false" customHeight="true" outlineLevel="0" collapsed="false">
      <c r="A195" s="44" t="s">
        <v>94</v>
      </c>
      <c r="B195" s="49"/>
      <c r="C195" s="51" t="n">
        <v>0</v>
      </c>
      <c r="D195" s="51" t="n">
        <v>0</v>
      </c>
      <c r="E195" s="46"/>
      <c r="F195" s="47"/>
      <c r="G195" s="47"/>
      <c r="H195" s="47"/>
    </row>
    <row r="196" customFormat="false" ht="21" hidden="false" customHeight="true" outlineLevel="0" collapsed="false">
      <c r="A196" s="44" t="s">
        <v>201</v>
      </c>
      <c r="B196" s="49"/>
      <c r="C196" s="51" t="n">
        <v>0</v>
      </c>
      <c r="D196" s="51" t="n">
        <v>0</v>
      </c>
      <c r="E196" s="46"/>
      <c r="F196" s="47"/>
      <c r="G196" s="47"/>
      <c r="H196" s="47"/>
    </row>
    <row r="197" customFormat="false" ht="21" hidden="false" customHeight="true" outlineLevel="0" collapsed="false">
      <c r="A197" s="44" t="s">
        <v>202</v>
      </c>
      <c r="B197" s="48" t="n">
        <f aca="false">SUM(B198:B202)</f>
        <v>379</v>
      </c>
      <c r="C197" s="48" t="n">
        <v>282</v>
      </c>
      <c r="D197" s="48" t="n">
        <v>282</v>
      </c>
      <c r="E197" s="46" t="n">
        <f aca="false">D197/C197*100</f>
        <v>100</v>
      </c>
      <c r="F197" s="47"/>
      <c r="G197" s="47"/>
      <c r="H197" s="47"/>
    </row>
    <row r="198" customFormat="false" ht="21" hidden="false" customHeight="true" outlineLevel="0" collapsed="false">
      <c r="A198" s="44" t="s">
        <v>85</v>
      </c>
      <c r="B198" s="49" t="n">
        <v>106</v>
      </c>
      <c r="C198" s="51" t="n">
        <v>166</v>
      </c>
      <c r="D198" s="51" t="n">
        <v>166</v>
      </c>
      <c r="E198" s="46" t="n">
        <f aca="false">D198/C198*100</f>
        <v>100</v>
      </c>
      <c r="F198" s="47"/>
      <c r="G198" s="47"/>
      <c r="H198" s="47"/>
    </row>
    <row r="199" customFormat="false" ht="21" hidden="false" customHeight="true" outlineLevel="0" collapsed="false">
      <c r="A199" s="44" t="s">
        <v>86</v>
      </c>
      <c r="B199" s="49"/>
      <c r="C199" s="51" t="n">
        <v>0</v>
      </c>
      <c r="D199" s="51" t="n">
        <v>0</v>
      </c>
      <c r="E199" s="46"/>
      <c r="F199" s="47"/>
      <c r="G199" s="47"/>
      <c r="H199" s="47"/>
    </row>
    <row r="200" customFormat="false" ht="21" hidden="false" customHeight="true" outlineLevel="0" collapsed="false">
      <c r="A200" s="44" t="s">
        <v>87</v>
      </c>
      <c r="B200" s="49"/>
      <c r="C200" s="51" t="n">
        <v>0</v>
      </c>
      <c r="D200" s="51" t="n">
        <v>0</v>
      </c>
      <c r="E200" s="46"/>
      <c r="F200" s="47"/>
      <c r="G200" s="47"/>
      <c r="H200" s="47"/>
    </row>
    <row r="201" customFormat="false" ht="21" hidden="false" customHeight="true" outlineLevel="0" collapsed="false">
      <c r="A201" s="44" t="s">
        <v>203</v>
      </c>
      <c r="B201" s="49" t="n">
        <v>273</v>
      </c>
      <c r="C201" s="51" t="n">
        <v>93</v>
      </c>
      <c r="D201" s="51" t="n">
        <v>93</v>
      </c>
      <c r="E201" s="46" t="n">
        <f aca="false">D201/C201*100</f>
        <v>100</v>
      </c>
      <c r="F201" s="47"/>
      <c r="G201" s="47"/>
      <c r="H201" s="47"/>
    </row>
    <row r="202" customFormat="false" ht="21" hidden="false" customHeight="true" outlineLevel="0" collapsed="false">
      <c r="A202" s="44" t="s">
        <v>204</v>
      </c>
      <c r="B202" s="49"/>
      <c r="C202" s="51" t="n">
        <v>23</v>
      </c>
      <c r="D202" s="51" t="n">
        <v>23</v>
      </c>
      <c r="E202" s="46" t="n">
        <f aca="false">D202/C202*100</f>
        <v>100</v>
      </c>
      <c r="F202" s="47"/>
      <c r="G202" s="47"/>
      <c r="H202" s="47"/>
    </row>
    <row r="203" customFormat="false" ht="21" hidden="false" customHeight="true" outlineLevel="0" collapsed="false">
      <c r="A203" s="44" t="s">
        <v>205</v>
      </c>
      <c r="B203" s="48" t="n">
        <f aca="false">SUM(B204:B209)</f>
        <v>152</v>
      </c>
      <c r="C203" s="48" t="n">
        <v>190</v>
      </c>
      <c r="D203" s="48" t="n">
        <v>190</v>
      </c>
      <c r="E203" s="46" t="n">
        <f aca="false">D203/C203*100</f>
        <v>100</v>
      </c>
      <c r="F203" s="47"/>
      <c r="G203" s="47"/>
      <c r="H203" s="47"/>
    </row>
    <row r="204" customFormat="false" ht="21" hidden="false" customHeight="true" outlineLevel="0" collapsed="false">
      <c r="A204" s="44" t="s">
        <v>85</v>
      </c>
      <c r="B204" s="49" t="n">
        <v>94</v>
      </c>
      <c r="C204" s="51" t="n">
        <v>127</v>
      </c>
      <c r="D204" s="51" t="n">
        <v>127</v>
      </c>
      <c r="E204" s="46" t="n">
        <f aca="false">D204/C204*100</f>
        <v>100</v>
      </c>
      <c r="F204" s="47"/>
      <c r="G204" s="47"/>
      <c r="H204" s="47"/>
    </row>
    <row r="205" customFormat="false" ht="21" hidden="false" customHeight="true" outlineLevel="0" collapsed="false">
      <c r="A205" s="44" t="s">
        <v>86</v>
      </c>
      <c r="B205" s="49"/>
      <c r="C205" s="51" t="n">
        <v>0</v>
      </c>
      <c r="D205" s="51" t="n">
        <v>0</v>
      </c>
      <c r="E205" s="46"/>
      <c r="F205" s="47"/>
      <c r="G205" s="47"/>
      <c r="H205" s="47"/>
    </row>
    <row r="206" customFormat="false" ht="21" hidden="false" customHeight="true" outlineLevel="0" collapsed="false">
      <c r="A206" s="44" t="s">
        <v>87</v>
      </c>
      <c r="B206" s="49"/>
      <c r="C206" s="51" t="n">
        <v>0</v>
      </c>
      <c r="D206" s="51" t="n">
        <v>0</v>
      </c>
      <c r="E206" s="46"/>
      <c r="F206" s="47"/>
      <c r="G206" s="47"/>
      <c r="H206" s="47"/>
    </row>
    <row r="207" customFormat="false" ht="21" hidden="false" customHeight="true" outlineLevel="0" collapsed="false">
      <c r="A207" s="44" t="s">
        <v>99</v>
      </c>
      <c r="B207" s="49"/>
      <c r="C207" s="51" t="n">
        <v>0</v>
      </c>
      <c r="D207" s="51" t="n">
        <v>0</v>
      </c>
      <c r="E207" s="46"/>
      <c r="F207" s="47"/>
      <c r="G207" s="47"/>
      <c r="H207" s="47"/>
    </row>
    <row r="208" customFormat="false" ht="21" hidden="false" customHeight="true" outlineLevel="0" collapsed="false">
      <c r="A208" s="44" t="s">
        <v>94</v>
      </c>
      <c r="B208" s="49"/>
      <c r="C208" s="51" t="n">
        <v>0</v>
      </c>
      <c r="D208" s="51" t="n">
        <v>0</v>
      </c>
      <c r="E208" s="46"/>
      <c r="F208" s="47"/>
      <c r="G208" s="47"/>
      <c r="H208" s="47"/>
    </row>
    <row r="209" customFormat="false" ht="21" hidden="false" customHeight="true" outlineLevel="0" collapsed="false">
      <c r="A209" s="44" t="s">
        <v>206</v>
      </c>
      <c r="B209" s="49" t="n">
        <v>58</v>
      </c>
      <c r="C209" s="51" t="n">
        <v>63</v>
      </c>
      <c r="D209" s="51" t="n">
        <v>63</v>
      </c>
      <c r="E209" s="46" t="n">
        <f aca="false">D209/C209*100</f>
        <v>100</v>
      </c>
      <c r="F209" s="47"/>
      <c r="G209" s="47"/>
      <c r="H209" s="47"/>
    </row>
    <row r="210" customFormat="false" ht="21" hidden="false" customHeight="true" outlineLevel="0" collapsed="false">
      <c r="A210" s="44" t="s">
        <v>207</v>
      </c>
      <c r="B210" s="48" t="n">
        <f aca="false">SUM(B211:B217)</f>
        <v>390</v>
      </c>
      <c r="C210" s="48" t="n">
        <v>410</v>
      </c>
      <c r="D210" s="48" t="n">
        <v>410</v>
      </c>
      <c r="E210" s="46" t="n">
        <f aca="false">D210/C210*100</f>
        <v>100</v>
      </c>
      <c r="F210" s="47"/>
      <c r="G210" s="47"/>
      <c r="H210" s="47"/>
    </row>
    <row r="211" customFormat="false" ht="21" hidden="false" customHeight="true" outlineLevel="0" collapsed="false">
      <c r="A211" s="44" t="s">
        <v>85</v>
      </c>
      <c r="B211" s="52" t="n">
        <v>82</v>
      </c>
      <c r="C211" s="51" t="n">
        <v>121</v>
      </c>
      <c r="D211" s="51" t="n">
        <v>121</v>
      </c>
      <c r="E211" s="46" t="n">
        <f aca="false">D211/C211*100</f>
        <v>100</v>
      </c>
      <c r="F211" s="47"/>
      <c r="G211" s="47"/>
      <c r="H211" s="47"/>
    </row>
    <row r="212" customFormat="false" ht="21" hidden="false" customHeight="true" outlineLevel="0" collapsed="false">
      <c r="A212" s="44" t="s">
        <v>86</v>
      </c>
      <c r="B212" s="52"/>
      <c r="C212" s="51" t="n">
        <v>0</v>
      </c>
      <c r="D212" s="51" t="n">
        <v>0</v>
      </c>
      <c r="E212" s="46"/>
      <c r="F212" s="47"/>
      <c r="G212" s="47"/>
      <c r="H212" s="47"/>
    </row>
    <row r="213" customFormat="false" ht="21" hidden="false" customHeight="true" outlineLevel="0" collapsed="false">
      <c r="A213" s="44" t="s">
        <v>87</v>
      </c>
      <c r="B213" s="52"/>
      <c r="C213" s="51" t="n">
        <v>0</v>
      </c>
      <c r="D213" s="51" t="n">
        <v>0</v>
      </c>
      <c r="E213" s="46"/>
      <c r="F213" s="47"/>
      <c r="G213" s="47"/>
      <c r="H213" s="47"/>
    </row>
    <row r="214" customFormat="false" ht="21" hidden="false" customHeight="true" outlineLevel="0" collapsed="false">
      <c r="A214" s="44" t="s">
        <v>208</v>
      </c>
      <c r="B214" s="49"/>
      <c r="C214" s="51" t="n">
        <v>0</v>
      </c>
      <c r="D214" s="51" t="n">
        <v>0</v>
      </c>
      <c r="E214" s="46"/>
      <c r="F214" s="47"/>
      <c r="G214" s="47"/>
      <c r="H214" s="47"/>
    </row>
    <row r="215" customFormat="false" ht="21" hidden="false" customHeight="true" outlineLevel="0" collapsed="false">
      <c r="A215" s="44" t="s">
        <v>209</v>
      </c>
      <c r="B215" s="49"/>
      <c r="C215" s="51" t="n">
        <v>0</v>
      </c>
      <c r="D215" s="51" t="n">
        <v>0</v>
      </c>
      <c r="E215" s="46"/>
      <c r="F215" s="47"/>
      <c r="G215" s="47"/>
      <c r="H215" s="47"/>
    </row>
    <row r="216" customFormat="false" ht="21" hidden="false" customHeight="true" outlineLevel="0" collapsed="false">
      <c r="A216" s="44" t="s">
        <v>94</v>
      </c>
      <c r="B216" s="52"/>
      <c r="C216" s="51" t="n">
        <v>0</v>
      </c>
      <c r="D216" s="51" t="n">
        <v>0</v>
      </c>
      <c r="E216" s="46"/>
      <c r="F216" s="47"/>
      <c r="G216" s="47"/>
      <c r="H216" s="47"/>
    </row>
    <row r="217" customFormat="false" ht="21" hidden="false" customHeight="true" outlineLevel="0" collapsed="false">
      <c r="A217" s="44" t="s">
        <v>210</v>
      </c>
      <c r="B217" s="52" t="n">
        <v>308</v>
      </c>
      <c r="C217" s="51" t="n">
        <v>289</v>
      </c>
      <c r="D217" s="51" t="n">
        <v>289</v>
      </c>
      <c r="E217" s="46" t="n">
        <f aca="false">D217/C217*100</f>
        <v>100</v>
      </c>
      <c r="F217" s="47"/>
      <c r="G217" s="47"/>
      <c r="H217" s="47"/>
    </row>
    <row r="218" customFormat="false" ht="21" hidden="false" customHeight="true" outlineLevel="0" collapsed="false">
      <c r="A218" s="44" t="s">
        <v>211</v>
      </c>
      <c r="B218" s="53" t="n">
        <f aca="false">SUM(B219:B224)</f>
        <v>5042</v>
      </c>
      <c r="C218" s="53" t="n">
        <v>2690</v>
      </c>
      <c r="D218" s="53" t="n">
        <v>2690</v>
      </c>
      <c r="E218" s="46" t="n">
        <f aca="false">D218/C218*100</f>
        <v>100</v>
      </c>
      <c r="F218" s="47"/>
      <c r="G218" s="47"/>
      <c r="H218" s="47"/>
    </row>
    <row r="219" customFormat="false" ht="21" hidden="false" customHeight="true" outlineLevel="0" collapsed="false">
      <c r="A219" s="44" t="s">
        <v>85</v>
      </c>
      <c r="B219" s="52" t="n">
        <v>878</v>
      </c>
      <c r="C219" s="51" t="n">
        <v>1136</v>
      </c>
      <c r="D219" s="51" t="n">
        <v>1136</v>
      </c>
      <c r="E219" s="46" t="n">
        <f aca="false">D219/C219*100</f>
        <v>100</v>
      </c>
      <c r="F219" s="47"/>
      <c r="G219" s="47"/>
      <c r="H219" s="47"/>
    </row>
    <row r="220" customFormat="false" ht="21" hidden="false" customHeight="true" outlineLevel="0" collapsed="false">
      <c r="A220" s="44" t="s">
        <v>86</v>
      </c>
      <c r="B220" s="54" t="n">
        <v>2</v>
      </c>
      <c r="C220" s="51" t="n">
        <v>0</v>
      </c>
      <c r="D220" s="51" t="n">
        <v>0</v>
      </c>
      <c r="E220" s="46"/>
      <c r="F220" s="47"/>
      <c r="G220" s="47"/>
      <c r="H220" s="47"/>
    </row>
    <row r="221" customFormat="false" ht="21" hidden="false" customHeight="true" outlineLevel="0" collapsed="false">
      <c r="A221" s="44" t="s">
        <v>87</v>
      </c>
      <c r="B221" s="54" t="n">
        <v>1795</v>
      </c>
      <c r="C221" s="51" t="n">
        <v>398</v>
      </c>
      <c r="D221" s="51" t="n">
        <v>398</v>
      </c>
      <c r="E221" s="46" t="n">
        <f aca="false">D221/C221*100</f>
        <v>100</v>
      </c>
      <c r="F221" s="47"/>
      <c r="G221" s="47"/>
      <c r="H221" s="47"/>
    </row>
    <row r="222" customFormat="false" ht="21" hidden="false" customHeight="true" outlineLevel="0" collapsed="false">
      <c r="A222" s="44" t="s">
        <v>212</v>
      </c>
      <c r="B222" s="54" t="n">
        <v>1940</v>
      </c>
      <c r="C222" s="51" t="n">
        <v>919</v>
      </c>
      <c r="D222" s="51" t="n">
        <v>919</v>
      </c>
      <c r="E222" s="46" t="n">
        <f aca="false">D222/C222*100</f>
        <v>100</v>
      </c>
      <c r="F222" s="47"/>
      <c r="G222" s="47"/>
      <c r="H222" s="47"/>
    </row>
    <row r="223" customFormat="false" ht="21" hidden="false" customHeight="true" outlineLevel="0" collapsed="false">
      <c r="A223" s="44" t="s">
        <v>94</v>
      </c>
      <c r="B223" s="54" t="n">
        <v>107</v>
      </c>
      <c r="C223" s="51" t="n">
        <v>106</v>
      </c>
      <c r="D223" s="51" t="n">
        <v>106</v>
      </c>
      <c r="E223" s="46" t="n">
        <f aca="false">D223/C223*100</f>
        <v>100</v>
      </c>
      <c r="F223" s="47"/>
      <c r="G223" s="47"/>
      <c r="H223" s="47"/>
    </row>
    <row r="224" customFormat="false" ht="21" hidden="false" customHeight="true" outlineLevel="0" collapsed="false">
      <c r="A224" s="44" t="s">
        <v>213</v>
      </c>
      <c r="B224" s="54" t="n">
        <v>320</v>
      </c>
      <c r="C224" s="51" t="n">
        <v>131</v>
      </c>
      <c r="D224" s="51" t="n">
        <v>131</v>
      </c>
      <c r="E224" s="46" t="n">
        <f aca="false">D224/C224*100</f>
        <v>100</v>
      </c>
      <c r="F224" s="47"/>
      <c r="G224" s="47"/>
      <c r="H224" s="47"/>
    </row>
    <row r="225" customFormat="false" ht="21" hidden="false" customHeight="true" outlineLevel="0" collapsed="false">
      <c r="A225" s="44" t="s">
        <v>214</v>
      </c>
      <c r="B225" s="55" t="n">
        <f aca="false">SUM(B226:B230)</f>
        <v>2454</v>
      </c>
      <c r="C225" s="55" t="n">
        <v>508</v>
      </c>
      <c r="D225" s="55" t="n">
        <v>508</v>
      </c>
      <c r="E225" s="46" t="n">
        <f aca="false">D225/C225*100</f>
        <v>100</v>
      </c>
      <c r="F225" s="47"/>
      <c r="G225" s="47"/>
      <c r="H225" s="47"/>
    </row>
    <row r="226" customFormat="false" ht="21" hidden="false" customHeight="true" outlineLevel="0" collapsed="false">
      <c r="A226" s="44" t="s">
        <v>85</v>
      </c>
      <c r="B226" s="54" t="n">
        <v>170</v>
      </c>
      <c r="C226" s="51" t="n">
        <v>229</v>
      </c>
      <c r="D226" s="51" t="n">
        <v>229</v>
      </c>
      <c r="E226" s="46" t="n">
        <f aca="false">D226/C226*100</f>
        <v>100</v>
      </c>
      <c r="F226" s="47"/>
      <c r="G226" s="47"/>
      <c r="H226" s="47"/>
    </row>
    <row r="227" customFormat="false" ht="21" hidden="false" customHeight="true" outlineLevel="0" collapsed="false">
      <c r="A227" s="44" t="s">
        <v>86</v>
      </c>
      <c r="B227" s="54"/>
      <c r="C227" s="51" t="n">
        <v>0</v>
      </c>
      <c r="D227" s="51" t="n">
        <v>0</v>
      </c>
      <c r="E227" s="46"/>
      <c r="F227" s="47"/>
      <c r="G227" s="47"/>
      <c r="H227" s="47"/>
    </row>
    <row r="228" customFormat="false" ht="21" hidden="false" customHeight="true" outlineLevel="0" collapsed="false">
      <c r="A228" s="44" t="s">
        <v>87</v>
      </c>
      <c r="B228" s="52"/>
      <c r="C228" s="51" t="n">
        <v>0</v>
      </c>
      <c r="D228" s="51" t="n">
        <v>0</v>
      </c>
      <c r="E228" s="46"/>
      <c r="F228" s="47"/>
      <c r="G228" s="47"/>
      <c r="H228" s="47"/>
    </row>
    <row r="229" customFormat="false" ht="21" hidden="false" customHeight="true" outlineLevel="0" collapsed="false">
      <c r="A229" s="44" t="s">
        <v>94</v>
      </c>
      <c r="B229" s="52" t="n">
        <v>7</v>
      </c>
      <c r="C229" s="51" t="n">
        <v>0</v>
      </c>
      <c r="D229" s="51" t="n">
        <v>0</v>
      </c>
      <c r="E229" s="46"/>
      <c r="F229" s="47"/>
      <c r="G229" s="47"/>
      <c r="H229" s="47"/>
    </row>
    <row r="230" customFormat="false" ht="21" hidden="false" customHeight="true" outlineLevel="0" collapsed="false">
      <c r="A230" s="44" t="s">
        <v>215</v>
      </c>
      <c r="B230" s="52" t="n">
        <v>2277</v>
      </c>
      <c r="C230" s="51" t="n">
        <v>279</v>
      </c>
      <c r="D230" s="51" t="n">
        <v>279</v>
      </c>
      <c r="E230" s="46" t="n">
        <f aca="false">D230/C230*100</f>
        <v>100</v>
      </c>
      <c r="F230" s="47"/>
      <c r="G230" s="47"/>
      <c r="H230" s="47"/>
    </row>
    <row r="231" customFormat="false" ht="21" hidden="false" customHeight="true" outlineLevel="0" collapsed="false">
      <c r="A231" s="44" t="s">
        <v>216</v>
      </c>
      <c r="B231" s="53" t="n">
        <f aca="false">SUM(B232:B236)</f>
        <v>1839</v>
      </c>
      <c r="C231" s="53" t="n">
        <v>751</v>
      </c>
      <c r="D231" s="53" t="n">
        <v>751</v>
      </c>
      <c r="E231" s="46" t="n">
        <f aca="false">D231/C231*100</f>
        <v>100</v>
      </c>
      <c r="F231" s="47"/>
      <c r="G231" s="47"/>
      <c r="H231" s="47"/>
    </row>
    <row r="232" customFormat="false" ht="21" hidden="false" customHeight="true" outlineLevel="0" collapsed="false">
      <c r="A232" s="44" t="s">
        <v>85</v>
      </c>
      <c r="B232" s="49" t="n">
        <v>259</v>
      </c>
      <c r="C232" s="51" t="n">
        <v>314</v>
      </c>
      <c r="D232" s="51" t="n">
        <v>314</v>
      </c>
      <c r="E232" s="46" t="n">
        <f aca="false">D232/C232*100</f>
        <v>100</v>
      </c>
      <c r="F232" s="47"/>
      <c r="G232" s="47"/>
      <c r="H232" s="47"/>
    </row>
    <row r="233" customFormat="false" ht="21" hidden="false" customHeight="true" outlineLevel="0" collapsed="false">
      <c r="A233" s="44" t="s">
        <v>86</v>
      </c>
      <c r="B233" s="49"/>
      <c r="C233" s="51" t="n">
        <v>0</v>
      </c>
      <c r="D233" s="51" t="n">
        <v>0</v>
      </c>
      <c r="E233" s="46"/>
      <c r="F233" s="47"/>
      <c r="G233" s="47"/>
      <c r="H233" s="47"/>
    </row>
    <row r="234" customFormat="false" ht="21" hidden="false" customHeight="true" outlineLevel="0" collapsed="false">
      <c r="A234" s="44" t="s">
        <v>87</v>
      </c>
      <c r="B234" s="49"/>
      <c r="C234" s="51" t="n">
        <v>0</v>
      </c>
      <c r="D234" s="51" t="n">
        <v>0</v>
      </c>
      <c r="E234" s="46"/>
      <c r="F234" s="47"/>
      <c r="G234" s="47"/>
      <c r="H234" s="47"/>
    </row>
    <row r="235" customFormat="false" ht="21" hidden="false" customHeight="true" outlineLevel="0" collapsed="false">
      <c r="A235" s="44" t="s">
        <v>94</v>
      </c>
      <c r="B235" s="49"/>
      <c r="C235" s="51" t="n">
        <v>0</v>
      </c>
      <c r="D235" s="51" t="n">
        <v>0</v>
      </c>
      <c r="E235" s="46"/>
      <c r="F235" s="47"/>
      <c r="G235" s="47"/>
      <c r="H235" s="47"/>
    </row>
    <row r="236" customFormat="false" ht="21" hidden="false" customHeight="true" outlineLevel="0" collapsed="false">
      <c r="A236" s="44" t="s">
        <v>217</v>
      </c>
      <c r="B236" s="49" t="n">
        <v>1580</v>
      </c>
      <c r="C236" s="51" t="n">
        <v>437</v>
      </c>
      <c r="D236" s="51" t="n">
        <v>437</v>
      </c>
      <c r="E236" s="46" t="n">
        <f aca="false">D236/C236*100</f>
        <v>100</v>
      </c>
      <c r="F236" s="47"/>
      <c r="G236" s="47"/>
      <c r="H236" s="47"/>
    </row>
    <row r="237" customFormat="false" ht="21" hidden="false" customHeight="true" outlineLevel="0" collapsed="false">
      <c r="A237" s="44" t="s">
        <v>218</v>
      </c>
      <c r="B237" s="48" t="n">
        <f aca="false">SUM(B238:B242)</f>
        <v>225</v>
      </c>
      <c r="C237" s="48" t="n">
        <v>216</v>
      </c>
      <c r="D237" s="48" t="n">
        <v>216</v>
      </c>
      <c r="E237" s="46" t="n">
        <f aca="false">D237/C237*100</f>
        <v>100</v>
      </c>
      <c r="F237" s="47"/>
      <c r="G237" s="47"/>
      <c r="H237" s="47"/>
    </row>
    <row r="238" customFormat="false" ht="21" hidden="false" customHeight="true" outlineLevel="0" collapsed="false">
      <c r="A238" s="44" t="s">
        <v>85</v>
      </c>
      <c r="B238" s="49" t="n">
        <v>58</v>
      </c>
      <c r="C238" s="51" t="n">
        <v>89</v>
      </c>
      <c r="D238" s="51" t="n">
        <v>89</v>
      </c>
      <c r="E238" s="46" t="n">
        <f aca="false">D238/C238*100</f>
        <v>100</v>
      </c>
      <c r="F238" s="47"/>
      <c r="G238" s="47"/>
      <c r="H238" s="47"/>
    </row>
    <row r="239" customFormat="false" ht="21" hidden="false" customHeight="true" outlineLevel="0" collapsed="false">
      <c r="A239" s="44" t="s">
        <v>86</v>
      </c>
      <c r="B239" s="49"/>
      <c r="C239" s="51" t="n">
        <v>0</v>
      </c>
      <c r="D239" s="51" t="n">
        <v>0</v>
      </c>
      <c r="E239" s="46"/>
      <c r="F239" s="47"/>
      <c r="G239" s="47"/>
      <c r="H239" s="47"/>
    </row>
    <row r="240" customFormat="false" ht="21" hidden="false" customHeight="true" outlineLevel="0" collapsed="false">
      <c r="A240" s="44" t="s">
        <v>87</v>
      </c>
      <c r="B240" s="49"/>
      <c r="C240" s="51" t="n">
        <v>0</v>
      </c>
      <c r="D240" s="51" t="n">
        <v>0</v>
      </c>
      <c r="E240" s="46"/>
      <c r="F240" s="47"/>
      <c r="G240" s="47"/>
      <c r="H240" s="47"/>
    </row>
    <row r="241" customFormat="false" ht="21" hidden="false" customHeight="true" outlineLevel="0" collapsed="false">
      <c r="A241" s="44" t="s">
        <v>94</v>
      </c>
      <c r="B241" s="49"/>
      <c r="C241" s="51" t="n">
        <v>0</v>
      </c>
      <c r="D241" s="51" t="n">
        <v>0</v>
      </c>
      <c r="E241" s="46"/>
      <c r="F241" s="47"/>
      <c r="G241" s="47"/>
      <c r="H241" s="47"/>
    </row>
    <row r="242" customFormat="false" ht="21" hidden="false" customHeight="true" outlineLevel="0" collapsed="false">
      <c r="A242" s="44" t="s">
        <v>219</v>
      </c>
      <c r="B242" s="49" t="n">
        <v>167</v>
      </c>
      <c r="C242" s="51" t="n">
        <v>127</v>
      </c>
      <c r="D242" s="51" t="n">
        <v>127</v>
      </c>
      <c r="E242" s="46" t="n">
        <f aca="false">D242/C242*100</f>
        <v>100</v>
      </c>
      <c r="F242" s="47"/>
      <c r="G242" s="47"/>
      <c r="H242" s="47"/>
    </row>
    <row r="243" customFormat="false" ht="21" hidden="false" customHeight="true" outlineLevel="0" collapsed="false">
      <c r="A243" s="44" t="s">
        <v>220</v>
      </c>
      <c r="B243" s="48" t="n">
        <f aca="false">SUM(B244:B248)</f>
        <v>0</v>
      </c>
      <c r="C243" s="51" t="n">
        <v>0</v>
      </c>
      <c r="D243" s="51" t="n">
        <v>0</v>
      </c>
      <c r="E243" s="46"/>
      <c r="F243" s="47"/>
      <c r="G243" s="47"/>
      <c r="H243" s="47"/>
    </row>
    <row r="244" customFormat="false" ht="21" hidden="false" customHeight="true" outlineLevel="0" collapsed="false">
      <c r="A244" s="44" t="s">
        <v>85</v>
      </c>
      <c r="B244" s="48"/>
      <c r="C244" s="51" t="n">
        <v>0</v>
      </c>
      <c r="D244" s="51" t="n">
        <v>0</v>
      </c>
      <c r="E244" s="46"/>
      <c r="F244" s="47"/>
      <c r="G244" s="47"/>
      <c r="H244" s="47"/>
    </row>
    <row r="245" customFormat="false" ht="21" hidden="false" customHeight="true" outlineLevel="0" collapsed="false">
      <c r="A245" s="44" t="s">
        <v>86</v>
      </c>
      <c r="B245" s="48"/>
      <c r="C245" s="51" t="n">
        <v>0</v>
      </c>
      <c r="D245" s="51" t="n">
        <v>0</v>
      </c>
      <c r="E245" s="46"/>
      <c r="F245" s="47"/>
      <c r="G245" s="47"/>
      <c r="H245" s="47"/>
    </row>
    <row r="246" customFormat="false" ht="21" hidden="false" customHeight="true" outlineLevel="0" collapsed="false">
      <c r="A246" s="44" t="s">
        <v>87</v>
      </c>
      <c r="B246" s="48"/>
      <c r="C246" s="51" t="n">
        <v>0</v>
      </c>
      <c r="D246" s="51" t="n">
        <v>0</v>
      </c>
      <c r="E246" s="46"/>
      <c r="F246" s="47"/>
      <c r="G246" s="47"/>
      <c r="H246" s="47"/>
    </row>
    <row r="247" customFormat="false" ht="21" hidden="false" customHeight="true" outlineLevel="0" collapsed="false">
      <c r="A247" s="44" t="s">
        <v>94</v>
      </c>
      <c r="B247" s="48"/>
      <c r="C247" s="51" t="n">
        <v>0</v>
      </c>
      <c r="D247" s="51" t="n">
        <v>0</v>
      </c>
      <c r="E247" s="46"/>
      <c r="F247" s="47"/>
      <c r="G247" s="47"/>
      <c r="H247" s="47"/>
    </row>
    <row r="248" customFormat="false" ht="21" hidden="false" customHeight="true" outlineLevel="0" collapsed="false">
      <c r="A248" s="44" t="s">
        <v>221</v>
      </c>
      <c r="B248" s="48"/>
      <c r="C248" s="51" t="n">
        <v>0</v>
      </c>
      <c r="D248" s="51" t="n">
        <v>0</v>
      </c>
      <c r="E248" s="46"/>
      <c r="F248" s="47"/>
      <c r="G248" s="47"/>
      <c r="H248" s="47"/>
    </row>
    <row r="249" customFormat="false" ht="21" hidden="false" customHeight="true" outlineLevel="0" collapsed="false">
      <c r="A249" s="44" t="s">
        <v>222</v>
      </c>
      <c r="B249" s="48" t="n">
        <f aca="false">SUM(B250:B254)</f>
        <v>0</v>
      </c>
      <c r="C249" s="51" t="n">
        <v>0</v>
      </c>
      <c r="D249" s="51" t="n">
        <v>0</v>
      </c>
      <c r="E249" s="46"/>
      <c r="F249" s="47"/>
      <c r="G249" s="47"/>
      <c r="H249" s="47"/>
    </row>
    <row r="250" customFormat="false" ht="21" hidden="false" customHeight="true" outlineLevel="0" collapsed="false">
      <c r="A250" s="44" t="s">
        <v>85</v>
      </c>
      <c r="B250" s="49"/>
      <c r="C250" s="51" t="n">
        <v>0</v>
      </c>
      <c r="D250" s="51" t="n">
        <v>0</v>
      </c>
      <c r="E250" s="46"/>
      <c r="F250" s="47"/>
      <c r="G250" s="47"/>
      <c r="H250" s="47"/>
    </row>
    <row r="251" customFormat="false" ht="21" hidden="false" customHeight="true" outlineLevel="0" collapsed="false">
      <c r="A251" s="44" t="s">
        <v>86</v>
      </c>
      <c r="B251" s="49"/>
      <c r="C251" s="51" t="n">
        <v>0</v>
      </c>
      <c r="D251" s="51" t="n">
        <v>0</v>
      </c>
      <c r="E251" s="46"/>
      <c r="F251" s="47"/>
      <c r="G251" s="47"/>
      <c r="H251" s="47"/>
    </row>
    <row r="252" customFormat="false" ht="21" hidden="false" customHeight="true" outlineLevel="0" collapsed="false">
      <c r="A252" s="44" t="s">
        <v>87</v>
      </c>
      <c r="B252" s="49"/>
      <c r="C252" s="51" t="n">
        <v>0</v>
      </c>
      <c r="D252" s="51" t="n">
        <v>0</v>
      </c>
      <c r="E252" s="46"/>
      <c r="F252" s="47"/>
      <c r="G252" s="47"/>
      <c r="H252" s="47"/>
    </row>
    <row r="253" customFormat="false" ht="21" hidden="false" customHeight="true" outlineLevel="0" collapsed="false">
      <c r="A253" s="44" t="s">
        <v>94</v>
      </c>
      <c r="B253" s="49"/>
      <c r="C253" s="51" t="n">
        <v>0</v>
      </c>
      <c r="D253" s="51" t="n">
        <v>0</v>
      </c>
      <c r="E253" s="46"/>
      <c r="F253" s="47"/>
      <c r="G253" s="47"/>
      <c r="H253" s="47"/>
    </row>
    <row r="254" customFormat="false" ht="21" hidden="false" customHeight="true" outlineLevel="0" collapsed="false">
      <c r="A254" s="44" t="s">
        <v>223</v>
      </c>
      <c r="B254" s="49"/>
      <c r="C254" s="51" t="n">
        <v>0</v>
      </c>
      <c r="D254" s="51" t="n">
        <v>0</v>
      </c>
      <c r="E254" s="46"/>
      <c r="F254" s="47"/>
      <c r="G254" s="47"/>
      <c r="H254" s="47"/>
    </row>
    <row r="255" customFormat="false" ht="21" hidden="false" customHeight="true" outlineLevel="0" collapsed="false">
      <c r="A255" s="44" t="s">
        <v>224</v>
      </c>
      <c r="B255" s="48" t="n">
        <f aca="false">SUM(B256:B257)</f>
        <v>0</v>
      </c>
      <c r="C255" s="48" t="n">
        <f aca="false">SUM(C256:C257)</f>
        <v>3478</v>
      </c>
      <c r="D255" s="48" t="n">
        <f aca="false">SUM(D256:D257)</f>
        <v>3478</v>
      </c>
      <c r="E255" s="46" t="n">
        <f aca="false">D255/C255*100</f>
        <v>100</v>
      </c>
      <c r="F255" s="47"/>
      <c r="G255" s="47"/>
      <c r="H255" s="47"/>
    </row>
    <row r="256" customFormat="false" ht="21" hidden="false" customHeight="true" outlineLevel="0" collapsed="false">
      <c r="A256" s="44" t="s">
        <v>225</v>
      </c>
      <c r="B256" s="49"/>
      <c r="C256" s="51" t="n">
        <v>0</v>
      </c>
      <c r="D256" s="51" t="n">
        <v>0</v>
      </c>
      <c r="E256" s="46"/>
      <c r="F256" s="47"/>
      <c r="G256" s="47"/>
      <c r="H256" s="47"/>
    </row>
    <row r="257" customFormat="false" ht="21" hidden="false" customHeight="true" outlineLevel="0" collapsed="false">
      <c r="A257" s="44" t="s">
        <v>226</v>
      </c>
      <c r="B257" s="49"/>
      <c r="C257" s="51" t="n">
        <v>3478</v>
      </c>
      <c r="D257" s="51" t="n">
        <v>3478</v>
      </c>
      <c r="E257" s="46" t="n">
        <f aca="false">D257/C257*100</f>
        <v>100</v>
      </c>
      <c r="F257" s="47"/>
      <c r="G257" s="47"/>
      <c r="H257" s="47"/>
    </row>
    <row r="258" customFormat="false" ht="21" hidden="false" customHeight="true" outlineLevel="0" collapsed="false">
      <c r="A258" s="44" t="s">
        <v>227</v>
      </c>
      <c r="B258" s="56" t="n">
        <f aca="false">B259+B260</f>
        <v>0</v>
      </c>
      <c r="C258" s="57" t="n">
        <v>0</v>
      </c>
      <c r="D258" s="57" t="n">
        <v>0</v>
      </c>
      <c r="E258" s="46"/>
      <c r="F258" s="47"/>
      <c r="G258" s="47"/>
      <c r="H258" s="47"/>
    </row>
    <row r="259" customFormat="false" ht="21" hidden="false" customHeight="true" outlineLevel="0" collapsed="false">
      <c r="A259" s="44" t="s">
        <v>228</v>
      </c>
      <c r="B259" s="56"/>
      <c r="C259" s="57"/>
      <c r="D259" s="57"/>
      <c r="E259" s="46"/>
      <c r="F259" s="47"/>
      <c r="G259" s="47"/>
      <c r="H259" s="47"/>
    </row>
    <row r="260" customFormat="false" ht="21" hidden="false" customHeight="true" outlineLevel="0" collapsed="false">
      <c r="A260" s="44" t="s">
        <v>229</v>
      </c>
      <c r="B260" s="56"/>
      <c r="C260" s="57"/>
      <c r="D260" s="57"/>
      <c r="E260" s="46"/>
      <c r="F260" s="47"/>
      <c r="G260" s="47"/>
      <c r="H260" s="47"/>
    </row>
    <row r="261" customFormat="false" ht="21" hidden="false" customHeight="true" outlineLevel="0" collapsed="false">
      <c r="A261" s="44" t="s">
        <v>230</v>
      </c>
      <c r="B261" s="56" t="n">
        <f aca="false">B262+B271</f>
        <v>59</v>
      </c>
      <c r="C261" s="56" t="n">
        <f aca="false">C262+C271</f>
        <v>178</v>
      </c>
      <c r="D261" s="56" t="n">
        <f aca="false">D262+D271</f>
        <v>178</v>
      </c>
      <c r="E261" s="46" t="n">
        <f aca="false">D261/C261*100</f>
        <v>100</v>
      </c>
      <c r="F261" s="47"/>
      <c r="G261" s="47"/>
      <c r="H261" s="47"/>
    </row>
    <row r="262" customFormat="false" ht="21" hidden="false" customHeight="true" outlineLevel="0" collapsed="false">
      <c r="A262" s="44" t="s">
        <v>231</v>
      </c>
      <c r="B262" s="56" t="n">
        <f aca="false">SUM(B263:B270)</f>
        <v>59</v>
      </c>
      <c r="C262" s="56" t="n">
        <f aca="false">SUM(C263:C270)</f>
        <v>140</v>
      </c>
      <c r="D262" s="56" t="n">
        <f aca="false">SUM(D263:D270)</f>
        <v>140</v>
      </c>
      <c r="E262" s="46" t="n">
        <f aca="false">D262/C262*100</f>
        <v>100</v>
      </c>
      <c r="F262" s="47"/>
      <c r="G262" s="47"/>
      <c r="H262" s="47"/>
    </row>
    <row r="263" customFormat="false" ht="21" hidden="false" customHeight="true" outlineLevel="0" collapsed="false">
      <c r="A263" s="44" t="s">
        <v>232</v>
      </c>
      <c r="B263" s="56"/>
      <c r="C263" s="56" t="n">
        <v>95</v>
      </c>
      <c r="D263" s="56" t="n">
        <v>95</v>
      </c>
      <c r="E263" s="46" t="n">
        <f aca="false">D263/C263*100</f>
        <v>100</v>
      </c>
      <c r="F263" s="47"/>
      <c r="G263" s="47"/>
      <c r="H263" s="47"/>
    </row>
    <row r="264" customFormat="false" ht="21" hidden="false" customHeight="true" outlineLevel="0" collapsed="false">
      <c r="A264" s="44" t="s">
        <v>233</v>
      </c>
      <c r="B264" s="56"/>
      <c r="C264" s="51" t="n">
        <v>0</v>
      </c>
      <c r="D264" s="51" t="n">
        <v>0</v>
      </c>
      <c r="E264" s="46"/>
      <c r="F264" s="47"/>
      <c r="G264" s="47"/>
      <c r="H264" s="47"/>
    </row>
    <row r="265" customFormat="false" ht="21" hidden="false" customHeight="true" outlineLevel="0" collapsed="false">
      <c r="A265" s="44" t="s">
        <v>234</v>
      </c>
      <c r="B265" s="56" t="n">
        <v>25</v>
      </c>
      <c r="C265" s="58" t="n">
        <v>45</v>
      </c>
      <c r="D265" s="58" t="n">
        <v>45</v>
      </c>
      <c r="E265" s="46" t="n">
        <f aca="false">D265/C265*100</f>
        <v>100</v>
      </c>
      <c r="F265" s="47"/>
      <c r="G265" s="47"/>
      <c r="H265" s="47"/>
    </row>
    <row r="266" customFormat="false" ht="21" hidden="false" customHeight="true" outlineLevel="0" collapsed="false">
      <c r="A266" s="44" t="s">
        <v>235</v>
      </c>
      <c r="B266" s="56"/>
      <c r="C266" s="51" t="n">
        <v>0</v>
      </c>
      <c r="D266" s="51" t="n">
        <v>0</v>
      </c>
      <c r="E266" s="46"/>
      <c r="F266" s="47"/>
      <c r="G266" s="47"/>
      <c r="H266" s="47"/>
    </row>
    <row r="267" customFormat="false" ht="21" hidden="false" customHeight="true" outlineLevel="0" collapsed="false">
      <c r="A267" s="44" t="s">
        <v>236</v>
      </c>
      <c r="B267" s="56"/>
      <c r="C267" s="51" t="n">
        <v>0</v>
      </c>
      <c r="D267" s="51" t="n">
        <v>0</v>
      </c>
      <c r="E267" s="46"/>
      <c r="F267" s="47"/>
      <c r="G267" s="47"/>
      <c r="H267" s="47"/>
    </row>
    <row r="268" customFormat="false" ht="21" hidden="false" customHeight="true" outlineLevel="0" collapsed="false">
      <c r="A268" s="44" t="s">
        <v>237</v>
      </c>
      <c r="B268" s="56" t="n">
        <v>34</v>
      </c>
      <c r="C268" s="51" t="n">
        <v>0</v>
      </c>
      <c r="D268" s="51" t="n">
        <v>0</v>
      </c>
      <c r="E268" s="46"/>
      <c r="F268" s="47"/>
      <c r="G268" s="47"/>
      <c r="H268" s="47"/>
    </row>
    <row r="269" customFormat="false" ht="21" hidden="false" customHeight="true" outlineLevel="0" collapsed="false">
      <c r="A269" s="44" t="s">
        <v>238</v>
      </c>
      <c r="B269" s="56"/>
      <c r="C269" s="51" t="n">
        <v>0</v>
      </c>
      <c r="D269" s="51" t="n">
        <v>0</v>
      </c>
      <c r="E269" s="46"/>
      <c r="F269" s="47"/>
      <c r="G269" s="47"/>
      <c r="H269" s="47"/>
    </row>
    <row r="270" customFormat="false" ht="21" hidden="false" customHeight="true" outlineLevel="0" collapsed="false">
      <c r="A270" s="44" t="s">
        <v>239</v>
      </c>
      <c r="B270" s="56"/>
      <c r="C270" s="51" t="n">
        <v>0</v>
      </c>
      <c r="D270" s="51" t="n">
        <v>0</v>
      </c>
      <c r="E270" s="46"/>
      <c r="F270" s="47"/>
      <c r="G270" s="47"/>
      <c r="H270" s="47"/>
    </row>
    <row r="271" customFormat="false" ht="21" hidden="false" customHeight="true" outlineLevel="0" collapsed="false">
      <c r="A271" s="44" t="s">
        <v>240</v>
      </c>
      <c r="B271" s="56"/>
      <c r="C271" s="59" t="n">
        <v>38</v>
      </c>
      <c r="D271" s="59" t="n">
        <v>38</v>
      </c>
      <c r="E271" s="46" t="n">
        <f aca="false">D271/C271*100</f>
        <v>100</v>
      </c>
      <c r="F271" s="47"/>
      <c r="G271" s="47"/>
      <c r="H271" s="47"/>
    </row>
    <row r="272" customFormat="false" ht="21" hidden="false" customHeight="true" outlineLevel="0" collapsed="false">
      <c r="A272" s="44" t="s">
        <v>241</v>
      </c>
      <c r="B272" s="56" t="n">
        <f aca="false">B273+B283+B305+B312+B324+B333+B347+B356+B365+B373+B381+B390</f>
        <v>10561</v>
      </c>
      <c r="C272" s="56" t="n">
        <f aca="false">C273+C283+C305+C312+C324+C333+C347+C356+C365+C373+C381+C390</f>
        <v>15606</v>
      </c>
      <c r="D272" s="56" t="n">
        <f aca="false">D273+D283+D305+D312+D324+D333+D347+D356+D365+D373+D381+D390</f>
        <v>15606</v>
      </c>
      <c r="E272" s="46" t="n">
        <f aca="false">D272/C272*100</f>
        <v>100</v>
      </c>
      <c r="F272" s="47"/>
      <c r="G272" s="47"/>
      <c r="H272" s="47"/>
    </row>
    <row r="273" customFormat="false" ht="21" hidden="false" customHeight="true" outlineLevel="0" collapsed="false">
      <c r="A273" s="44" t="s">
        <v>242</v>
      </c>
      <c r="B273" s="56" t="n">
        <f aca="false">SUM(B274:B282)</f>
        <v>412</v>
      </c>
      <c r="C273" s="56" t="n">
        <v>175</v>
      </c>
      <c r="D273" s="56" t="n">
        <v>175</v>
      </c>
      <c r="E273" s="46" t="n">
        <f aca="false">D273/C273*100</f>
        <v>100</v>
      </c>
      <c r="F273" s="47"/>
      <c r="G273" s="47"/>
      <c r="H273" s="47"/>
    </row>
    <row r="274" customFormat="false" ht="21" hidden="false" customHeight="true" outlineLevel="0" collapsed="false">
      <c r="A274" s="44" t="s">
        <v>243</v>
      </c>
      <c r="B274" s="56" t="n">
        <v>70</v>
      </c>
      <c r="C274" s="56" t="n">
        <v>20</v>
      </c>
      <c r="D274" s="56" t="n">
        <v>20</v>
      </c>
      <c r="E274" s="46" t="n">
        <f aca="false">D274/C274*100</f>
        <v>100</v>
      </c>
      <c r="F274" s="47"/>
      <c r="G274" s="47"/>
      <c r="H274" s="47"/>
    </row>
    <row r="275" customFormat="false" ht="21" hidden="false" customHeight="true" outlineLevel="0" collapsed="false">
      <c r="A275" s="44" t="s">
        <v>244</v>
      </c>
      <c r="B275" s="56"/>
      <c r="C275" s="56" t="n">
        <v>0</v>
      </c>
      <c r="D275" s="56" t="n">
        <v>0</v>
      </c>
      <c r="E275" s="46"/>
      <c r="F275" s="47"/>
      <c r="G275" s="47"/>
      <c r="H275" s="47"/>
    </row>
    <row r="276" customFormat="false" ht="21" hidden="false" customHeight="true" outlineLevel="0" collapsed="false">
      <c r="A276" s="44" t="s">
        <v>245</v>
      </c>
      <c r="B276" s="56" t="n">
        <v>342</v>
      </c>
      <c r="C276" s="56" t="n">
        <v>155</v>
      </c>
      <c r="D276" s="56" t="n">
        <v>155</v>
      </c>
      <c r="E276" s="46" t="n">
        <f aca="false">D276/C276*100</f>
        <v>100</v>
      </c>
      <c r="F276" s="47"/>
      <c r="G276" s="47"/>
      <c r="H276" s="47"/>
    </row>
    <row r="277" customFormat="false" ht="21" hidden="false" customHeight="true" outlineLevel="0" collapsed="false">
      <c r="A277" s="44" t="s">
        <v>246</v>
      </c>
      <c r="B277" s="56"/>
      <c r="C277" s="56" t="n">
        <v>0</v>
      </c>
      <c r="D277" s="56" t="n">
        <v>0</v>
      </c>
      <c r="E277" s="46"/>
      <c r="F277" s="47"/>
      <c r="G277" s="47"/>
      <c r="H277" s="47"/>
    </row>
    <row r="278" customFormat="false" ht="21" hidden="false" customHeight="true" outlineLevel="0" collapsed="false">
      <c r="A278" s="44" t="s">
        <v>247</v>
      </c>
      <c r="B278" s="56"/>
      <c r="C278" s="56" t="n">
        <v>0</v>
      </c>
      <c r="D278" s="56" t="n">
        <v>0</v>
      </c>
      <c r="E278" s="46"/>
      <c r="F278" s="47"/>
      <c r="G278" s="47"/>
      <c r="H278" s="47"/>
    </row>
    <row r="279" customFormat="false" ht="21" hidden="false" customHeight="true" outlineLevel="0" collapsed="false">
      <c r="A279" s="44" t="s">
        <v>248</v>
      </c>
      <c r="B279" s="56"/>
      <c r="C279" s="56" t="n">
        <v>0</v>
      </c>
      <c r="D279" s="56" t="n">
        <v>0</v>
      </c>
      <c r="E279" s="46"/>
      <c r="F279" s="47"/>
      <c r="G279" s="47"/>
      <c r="H279" s="47"/>
    </row>
    <row r="280" customFormat="false" ht="21" hidden="false" customHeight="true" outlineLevel="0" collapsed="false">
      <c r="A280" s="44" t="s">
        <v>249</v>
      </c>
      <c r="B280" s="56"/>
      <c r="C280" s="56" t="n">
        <v>0</v>
      </c>
      <c r="D280" s="56" t="n">
        <v>0</v>
      </c>
      <c r="E280" s="46"/>
      <c r="F280" s="47"/>
      <c r="G280" s="47"/>
      <c r="H280" s="47"/>
    </row>
    <row r="281" customFormat="false" ht="21" hidden="false" customHeight="true" outlineLevel="0" collapsed="false">
      <c r="A281" s="44" t="s">
        <v>250</v>
      </c>
      <c r="B281" s="56"/>
      <c r="C281" s="56" t="n">
        <v>0</v>
      </c>
      <c r="D281" s="56" t="n">
        <v>0</v>
      </c>
      <c r="E281" s="46"/>
      <c r="F281" s="47"/>
      <c r="G281" s="47"/>
      <c r="H281" s="47"/>
    </row>
    <row r="282" customFormat="false" ht="21" hidden="false" customHeight="true" outlineLevel="0" collapsed="false">
      <c r="A282" s="44" t="s">
        <v>251</v>
      </c>
      <c r="B282" s="56"/>
      <c r="C282" s="56" t="n">
        <v>0</v>
      </c>
      <c r="D282" s="56" t="n">
        <v>0</v>
      </c>
      <c r="E282" s="46"/>
      <c r="F282" s="47"/>
      <c r="G282" s="47"/>
      <c r="H282" s="47"/>
    </row>
    <row r="283" customFormat="false" ht="21" hidden="false" customHeight="true" outlineLevel="0" collapsed="false">
      <c r="A283" s="44" t="s">
        <v>252</v>
      </c>
      <c r="B283" s="56" t="n">
        <f aca="false">SUM(B284:B304)</f>
        <v>6383</v>
      </c>
      <c r="C283" s="56" t="n">
        <v>9456</v>
      </c>
      <c r="D283" s="56" t="n">
        <v>9456</v>
      </c>
      <c r="E283" s="46" t="n">
        <f aca="false">D283/C283*100</f>
        <v>100</v>
      </c>
      <c r="F283" s="47"/>
      <c r="G283" s="47"/>
      <c r="H283" s="47"/>
    </row>
    <row r="284" customFormat="false" ht="21" hidden="false" customHeight="true" outlineLevel="0" collapsed="false">
      <c r="A284" s="44" t="s">
        <v>85</v>
      </c>
      <c r="B284" s="56" t="n">
        <v>4912</v>
      </c>
      <c r="C284" s="56" t="n">
        <v>7484</v>
      </c>
      <c r="D284" s="56" t="n">
        <v>7484</v>
      </c>
      <c r="E284" s="46" t="n">
        <f aca="false">D284/C284*100</f>
        <v>100</v>
      </c>
      <c r="F284" s="47"/>
      <c r="G284" s="47"/>
      <c r="H284" s="47"/>
    </row>
    <row r="285" customFormat="false" ht="21" hidden="false" customHeight="true" outlineLevel="0" collapsed="false">
      <c r="A285" s="44" t="s">
        <v>86</v>
      </c>
      <c r="B285" s="56" t="n">
        <v>560</v>
      </c>
      <c r="C285" s="56" t="n">
        <v>878</v>
      </c>
      <c r="D285" s="56" t="n">
        <v>878</v>
      </c>
      <c r="E285" s="46" t="n">
        <f aca="false">D285/C285*100</f>
        <v>100</v>
      </c>
      <c r="F285" s="47"/>
      <c r="G285" s="47"/>
      <c r="H285" s="47"/>
    </row>
    <row r="286" customFormat="false" ht="21" hidden="false" customHeight="true" outlineLevel="0" collapsed="false">
      <c r="A286" s="44" t="s">
        <v>87</v>
      </c>
      <c r="B286" s="56"/>
      <c r="C286" s="56" t="n">
        <v>0</v>
      </c>
      <c r="D286" s="56" t="n">
        <v>0</v>
      </c>
      <c r="E286" s="46"/>
      <c r="F286" s="47"/>
      <c r="G286" s="47"/>
      <c r="H286" s="47"/>
    </row>
    <row r="287" customFormat="false" ht="21" hidden="false" customHeight="true" outlineLevel="0" collapsed="false">
      <c r="A287" s="44" t="s">
        <v>253</v>
      </c>
      <c r="B287" s="56" t="n">
        <v>170</v>
      </c>
      <c r="C287" s="56" t="n">
        <v>170</v>
      </c>
      <c r="D287" s="56" t="n">
        <v>170</v>
      </c>
      <c r="E287" s="46" t="n">
        <f aca="false">D287/C287*100</f>
        <v>100</v>
      </c>
      <c r="F287" s="47"/>
      <c r="G287" s="47"/>
      <c r="H287" s="47"/>
    </row>
    <row r="288" customFormat="false" ht="21" hidden="false" customHeight="true" outlineLevel="0" collapsed="false">
      <c r="A288" s="44" t="s">
        <v>254</v>
      </c>
      <c r="B288" s="56" t="n">
        <v>30</v>
      </c>
      <c r="C288" s="56" t="n">
        <v>30</v>
      </c>
      <c r="D288" s="56" t="n">
        <v>30</v>
      </c>
      <c r="E288" s="46" t="n">
        <f aca="false">D288/C288*100</f>
        <v>100</v>
      </c>
      <c r="F288" s="47"/>
      <c r="G288" s="47"/>
      <c r="H288" s="47"/>
    </row>
    <row r="289" customFormat="false" ht="21" hidden="false" customHeight="true" outlineLevel="0" collapsed="false">
      <c r="A289" s="44" t="s">
        <v>255</v>
      </c>
      <c r="B289" s="56" t="n">
        <v>101</v>
      </c>
      <c r="C289" s="56" t="n">
        <v>101</v>
      </c>
      <c r="D289" s="56" t="n">
        <v>101</v>
      </c>
      <c r="E289" s="46" t="n">
        <f aca="false">D289/C289*100</f>
        <v>100</v>
      </c>
      <c r="F289" s="47"/>
      <c r="G289" s="47"/>
      <c r="H289" s="47"/>
    </row>
    <row r="290" customFormat="false" ht="21" hidden="false" customHeight="true" outlineLevel="0" collapsed="false">
      <c r="A290" s="44" t="s">
        <v>256</v>
      </c>
      <c r="B290" s="56"/>
      <c r="C290" s="56" t="n">
        <v>0</v>
      </c>
      <c r="D290" s="56" t="n">
        <v>0</v>
      </c>
      <c r="E290" s="46"/>
      <c r="F290" s="47"/>
      <c r="G290" s="47"/>
      <c r="H290" s="47"/>
    </row>
    <row r="291" customFormat="false" ht="21" hidden="false" customHeight="true" outlineLevel="0" collapsed="false">
      <c r="A291" s="44" t="s">
        <v>257</v>
      </c>
      <c r="B291" s="56"/>
      <c r="C291" s="56" t="n">
        <v>22</v>
      </c>
      <c r="D291" s="56" t="n">
        <v>22</v>
      </c>
      <c r="E291" s="46" t="n">
        <f aca="false">D291/C291*100</f>
        <v>100</v>
      </c>
      <c r="F291" s="47"/>
      <c r="G291" s="47"/>
      <c r="H291" s="47"/>
    </row>
    <row r="292" customFormat="false" ht="21" hidden="false" customHeight="true" outlineLevel="0" collapsed="false">
      <c r="A292" s="44" t="s">
        <v>258</v>
      </c>
      <c r="B292" s="56"/>
      <c r="C292" s="56" t="n">
        <v>0</v>
      </c>
      <c r="D292" s="56" t="n">
        <v>0</v>
      </c>
      <c r="E292" s="46"/>
      <c r="F292" s="47"/>
      <c r="G292" s="47"/>
      <c r="H292" s="47"/>
    </row>
    <row r="293" customFormat="false" ht="21" hidden="false" customHeight="true" outlineLevel="0" collapsed="false">
      <c r="A293" s="44" t="s">
        <v>259</v>
      </c>
      <c r="B293" s="56"/>
      <c r="C293" s="56" t="n">
        <v>0</v>
      </c>
      <c r="D293" s="56" t="n">
        <v>0</v>
      </c>
      <c r="E293" s="46"/>
      <c r="F293" s="47"/>
      <c r="G293" s="47"/>
      <c r="H293" s="47"/>
    </row>
    <row r="294" customFormat="false" ht="21" hidden="false" customHeight="true" outlineLevel="0" collapsed="false">
      <c r="A294" s="44" t="s">
        <v>260</v>
      </c>
      <c r="B294" s="56" t="n">
        <v>63</v>
      </c>
      <c r="C294" s="56" t="n">
        <v>78</v>
      </c>
      <c r="D294" s="56" t="n">
        <v>78</v>
      </c>
      <c r="E294" s="46" t="n">
        <f aca="false">D294/C294*100</f>
        <v>100</v>
      </c>
      <c r="F294" s="47"/>
      <c r="G294" s="47"/>
      <c r="H294" s="47"/>
    </row>
    <row r="295" customFormat="false" ht="21" hidden="false" customHeight="true" outlineLevel="0" collapsed="false">
      <c r="A295" s="44" t="s">
        <v>261</v>
      </c>
      <c r="B295" s="56"/>
      <c r="C295" s="56" t="n">
        <v>80</v>
      </c>
      <c r="D295" s="56" t="n">
        <v>80</v>
      </c>
      <c r="E295" s="46" t="n">
        <f aca="false">D295/C295*100</f>
        <v>100</v>
      </c>
      <c r="F295" s="47"/>
      <c r="G295" s="47"/>
      <c r="H295" s="47"/>
    </row>
    <row r="296" customFormat="false" ht="21" hidden="false" customHeight="true" outlineLevel="0" collapsed="false">
      <c r="A296" s="44" t="s">
        <v>262</v>
      </c>
      <c r="B296" s="56"/>
      <c r="C296" s="56" t="n">
        <v>0</v>
      </c>
      <c r="D296" s="56" t="n">
        <v>0</v>
      </c>
      <c r="E296" s="46"/>
      <c r="F296" s="47"/>
      <c r="G296" s="47"/>
      <c r="H296" s="47"/>
    </row>
    <row r="297" customFormat="false" ht="21" hidden="false" customHeight="true" outlineLevel="0" collapsed="false">
      <c r="A297" s="44" t="s">
        <v>263</v>
      </c>
      <c r="B297" s="56" t="n">
        <v>30</v>
      </c>
      <c r="C297" s="56" t="n">
        <v>30</v>
      </c>
      <c r="D297" s="56" t="n">
        <v>30</v>
      </c>
      <c r="E297" s="46" t="n">
        <f aca="false">D297/C297*100</f>
        <v>100</v>
      </c>
      <c r="F297" s="47"/>
      <c r="G297" s="47"/>
      <c r="H297" s="47"/>
    </row>
    <row r="298" customFormat="false" ht="21" hidden="false" customHeight="true" outlineLevel="0" collapsed="false">
      <c r="A298" s="44" t="s">
        <v>264</v>
      </c>
      <c r="B298" s="56"/>
      <c r="C298" s="56" t="n">
        <v>0</v>
      </c>
      <c r="D298" s="56" t="n">
        <v>0</v>
      </c>
      <c r="E298" s="46"/>
      <c r="F298" s="47"/>
      <c r="G298" s="47"/>
      <c r="H298" s="47"/>
    </row>
    <row r="299" customFormat="false" ht="21" hidden="false" customHeight="true" outlineLevel="0" collapsed="false">
      <c r="A299" s="44" t="s">
        <v>265</v>
      </c>
      <c r="B299" s="56"/>
      <c r="C299" s="56" t="n">
        <v>35</v>
      </c>
      <c r="D299" s="56" t="n">
        <v>35</v>
      </c>
      <c r="E299" s="46" t="n">
        <f aca="false">D299/C299*100</f>
        <v>100</v>
      </c>
      <c r="F299" s="47"/>
      <c r="G299" s="47"/>
      <c r="H299" s="47"/>
    </row>
    <row r="300" customFormat="false" ht="21" hidden="false" customHeight="true" outlineLevel="0" collapsed="false">
      <c r="A300" s="44" t="s">
        <v>266</v>
      </c>
      <c r="B300" s="56" t="n">
        <v>390</v>
      </c>
      <c r="C300" s="56" t="n">
        <v>396</v>
      </c>
      <c r="D300" s="56" t="n">
        <v>396</v>
      </c>
      <c r="E300" s="46" t="n">
        <f aca="false">D300/C300*100</f>
        <v>100</v>
      </c>
      <c r="F300" s="47"/>
      <c r="G300" s="47"/>
      <c r="H300" s="47"/>
    </row>
    <row r="301" customFormat="false" ht="21" hidden="false" customHeight="true" outlineLevel="0" collapsed="false">
      <c r="A301" s="44" t="s">
        <v>267</v>
      </c>
      <c r="B301" s="56"/>
      <c r="C301" s="56" t="n">
        <v>0</v>
      </c>
      <c r="D301" s="56" t="n">
        <v>0</v>
      </c>
      <c r="E301" s="46"/>
      <c r="F301" s="47"/>
      <c r="G301" s="47"/>
      <c r="H301" s="47"/>
    </row>
    <row r="302" customFormat="false" ht="21" hidden="false" customHeight="true" outlineLevel="0" collapsed="false">
      <c r="A302" s="44" t="s">
        <v>128</v>
      </c>
      <c r="B302" s="56"/>
      <c r="C302" s="56" t="n">
        <v>0</v>
      </c>
      <c r="D302" s="56" t="n">
        <v>0</v>
      </c>
      <c r="E302" s="46"/>
      <c r="F302" s="47"/>
      <c r="G302" s="47"/>
      <c r="H302" s="47"/>
    </row>
    <row r="303" customFormat="false" ht="21" hidden="false" customHeight="true" outlineLevel="0" collapsed="false">
      <c r="A303" s="44" t="s">
        <v>94</v>
      </c>
      <c r="B303" s="56"/>
      <c r="C303" s="56" t="n">
        <v>2</v>
      </c>
      <c r="D303" s="56" t="n">
        <v>2</v>
      </c>
      <c r="E303" s="46" t="n">
        <f aca="false">D303/C303*100</f>
        <v>100</v>
      </c>
      <c r="F303" s="47"/>
      <c r="G303" s="47"/>
      <c r="H303" s="47"/>
    </row>
    <row r="304" customFormat="false" ht="21" hidden="false" customHeight="true" outlineLevel="0" collapsed="false">
      <c r="A304" s="44" t="s">
        <v>268</v>
      </c>
      <c r="B304" s="56" t="n">
        <v>127</v>
      </c>
      <c r="C304" s="56" t="n">
        <v>150</v>
      </c>
      <c r="D304" s="56" t="n">
        <v>150</v>
      </c>
      <c r="E304" s="46" t="n">
        <f aca="false">D304/C304*100</f>
        <v>100</v>
      </c>
      <c r="F304" s="47"/>
      <c r="G304" s="47"/>
      <c r="H304" s="47"/>
    </row>
    <row r="305" customFormat="false" ht="21" hidden="false" customHeight="true" outlineLevel="0" collapsed="false">
      <c r="A305" s="44" t="s">
        <v>269</v>
      </c>
      <c r="B305" s="56" t="n">
        <f aca="false">SUM(B306:B311)</f>
        <v>0</v>
      </c>
      <c r="C305" s="56" t="n">
        <v>0</v>
      </c>
      <c r="D305" s="56" t="n">
        <v>0</v>
      </c>
      <c r="E305" s="46"/>
      <c r="F305" s="47"/>
      <c r="G305" s="47"/>
      <c r="H305" s="47"/>
    </row>
    <row r="306" customFormat="false" ht="21" hidden="false" customHeight="true" outlineLevel="0" collapsed="false">
      <c r="A306" s="44" t="s">
        <v>85</v>
      </c>
      <c r="B306" s="56"/>
      <c r="C306" s="56" t="n">
        <v>0</v>
      </c>
      <c r="D306" s="56" t="n">
        <v>0</v>
      </c>
      <c r="E306" s="46"/>
      <c r="F306" s="47"/>
      <c r="G306" s="47"/>
      <c r="H306" s="47"/>
    </row>
    <row r="307" customFormat="false" ht="21" hidden="false" customHeight="true" outlineLevel="0" collapsed="false">
      <c r="A307" s="44" t="s">
        <v>86</v>
      </c>
      <c r="B307" s="56"/>
      <c r="C307" s="56" t="n">
        <v>0</v>
      </c>
      <c r="D307" s="56" t="n">
        <v>0</v>
      </c>
      <c r="E307" s="46"/>
      <c r="F307" s="47"/>
      <c r="G307" s="47"/>
      <c r="H307" s="47"/>
    </row>
    <row r="308" customFormat="false" ht="21" hidden="false" customHeight="true" outlineLevel="0" collapsed="false">
      <c r="A308" s="44" t="s">
        <v>87</v>
      </c>
      <c r="B308" s="56"/>
      <c r="C308" s="56" t="n">
        <v>0</v>
      </c>
      <c r="D308" s="56" t="n">
        <v>0</v>
      </c>
      <c r="E308" s="46"/>
      <c r="F308" s="47"/>
      <c r="G308" s="47"/>
      <c r="H308" s="47"/>
    </row>
    <row r="309" customFormat="false" ht="21" hidden="false" customHeight="true" outlineLevel="0" collapsed="false">
      <c r="A309" s="44" t="s">
        <v>270</v>
      </c>
      <c r="B309" s="56"/>
      <c r="C309" s="56" t="n">
        <v>0</v>
      </c>
      <c r="D309" s="56" t="n">
        <v>0</v>
      </c>
      <c r="E309" s="46"/>
      <c r="F309" s="47"/>
      <c r="G309" s="47"/>
      <c r="H309" s="47"/>
    </row>
    <row r="310" customFormat="false" ht="21" hidden="false" customHeight="true" outlineLevel="0" collapsed="false">
      <c r="A310" s="44" t="s">
        <v>94</v>
      </c>
      <c r="B310" s="56"/>
      <c r="C310" s="56" t="n">
        <v>0</v>
      </c>
      <c r="D310" s="56" t="n">
        <v>0</v>
      </c>
      <c r="E310" s="46"/>
      <c r="F310" s="47"/>
      <c r="G310" s="47"/>
      <c r="H310" s="47"/>
    </row>
    <row r="311" customFormat="false" ht="21" hidden="false" customHeight="true" outlineLevel="0" collapsed="false">
      <c r="A311" s="44" t="s">
        <v>271</v>
      </c>
      <c r="B311" s="56"/>
      <c r="C311" s="56" t="n">
        <v>0</v>
      </c>
      <c r="D311" s="56" t="n">
        <v>0</v>
      </c>
      <c r="E311" s="46"/>
      <c r="F311" s="47"/>
      <c r="G311" s="47"/>
      <c r="H311" s="47"/>
    </row>
    <row r="312" customFormat="false" ht="21" hidden="false" customHeight="true" outlineLevel="0" collapsed="false">
      <c r="A312" s="44" t="s">
        <v>272</v>
      </c>
      <c r="B312" s="56" t="n">
        <f aca="false">SUM(B313:B323)</f>
        <v>1014</v>
      </c>
      <c r="C312" s="56" t="n">
        <v>1791</v>
      </c>
      <c r="D312" s="56" t="n">
        <v>1791</v>
      </c>
      <c r="E312" s="46" t="n">
        <f aca="false">D312/C312*100</f>
        <v>100</v>
      </c>
      <c r="F312" s="47"/>
      <c r="G312" s="47"/>
      <c r="H312" s="47"/>
    </row>
    <row r="313" customFormat="false" ht="21" hidden="false" customHeight="true" outlineLevel="0" collapsed="false">
      <c r="A313" s="44" t="s">
        <v>85</v>
      </c>
      <c r="B313" s="56" t="n">
        <v>784</v>
      </c>
      <c r="C313" s="56" t="n">
        <v>1505</v>
      </c>
      <c r="D313" s="56" t="n">
        <v>1505</v>
      </c>
      <c r="E313" s="46" t="n">
        <f aca="false">D313/C313*100</f>
        <v>100</v>
      </c>
      <c r="F313" s="47"/>
      <c r="G313" s="47"/>
      <c r="H313" s="47"/>
    </row>
    <row r="314" customFormat="false" ht="21" hidden="false" customHeight="true" outlineLevel="0" collapsed="false">
      <c r="A314" s="44" t="s">
        <v>86</v>
      </c>
      <c r="B314" s="56" t="n">
        <v>110</v>
      </c>
      <c r="C314" s="56" t="n">
        <v>198</v>
      </c>
      <c r="D314" s="56" t="n">
        <v>198</v>
      </c>
      <c r="E314" s="46" t="n">
        <f aca="false">D314/C314*100</f>
        <v>100</v>
      </c>
      <c r="F314" s="47"/>
      <c r="G314" s="47"/>
      <c r="H314" s="47"/>
    </row>
    <row r="315" customFormat="false" ht="21" hidden="false" customHeight="true" outlineLevel="0" collapsed="false">
      <c r="A315" s="44" t="s">
        <v>87</v>
      </c>
      <c r="B315" s="56"/>
      <c r="C315" s="56" t="n">
        <v>0</v>
      </c>
      <c r="D315" s="56" t="n">
        <v>0</v>
      </c>
      <c r="E315" s="46"/>
      <c r="F315" s="47"/>
      <c r="G315" s="47"/>
      <c r="H315" s="47"/>
    </row>
    <row r="316" customFormat="false" ht="21" hidden="false" customHeight="true" outlineLevel="0" collapsed="false">
      <c r="A316" s="44" t="s">
        <v>273</v>
      </c>
      <c r="B316" s="56" t="n">
        <v>26</v>
      </c>
      <c r="C316" s="56" t="n">
        <v>24</v>
      </c>
      <c r="D316" s="56" t="n">
        <v>24</v>
      </c>
      <c r="E316" s="46" t="n">
        <f aca="false">D316/C316*100</f>
        <v>100</v>
      </c>
      <c r="F316" s="47"/>
      <c r="G316" s="47"/>
      <c r="H316" s="47"/>
    </row>
    <row r="317" customFormat="false" ht="21" hidden="false" customHeight="true" outlineLevel="0" collapsed="false">
      <c r="A317" s="44" t="s">
        <v>274</v>
      </c>
      <c r="B317" s="56" t="n">
        <v>26</v>
      </c>
      <c r="C317" s="56" t="n">
        <v>26</v>
      </c>
      <c r="D317" s="56" t="n">
        <v>26</v>
      </c>
      <c r="E317" s="46" t="n">
        <f aca="false">D317/C317*100</f>
        <v>100</v>
      </c>
      <c r="F317" s="47"/>
      <c r="G317" s="47"/>
      <c r="H317" s="47"/>
    </row>
    <row r="318" customFormat="false" ht="21" hidden="false" customHeight="true" outlineLevel="0" collapsed="false">
      <c r="A318" s="44" t="s">
        <v>275</v>
      </c>
      <c r="B318" s="56" t="n">
        <v>8</v>
      </c>
      <c r="C318" s="56" t="n">
        <v>8</v>
      </c>
      <c r="D318" s="56" t="n">
        <v>8</v>
      </c>
      <c r="E318" s="46" t="n">
        <f aca="false">D318/C318*100</f>
        <v>100</v>
      </c>
      <c r="F318" s="47"/>
      <c r="G318" s="47"/>
      <c r="H318" s="47"/>
    </row>
    <row r="319" customFormat="false" ht="21" hidden="false" customHeight="true" outlineLevel="0" collapsed="false">
      <c r="A319" s="44" t="s">
        <v>276</v>
      </c>
      <c r="B319" s="56" t="n">
        <v>11</v>
      </c>
      <c r="C319" s="56" t="n">
        <v>11</v>
      </c>
      <c r="D319" s="56" t="n">
        <v>11</v>
      </c>
      <c r="E319" s="46" t="n">
        <f aca="false">D319/C319*100</f>
        <v>100</v>
      </c>
      <c r="F319" s="47"/>
      <c r="G319" s="47"/>
      <c r="H319" s="47"/>
    </row>
    <row r="320" customFormat="false" ht="21" hidden="false" customHeight="true" outlineLevel="0" collapsed="false">
      <c r="A320" s="44" t="s">
        <v>277</v>
      </c>
      <c r="B320" s="56" t="n">
        <v>19</v>
      </c>
      <c r="C320" s="56" t="n">
        <v>19</v>
      </c>
      <c r="D320" s="56" t="n">
        <v>19</v>
      </c>
      <c r="E320" s="46" t="n">
        <f aca="false">D320/C320*100</f>
        <v>100</v>
      </c>
      <c r="F320" s="47"/>
      <c r="G320" s="47"/>
      <c r="H320" s="47"/>
    </row>
    <row r="321" customFormat="false" ht="21" hidden="false" customHeight="true" outlineLevel="0" collapsed="false">
      <c r="A321" s="44" t="s">
        <v>278</v>
      </c>
      <c r="B321" s="56"/>
      <c r="C321" s="56" t="n">
        <v>0</v>
      </c>
      <c r="D321" s="56" t="n">
        <v>0</v>
      </c>
      <c r="E321" s="46"/>
      <c r="F321" s="47"/>
      <c r="G321" s="47"/>
      <c r="H321" s="47"/>
    </row>
    <row r="322" customFormat="false" ht="21" hidden="false" customHeight="true" outlineLevel="0" collapsed="false">
      <c r="A322" s="44" t="s">
        <v>94</v>
      </c>
      <c r="B322" s="56"/>
      <c r="C322" s="56" t="n">
        <v>0</v>
      </c>
      <c r="D322" s="56" t="n">
        <v>0</v>
      </c>
      <c r="E322" s="46"/>
      <c r="F322" s="47"/>
      <c r="G322" s="47"/>
      <c r="H322" s="47"/>
    </row>
    <row r="323" customFormat="false" ht="21" hidden="false" customHeight="true" outlineLevel="0" collapsed="false">
      <c r="A323" s="44" t="s">
        <v>279</v>
      </c>
      <c r="B323" s="56" t="n">
        <v>30</v>
      </c>
      <c r="C323" s="56" t="n">
        <v>0</v>
      </c>
      <c r="D323" s="56" t="n">
        <v>0</v>
      </c>
      <c r="E323" s="46"/>
      <c r="F323" s="47"/>
      <c r="G323" s="47"/>
      <c r="H323" s="47"/>
    </row>
    <row r="324" customFormat="false" ht="21" hidden="false" customHeight="true" outlineLevel="0" collapsed="false">
      <c r="A324" s="44" t="s">
        <v>280</v>
      </c>
      <c r="B324" s="56" t="n">
        <f aca="false">SUM(B325:B332)</f>
        <v>1283</v>
      </c>
      <c r="C324" s="56" t="n">
        <v>2267</v>
      </c>
      <c r="D324" s="56" t="n">
        <v>2267</v>
      </c>
      <c r="E324" s="46" t="n">
        <f aca="false">D324/C324*100</f>
        <v>100</v>
      </c>
      <c r="F324" s="47"/>
      <c r="G324" s="47"/>
      <c r="H324" s="47"/>
    </row>
    <row r="325" customFormat="false" ht="21" hidden="false" customHeight="true" outlineLevel="0" collapsed="false">
      <c r="A325" s="44" t="s">
        <v>85</v>
      </c>
      <c r="B325" s="56" t="n">
        <v>1010</v>
      </c>
      <c r="C325" s="56" t="n">
        <v>1813</v>
      </c>
      <c r="D325" s="56" t="n">
        <v>1813</v>
      </c>
      <c r="E325" s="46" t="n">
        <f aca="false">D325/C325*100</f>
        <v>100</v>
      </c>
      <c r="F325" s="47"/>
      <c r="G325" s="47"/>
      <c r="H325" s="47"/>
    </row>
    <row r="326" customFormat="false" ht="21" hidden="false" customHeight="true" outlineLevel="0" collapsed="false">
      <c r="A326" s="44" t="s">
        <v>86</v>
      </c>
      <c r="B326" s="56" t="n">
        <v>140</v>
      </c>
      <c r="C326" s="56" t="n">
        <v>297</v>
      </c>
      <c r="D326" s="56" t="n">
        <v>297</v>
      </c>
      <c r="E326" s="46" t="n">
        <f aca="false">D326/C326*100</f>
        <v>100</v>
      </c>
      <c r="F326" s="47"/>
      <c r="G326" s="47"/>
      <c r="H326" s="47"/>
    </row>
    <row r="327" customFormat="false" ht="21" hidden="false" customHeight="true" outlineLevel="0" collapsed="false">
      <c r="A327" s="44" t="s">
        <v>87</v>
      </c>
      <c r="B327" s="56" t="n">
        <v>42</v>
      </c>
      <c r="C327" s="56" t="n">
        <v>42</v>
      </c>
      <c r="D327" s="56" t="n">
        <v>42</v>
      </c>
      <c r="E327" s="46" t="n">
        <f aca="false">D327/C327*100</f>
        <v>100</v>
      </c>
      <c r="F327" s="47"/>
      <c r="G327" s="47"/>
      <c r="H327" s="47"/>
    </row>
    <row r="328" customFormat="false" ht="21" hidden="false" customHeight="true" outlineLevel="0" collapsed="false">
      <c r="A328" s="44" t="s">
        <v>281</v>
      </c>
      <c r="B328" s="56" t="n">
        <v>38</v>
      </c>
      <c r="C328" s="56" t="n">
        <v>38</v>
      </c>
      <c r="D328" s="56" t="n">
        <v>38</v>
      </c>
      <c r="E328" s="46" t="n">
        <f aca="false">D328/C328*100</f>
        <v>100</v>
      </c>
      <c r="F328" s="47"/>
      <c r="G328" s="47"/>
      <c r="H328" s="47"/>
    </row>
    <row r="329" customFormat="false" ht="21" hidden="false" customHeight="true" outlineLevel="0" collapsed="false">
      <c r="A329" s="44" t="s">
        <v>282</v>
      </c>
      <c r="B329" s="56" t="n">
        <v>11</v>
      </c>
      <c r="C329" s="56" t="n">
        <v>11</v>
      </c>
      <c r="D329" s="56" t="n">
        <v>11</v>
      </c>
      <c r="E329" s="46" t="n">
        <f aca="false">D329/C329*100</f>
        <v>100</v>
      </c>
      <c r="F329" s="47"/>
      <c r="G329" s="47"/>
      <c r="H329" s="47"/>
    </row>
    <row r="330" customFormat="false" ht="21" hidden="false" customHeight="true" outlineLevel="0" collapsed="false">
      <c r="A330" s="44" t="s">
        <v>283</v>
      </c>
      <c r="B330" s="56"/>
      <c r="C330" s="56" t="n">
        <v>0</v>
      </c>
      <c r="D330" s="56" t="n">
        <v>0</v>
      </c>
      <c r="E330" s="46"/>
      <c r="F330" s="47"/>
      <c r="G330" s="47"/>
      <c r="H330" s="47"/>
    </row>
    <row r="331" customFormat="false" ht="21" hidden="false" customHeight="true" outlineLevel="0" collapsed="false">
      <c r="A331" s="44" t="s">
        <v>94</v>
      </c>
      <c r="B331" s="56"/>
      <c r="C331" s="56" t="n">
        <v>0</v>
      </c>
      <c r="D331" s="56" t="n">
        <v>0</v>
      </c>
      <c r="E331" s="46"/>
      <c r="F331" s="47"/>
      <c r="G331" s="47"/>
      <c r="H331" s="47"/>
    </row>
    <row r="332" customFormat="false" ht="21" hidden="false" customHeight="true" outlineLevel="0" collapsed="false">
      <c r="A332" s="44" t="s">
        <v>284</v>
      </c>
      <c r="B332" s="56" t="n">
        <v>42</v>
      </c>
      <c r="C332" s="56" t="n">
        <v>66</v>
      </c>
      <c r="D332" s="56" t="n">
        <v>66</v>
      </c>
      <c r="E332" s="46" t="n">
        <f aca="false">D332/C332*100</f>
        <v>100</v>
      </c>
      <c r="F332" s="47"/>
      <c r="G332" s="47"/>
      <c r="H332" s="47"/>
    </row>
    <row r="333" customFormat="false" ht="21" hidden="false" customHeight="true" outlineLevel="0" collapsed="false">
      <c r="A333" s="44" t="s">
        <v>285</v>
      </c>
      <c r="B333" s="56" t="n">
        <f aca="false">SUM(B334:B346)</f>
        <v>1018</v>
      </c>
      <c r="C333" s="56" t="n">
        <v>1414</v>
      </c>
      <c r="D333" s="56" t="n">
        <v>1414</v>
      </c>
      <c r="E333" s="46" t="n">
        <f aca="false">D333/C333*100</f>
        <v>100</v>
      </c>
      <c r="F333" s="47"/>
      <c r="G333" s="47"/>
      <c r="H333" s="47"/>
    </row>
    <row r="334" customFormat="false" ht="21" hidden="false" customHeight="true" outlineLevel="0" collapsed="false">
      <c r="A334" s="44" t="s">
        <v>85</v>
      </c>
      <c r="B334" s="56" t="n">
        <v>820</v>
      </c>
      <c r="C334" s="56" t="n">
        <v>1077</v>
      </c>
      <c r="D334" s="56" t="n">
        <v>1077</v>
      </c>
      <c r="E334" s="46" t="n">
        <f aca="false">D334/C334*100</f>
        <v>100</v>
      </c>
      <c r="F334" s="47"/>
      <c r="G334" s="47"/>
      <c r="H334" s="47"/>
    </row>
    <row r="335" customFormat="false" ht="21" hidden="false" customHeight="true" outlineLevel="0" collapsed="false">
      <c r="A335" s="44" t="s">
        <v>86</v>
      </c>
      <c r="B335" s="56"/>
      <c r="C335" s="56" t="n">
        <v>105</v>
      </c>
      <c r="D335" s="56" t="n">
        <v>105</v>
      </c>
      <c r="E335" s="46" t="n">
        <f aca="false">D335/C335*100</f>
        <v>100</v>
      </c>
      <c r="F335" s="47"/>
      <c r="G335" s="47"/>
      <c r="H335" s="47"/>
    </row>
    <row r="336" customFormat="false" ht="21" hidden="false" customHeight="true" outlineLevel="0" collapsed="false">
      <c r="A336" s="44" t="s">
        <v>87</v>
      </c>
      <c r="B336" s="56"/>
      <c r="C336" s="56" t="n">
        <v>0</v>
      </c>
      <c r="D336" s="56" t="n">
        <v>0</v>
      </c>
      <c r="E336" s="46"/>
      <c r="F336" s="47"/>
      <c r="G336" s="47"/>
      <c r="H336" s="47"/>
    </row>
    <row r="337" customFormat="false" ht="21" hidden="false" customHeight="true" outlineLevel="0" collapsed="false">
      <c r="A337" s="44" t="s">
        <v>286</v>
      </c>
      <c r="B337" s="56" t="n">
        <v>42</v>
      </c>
      <c r="C337" s="56" t="n">
        <v>42</v>
      </c>
      <c r="D337" s="56" t="n">
        <v>42</v>
      </c>
      <c r="E337" s="46" t="n">
        <f aca="false">D337/C337*100</f>
        <v>100</v>
      </c>
      <c r="F337" s="47"/>
      <c r="G337" s="47"/>
      <c r="H337" s="47"/>
    </row>
    <row r="338" customFormat="false" ht="21" hidden="false" customHeight="true" outlineLevel="0" collapsed="false">
      <c r="A338" s="44" t="s">
        <v>287</v>
      </c>
      <c r="B338" s="56" t="n">
        <v>60</v>
      </c>
      <c r="C338" s="56" t="n">
        <v>60</v>
      </c>
      <c r="D338" s="56" t="n">
        <v>60</v>
      </c>
      <c r="E338" s="46" t="n">
        <f aca="false">D338/C338*100</f>
        <v>100</v>
      </c>
      <c r="F338" s="47"/>
      <c r="G338" s="47"/>
      <c r="H338" s="47"/>
    </row>
    <row r="339" customFormat="false" ht="21" hidden="false" customHeight="true" outlineLevel="0" collapsed="false">
      <c r="A339" s="44" t="s">
        <v>288</v>
      </c>
      <c r="B339" s="56"/>
      <c r="C339" s="56" t="n">
        <v>0</v>
      </c>
      <c r="D339" s="56" t="n">
        <v>0</v>
      </c>
      <c r="E339" s="46"/>
      <c r="F339" s="47"/>
      <c r="G339" s="47"/>
      <c r="H339" s="47"/>
    </row>
    <row r="340" customFormat="false" ht="21" hidden="false" customHeight="true" outlineLevel="0" collapsed="false">
      <c r="A340" s="44" t="s">
        <v>289</v>
      </c>
      <c r="B340" s="56" t="n">
        <v>41</v>
      </c>
      <c r="C340" s="56" t="n">
        <v>75</v>
      </c>
      <c r="D340" s="56" t="n">
        <v>75</v>
      </c>
      <c r="E340" s="46" t="n">
        <f aca="false">D340/C340*100</f>
        <v>100</v>
      </c>
      <c r="F340" s="47"/>
      <c r="G340" s="47"/>
      <c r="H340" s="47"/>
    </row>
    <row r="341" customFormat="false" ht="21" hidden="false" customHeight="true" outlineLevel="0" collapsed="false">
      <c r="A341" s="44" t="s">
        <v>290</v>
      </c>
      <c r="B341" s="56"/>
      <c r="C341" s="56" t="n">
        <v>0</v>
      </c>
      <c r="D341" s="56" t="n">
        <v>0</v>
      </c>
      <c r="E341" s="46"/>
      <c r="F341" s="47"/>
      <c r="G341" s="47"/>
      <c r="H341" s="47"/>
    </row>
    <row r="342" customFormat="false" ht="21" hidden="false" customHeight="true" outlineLevel="0" collapsed="false">
      <c r="A342" s="44" t="s">
        <v>291</v>
      </c>
      <c r="B342" s="56" t="n">
        <v>50</v>
      </c>
      <c r="C342" s="56" t="n">
        <v>50</v>
      </c>
      <c r="D342" s="56" t="n">
        <v>50</v>
      </c>
      <c r="E342" s="46" t="n">
        <f aca="false">D342/C342*100</f>
        <v>100</v>
      </c>
      <c r="F342" s="47"/>
      <c r="G342" s="47"/>
      <c r="H342" s="47"/>
    </row>
    <row r="343" customFormat="false" ht="21" hidden="false" customHeight="true" outlineLevel="0" collapsed="false">
      <c r="A343" s="50" t="s">
        <v>292</v>
      </c>
      <c r="B343" s="56"/>
      <c r="C343" s="56" t="n">
        <v>0</v>
      </c>
      <c r="D343" s="56" t="n">
        <v>0</v>
      </c>
      <c r="E343" s="46"/>
      <c r="F343" s="47"/>
      <c r="G343" s="47"/>
      <c r="H343" s="47"/>
    </row>
    <row r="344" customFormat="false" ht="21" hidden="false" customHeight="true" outlineLevel="0" collapsed="false">
      <c r="A344" s="50" t="s">
        <v>293</v>
      </c>
      <c r="B344" s="56"/>
      <c r="C344" s="56" t="n">
        <v>0</v>
      </c>
      <c r="D344" s="56" t="n">
        <v>0</v>
      </c>
      <c r="E344" s="46"/>
      <c r="F344" s="47"/>
      <c r="G344" s="47"/>
      <c r="H344" s="47"/>
    </row>
    <row r="345" customFormat="false" ht="21" hidden="false" customHeight="true" outlineLevel="0" collapsed="false">
      <c r="A345" s="44" t="s">
        <v>94</v>
      </c>
      <c r="B345" s="56"/>
      <c r="C345" s="56" t="n">
        <v>0</v>
      </c>
      <c r="D345" s="56" t="n">
        <v>0</v>
      </c>
      <c r="E345" s="46"/>
      <c r="F345" s="47"/>
      <c r="G345" s="47"/>
      <c r="H345" s="47"/>
    </row>
    <row r="346" customFormat="false" ht="21" hidden="false" customHeight="true" outlineLevel="0" collapsed="false">
      <c r="A346" s="44" t="s">
        <v>294</v>
      </c>
      <c r="B346" s="56" t="n">
        <v>5</v>
      </c>
      <c r="C346" s="56" t="n">
        <v>5</v>
      </c>
      <c r="D346" s="56" t="n">
        <v>5</v>
      </c>
      <c r="E346" s="46" t="n">
        <f aca="false">D346/C346*100</f>
        <v>100</v>
      </c>
      <c r="F346" s="47"/>
      <c r="G346" s="47"/>
      <c r="H346" s="47"/>
    </row>
    <row r="347" customFormat="false" ht="21" hidden="false" customHeight="true" outlineLevel="0" collapsed="false">
      <c r="A347" s="44" t="s">
        <v>295</v>
      </c>
      <c r="B347" s="56" t="n">
        <f aca="false">SUM(B348:B355)</f>
        <v>0</v>
      </c>
      <c r="C347" s="56" t="n">
        <v>0</v>
      </c>
      <c r="D347" s="56" t="n">
        <v>0</v>
      </c>
      <c r="E347" s="46"/>
      <c r="F347" s="47"/>
      <c r="G347" s="47"/>
      <c r="H347" s="47"/>
    </row>
    <row r="348" customFormat="false" ht="21" hidden="false" customHeight="true" outlineLevel="0" collapsed="false">
      <c r="A348" s="44" t="s">
        <v>85</v>
      </c>
      <c r="B348" s="56"/>
      <c r="C348" s="56" t="n">
        <v>0</v>
      </c>
      <c r="D348" s="56" t="n">
        <v>0</v>
      </c>
      <c r="E348" s="46"/>
      <c r="F348" s="47"/>
      <c r="G348" s="47"/>
      <c r="H348" s="47"/>
    </row>
    <row r="349" customFormat="false" ht="21" hidden="false" customHeight="true" outlineLevel="0" collapsed="false">
      <c r="A349" s="44" t="s">
        <v>86</v>
      </c>
      <c r="B349" s="56"/>
      <c r="C349" s="56" t="n">
        <v>0</v>
      </c>
      <c r="D349" s="56" t="n">
        <v>0</v>
      </c>
      <c r="E349" s="46"/>
      <c r="F349" s="47"/>
      <c r="G349" s="47"/>
      <c r="H349" s="47"/>
    </row>
    <row r="350" customFormat="false" ht="21" hidden="false" customHeight="true" outlineLevel="0" collapsed="false">
      <c r="A350" s="44" t="s">
        <v>87</v>
      </c>
      <c r="B350" s="56"/>
      <c r="C350" s="56" t="n">
        <v>0</v>
      </c>
      <c r="D350" s="56" t="n">
        <v>0</v>
      </c>
      <c r="E350" s="46"/>
      <c r="F350" s="47"/>
      <c r="G350" s="47"/>
      <c r="H350" s="47"/>
    </row>
    <row r="351" customFormat="false" ht="21" hidden="false" customHeight="true" outlineLevel="0" collapsed="false">
      <c r="A351" s="44" t="s">
        <v>296</v>
      </c>
      <c r="B351" s="56"/>
      <c r="C351" s="56" t="n">
        <v>0</v>
      </c>
      <c r="D351" s="56" t="n">
        <v>0</v>
      </c>
      <c r="E351" s="46"/>
      <c r="F351" s="47"/>
      <c r="G351" s="47"/>
      <c r="H351" s="47"/>
    </row>
    <row r="352" customFormat="false" ht="21" hidden="false" customHeight="true" outlineLevel="0" collapsed="false">
      <c r="A352" s="44" t="s">
        <v>297</v>
      </c>
      <c r="B352" s="56"/>
      <c r="C352" s="56" t="n">
        <v>0</v>
      </c>
      <c r="D352" s="56" t="n">
        <v>0</v>
      </c>
      <c r="E352" s="46"/>
      <c r="F352" s="47"/>
      <c r="G352" s="47"/>
      <c r="H352" s="47"/>
    </row>
    <row r="353" customFormat="false" ht="21" hidden="false" customHeight="true" outlineLevel="0" collapsed="false">
      <c r="A353" s="44" t="s">
        <v>298</v>
      </c>
      <c r="B353" s="56"/>
      <c r="C353" s="56" t="n">
        <v>0</v>
      </c>
      <c r="D353" s="56" t="n">
        <v>0</v>
      </c>
      <c r="E353" s="46"/>
      <c r="F353" s="47"/>
      <c r="G353" s="47"/>
      <c r="H353" s="47"/>
    </row>
    <row r="354" customFormat="false" ht="21" hidden="false" customHeight="true" outlineLevel="0" collapsed="false">
      <c r="A354" s="44" t="s">
        <v>94</v>
      </c>
      <c r="B354" s="56"/>
      <c r="C354" s="56" t="n">
        <v>0</v>
      </c>
      <c r="D354" s="56" t="n">
        <v>0</v>
      </c>
      <c r="E354" s="46"/>
      <c r="F354" s="47"/>
      <c r="G354" s="47"/>
      <c r="H354" s="47"/>
    </row>
    <row r="355" customFormat="false" ht="21" hidden="false" customHeight="true" outlineLevel="0" collapsed="false">
      <c r="A355" s="44" t="s">
        <v>299</v>
      </c>
      <c r="B355" s="56"/>
      <c r="C355" s="56" t="n">
        <v>0</v>
      </c>
      <c r="D355" s="56" t="n">
        <v>0</v>
      </c>
      <c r="E355" s="46"/>
      <c r="F355" s="47"/>
      <c r="G355" s="47"/>
      <c r="H355" s="47"/>
    </row>
    <row r="356" customFormat="false" ht="21" hidden="false" customHeight="true" outlineLevel="0" collapsed="false">
      <c r="A356" s="44" t="s">
        <v>300</v>
      </c>
      <c r="B356" s="56" t="n">
        <f aca="false">SUM(B357:B364)</f>
        <v>0</v>
      </c>
      <c r="C356" s="56" t="n">
        <v>0</v>
      </c>
      <c r="D356" s="56" t="n">
        <v>0</v>
      </c>
      <c r="E356" s="46"/>
      <c r="F356" s="47"/>
      <c r="G356" s="47"/>
      <c r="H356" s="47"/>
    </row>
    <row r="357" customFormat="false" ht="21" hidden="false" customHeight="true" outlineLevel="0" collapsed="false">
      <c r="A357" s="44" t="s">
        <v>85</v>
      </c>
      <c r="B357" s="56"/>
      <c r="C357" s="56" t="n">
        <v>0</v>
      </c>
      <c r="D357" s="56" t="n">
        <v>0</v>
      </c>
      <c r="E357" s="46"/>
      <c r="F357" s="47"/>
      <c r="G357" s="47"/>
      <c r="H357" s="47"/>
    </row>
    <row r="358" customFormat="false" ht="21" hidden="false" customHeight="true" outlineLevel="0" collapsed="false">
      <c r="A358" s="44" t="s">
        <v>86</v>
      </c>
      <c r="B358" s="56"/>
      <c r="C358" s="56" t="n">
        <v>0</v>
      </c>
      <c r="D358" s="56" t="n">
        <v>0</v>
      </c>
      <c r="E358" s="46"/>
      <c r="F358" s="47"/>
      <c r="G358" s="47"/>
      <c r="H358" s="47"/>
    </row>
    <row r="359" customFormat="false" ht="21" hidden="false" customHeight="true" outlineLevel="0" collapsed="false">
      <c r="A359" s="44" t="s">
        <v>87</v>
      </c>
      <c r="B359" s="56"/>
      <c r="C359" s="56" t="n">
        <v>0</v>
      </c>
      <c r="D359" s="56" t="n">
        <v>0</v>
      </c>
      <c r="E359" s="46"/>
      <c r="F359" s="47"/>
      <c r="G359" s="47"/>
      <c r="H359" s="47"/>
    </row>
    <row r="360" customFormat="false" ht="21" hidden="false" customHeight="true" outlineLevel="0" collapsed="false">
      <c r="A360" s="44" t="s">
        <v>301</v>
      </c>
      <c r="B360" s="56"/>
      <c r="C360" s="56" t="n">
        <v>0</v>
      </c>
      <c r="D360" s="56" t="n">
        <v>0</v>
      </c>
      <c r="E360" s="46"/>
      <c r="F360" s="47"/>
      <c r="G360" s="47"/>
      <c r="H360" s="47"/>
    </row>
    <row r="361" customFormat="false" ht="21" hidden="false" customHeight="true" outlineLevel="0" collapsed="false">
      <c r="A361" s="44" t="s">
        <v>302</v>
      </c>
      <c r="B361" s="56"/>
      <c r="C361" s="56" t="n">
        <v>0</v>
      </c>
      <c r="D361" s="56" t="n">
        <v>0</v>
      </c>
      <c r="E361" s="46"/>
      <c r="F361" s="47"/>
      <c r="G361" s="47"/>
      <c r="H361" s="47"/>
    </row>
    <row r="362" customFormat="false" ht="21" hidden="false" customHeight="true" outlineLevel="0" collapsed="false">
      <c r="A362" s="44" t="s">
        <v>303</v>
      </c>
      <c r="B362" s="56"/>
      <c r="C362" s="56" t="n">
        <v>0</v>
      </c>
      <c r="D362" s="56" t="n">
        <v>0</v>
      </c>
      <c r="E362" s="46"/>
      <c r="F362" s="47"/>
      <c r="G362" s="47"/>
      <c r="H362" s="47"/>
    </row>
    <row r="363" customFormat="false" ht="21" hidden="false" customHeight="true" outlineLevel="0" collapsed="false">
      <c r="A363" s="44" t="s">
        <v>94</v>
      </c>
      <c r="B363" s="56"/>
      <c r="C363" s="56" t="n">
        <v>0</v>
      </c>
      <c r="D363" s="56" t="n">
        <v>0</v>
      </c>
      <c r="E363" s="46"/>
      <c r="F363" s="47"/>
      <c r="G363" s="47"/>
      <c r="H363" s="47"/>
    </row>
    <row r="364" customFormat="false" ht="21" hidden="false" customHeight="true" outlineLevel="0" collapsed="false">
      <c r="A364" s="44" t="s">
        <v>304</v>
      </c>
      <c r="B364" s="56"/>
      <c r="C364" s="56" t="n">
        <v>0</v>
      </c>
      <c r="D364" s="56" t="n">
        <v>0</v>
      </c>
      <c r="E364" s="46"/>
      <c r="F364" s="47"/>
      <c r="G364" s="47"/>
      <c r="H364" s="47"/>
    </row>
    <row r="365" customFormat="false" ht="21" hidden="false" customHeight="true" outlineLevel="0" collapsed="false">
      <c r="A365" s="44" t="s">
        <v>305</v>
      </c>
      <c r="B365" s="56" t="n">
        <f aca="false">SUM(B366:B372)</f>
        <v>141</v>
      </c>
      <c r="C365" s="56" t="n">
        <v>67</v>
      </c>
      <c r="D365" s="56" t="n">
        <v>67</v>
      </c>
      <c r="E365" s="46" t="n">
        <f aca="false">D365/C365*100</f>
        <v>100</v>
      </c>
      <c r="F365" s="47"/>
      <c r="G365" s="47"/>
      <c r="H365" s="47"/>
    </row>
    <row r="366" customFormat="false" ht="21" hidden="false" customHeight="true" outlineLevel="0" collapsed="false">
      <c r="A366" s="44" t="s">
        <v>85</v>
      </c>
      <c r="B366" s="56" t="n">
        <v>35</v>
      </c>
      <c r="C366" s="56" t="n">
        <v>35</v>
      </c>
      <c r="D366" s="56" t="n">
        <v>35</v>
      </c>
      <c r="E366" s="46" t="n">
        <f aca="false">D366/C366*100</f>
        <v>100</v>
      </c>
      <c r="F366" s="47"/>
      <c r="G366" s="47"/>
      <c r="H366" s="47"/>
    </row>
    <row r="367" customFormat="false" ht="21" hidden="false" customHeight="true" outlineLevel="0" collapsed="false">
      <c r="A367" s="44" t="s">
        <v>86</v>
      </c>
      <c r="B367" s="56"/>
      <c r="C367" s="56" t="n">
        <v>0</v>
      </c>
      <c r="D367" s="56" t="n">
        <v>0</v>
      </c>
      <c r="E367" s="46"/>
      <c r="F367" s="47"/>
      <c r="G367" s="47"/>
      <c r="H367" s="47"/>
    </row>
    <row r="368" customFormat="false" ht="21" hidden="false" customHeight="true" outlineLevel="0" collapsed="false">
      <c r="A368" s="44" t="s">
        <v>87</v>
      </c>
      <c r="B368" s="56"/>
      <c r="C368" s="56" t="n">
        <v>0</v>
      </c>
      <c r="D368" s="56" t="n">
        <v>0</v>
      </c>
      <c r="E368" s="46"/>
      <c r="F368" s="47"/>
      <c r="G368" s="47"/>
      <c r="H368" s="47"/>
    </row>
    <row r="369" customFormat="false" ht="21" hidden="false" customHeight="true" outlineLevel="0" collapsed="false">
      <c r="A369" s="44" t="s">
        <v>306</v>
      </c>
      <c r="B369" s="56" t="n">
        <v>74</v>
      </c>
      <c r="C369" s="56" t="n">
        <v>0</v>
      </c>
      <c r="D369" s="56" t="n">
        <v>0</v>
      </c>
      <c r="E369" s="46"/>
      <c r="F369" s="47"/>
      <c r="G369" s="47"/>
      <c r="H369" s="47"/>
    </row>
    <row r="370" customFormat="false" ht="21" hidden="false" customHeight="true" outlineLevel="0" collapsed="false">
      <c r="A370" s="44" t="s">
        <v>307</v>
      </c>
      <c r="B370" s="56" t="n">
        <v>32</v>
      </c>
      <c r="C370" s="56" t="n">
        <v>32</v>
      </c>
      <c r="D370" s="56" t="n">
        <v>32</v>
      </c>
      <c r="E370" s="46" t="n">
        <f aca="false">D370/C370*100</f>
        <v>100</v>
      </c>
      <c r="F370" s="47"/>
      <c r="G370" s="47"/>
      <c r="H370" s="47"/>
    </row>
    <row r="371" customFormat="false" ht="21" hidden="false" customHeight="true" outlineLevel="0" collapsed="false">
      <c r="A371" s="44" t="s">
        <v>94</v>
      </c>
      <c r="B371" s="56"/>
      <c r="C371" s="56" t="n">
        <v>0</v>
      </c>
      <c r="D371" s="56" t="n">
        <v>0</v>
      </c>
      <c r="E371" s="46"/>
      <c r="F371" s="47"/>
      <c r="G371" s="47"/>
      <c r="H371" s="47"/>
    </row>
    <row r="372" customFormat="false" ht="21" hidden="false" customHeight="true" outlineLevel="0" collapsed="false">
      <c r="A372" s="44" t="s">
        <v>308</v>
      </c>
      <c r="B372" s="56"/>
      <c r="C372" s="56" t="n">
        <v>0</v>
      </c>
      <c r="D372" s="56" t="n">
        <v>0</v>
      </c>
      <c r="E372" s="46"/>
      <c r="F372" s="47"/>
      <c r="G372" s="47"/>
      <c r="H372" s="47"/>
    </row>
    <row r="373" customFormat="false" ht="21" hidden="false" customHeight="true" outlineLevel="0" collapsed="false">
      <c r="A373" s="44" t="s">
        <v>309</v>
      </c>
      <c r="B373" s="56" t="n">
        <f aca="false">SUM(B374:B380)</f>
        <v>0</v>
      </c>
      <c r="C373" s="56" t="n">
        <v>0</v>
      </c>
      <c r="D373" s="56" t="n">
        <v>0</v>
      </c>
      <c r="E373" s="46"/>
      <c r="F373" s="47"/>
      <c r="G373" s="47"/>
      <c r="H373" s="47"/>
    </row>
    <row r="374" customFormat="false" ht="21" hidden="false" customHeight="true" outlineLevel="0" collapsed="false">
      <c r="A374" s="44" t="s">
        <v>85</v>
      </c>
      <c r="B374" s="56"/>
      <c r="C374" s="56" t="n">
        <v>0</v>
      </c>
      <c r="D374" s="56" t="n">
        <v>0</v>
      </c>
      <c r="E374" s="46"/>
      <c r="F374" s="47"/>
      <c r="G374" s="47"/>
      <c r="H374" s="47"/>
    </row>
    <row r="375" customFormat="false" ht="21" hidden="false" customHeight="true" outlineLevel="0" collapsed="false">
      <c r="A375" s="44" t="s">
        <v>86</v>
      </c>
      <c r="B375" s="56"/>
      <c r="C375" s="56" t="n">
        <v>0</v>
      </c>
      <c r="D375" s="56" t="n">
        <v>0</v>
      </c>
      <c r="E375" s="46"/>
      <c r="F375" s="47"/>
      <c r="G375" s="47"/>
      <c r="H375" s="47"/>
    </row>
    <row r="376" customFormat="false" ht="21" hidden="false" customHeight="true" outlineLevel="0" collapsed="false">
      <c r="A376" s="44" t="s">
        <v>310</v>
      </c>
      <c r="B376" s="56"/>
      <c r="C376" s="56" t="n">
        <v>0</v>
      </c>
      <c r="D376" s="56" t="n">
        <v>0</v>
      </c>
      <c r="E376" s="46"/>
      <c r="F376" s="47"/>
      <c r="G376" s="47"/>
      <c r="H376" s="47"/>
    </row>
    <row r="377" customFormat="false" ht="21" hidden="false" customHeight="true" outlineLevel="0" collapsed="false">
      <c r="A377" s="44" t="s">
        <v>311</v>
      </c>
      <c r="B377" s="56"/>
      <c r="C377" s="56" t="n">
        <v>0</v>
      </c>
      <c r="D377" s="56" t="n">
        <v>0</v>
      </c>
      <c r="E377" s="46"/>
      <c r="F377" s="47"/>
      <c r="G377" s="47"/>
      <c r="H377" s="47"/>
    </row>
    <row r="378" customFormat="false" ht="21" hidden="false" customHeight="true" outlineLevel="0" collapsed="false">
      <c r="A378" s="44" t="s">
        <v>312</v>
      </c>
      <c r="B378" s="56"/>
      <c r="C378" s="56" t="n">
        <v>0</v>
      </c>
      <c r="D378" s="56" t="n">
        <v>0</v>
      </c>
      <c r="E378" s="46"/>
      <c r="F378" s="47"/>
      <c r="G378" s="47"/>
      <c r="H378" s="47"/>
    </row>
    <row r="379" customFormat="false" ht="21" hidden="false" customHeight="true" outlineLevel="0" collapsed="false">
      <c r="A379" s="44" t="s">
        <v>265</v>
      </c>
      <c r="B379" s="56"/>
      <c r="C379" s="56" t="n">
        <v>0</v>
      </c>
      <c r="D379" s="56" t="n">
        <v>0</v>
      </c>
      <c r="E379" s="46"/>
      <c r="F379" s="47"/>
      <c r="G379" s="47"/>
      <c r="H379" s="47"/>
    </row>
    <row r="380" customFormat="false" ht="21" hidden="false" customHeight="true" outlineLevel="0" collapsed="false">
      <c r="A380" s="44" t="s">
        <v>313</v>
      </c>
      <c r="B380" s="56"/>
      <c r="C380" s="56" t="n">
        <v>0</v>
      </c>
      <c r="D380" s="56" t="n">
        <v>0</v>
      </c>
      <c r="E380" s="46"/>
      <c r="F380" s="47"/>
      <c r="G380" s="47"/>
      <c r="H380" s="47"/>
    </row>
    <row r="381" customFormat="false" ht="21" hidden="false" customHeight="true" outlineLevel="0" collapsed="false">
      <c r="A381" s="44" t="s">
        <v>314</v>
      </c>
      <c r="B381" s="56" t="n">
        <f aca="false">SUM(B382:B389)</f>
        <v>0</v>
      </c>
      <c r="C381" s="56" t="n">
        <v>0</v>
      </c>
      <c r="D381" s="56" t="n">
        <v>0</v>
      </c>
      <c r="E381" s="46"/>
      <c r="F381" s="47"/>
      <c r="G381" s="47"/>
      <c r="H381" s="47"/>
    </row>
    <row r="382" customFormat="false" ht="21" hidden="false" customHeight="true" outlineLevel="0" collapsed="false">
      <c r="A382" s="50" t="s">
        <v>315</v>
      </c>
      <c r="B382" s="56"/>
      <c r="C382" s="56" t="n">
        <v>0</v>
      </c>
      <c r="D382" s="56" t="n">
        <v>0</v>
      </c>
      <c r="E382" s="46"/>
      <c r="F382" s="47"/>
      <c r="G382" s="47"/>
      <c r="H382" s="47"/>
    </row>
    <row r="383" customFormat="false" ht="21" hidden="false" customHeight="true" outlineLevel="0" collapsed="false">
      <c r="A383" s="50" t="s">
        <v>85</v>
      </c>
      <c r="B383" s="56"/>
      <c r="C383" s="56" t="n">
        <v>0</v>
      </c>
      <c r="D383" s="56" t="n">
        <v>0</v>
      </c>
      <c r="E383" s="46"/>
      <c r="F383" s="47"/>
      <c r="G383" s="47"/>
      <c r="H383" s="47"/>
    </row>
    <row r="384" customFormat="false" ht="21" hidden="false" customHeight="true" outlineLevel="0" collapsed="false">
      <c r="A384" s="50" t="s">
        <v>316</v>
      </c>
      <c r="B384" s="56"/>
      <c r="C384" s="56" t="n">
        <v>0</v>
      </c>
      <c r="D384" s="56" t="n">
        <v>0</v>
      </c>
      <c r="E384" s="46"/>
      <c r="F384" s="47"/>
      <c r="G384" s="47"/>
      <c r="H384" s="47"/>
    </row>
    <row r="385" customFormat="false" ht="21" hidden="false" customHeight="true" outlineLevel="0" collapsed="false">
      <c r="A385" s="50" t="s">
        <v>317</v>
      </c>
      <c r="B385" s="56"/>
      <c r="C385" s="56" t="n">
        <v>0</v>
      </c>
      <c r="D385" s="56" t="n">
        <v>0</v>
      </c>
      <c r="E385" s="46"/>
      <c r="F385" s="47"/>
      <c r="G385" s="47"/>
      <c r="H385" s="47"/>
    </row>
    <row r="386" customFormat="false" ht="21" hidden="false" customHeight="true" outlineLevel="0" collapsed="false">
      <c r="A386" s="50" t="s">
        <v>318</v>
      </c>
      <c r="B386" s="56"/>
      <c r="C386" s="56" t="n">
        <v>0</v>
      </c>
      <c r="D386" s="56" t="n">
        <v>0</v>
      </c>
      <c r="E386" s="46"/>
      <c r="F386" s="47"/>
      <c r="G386" s="47"/>
      <c r="H386" s="47"/>
    </row>
    <row r="387" customFormat="false" ht="21" hidden="false" customHeight="true" outlineLevel="0" collapsed="false">
      <c r="A387" s="60" t="s">
        <v>319</v>
      </c>
      <c r="B387" s="56"/>
      <c r="C387" s="56" t="n">
        <v>0</v>
      </c>
      <c r="D387" s="56" t="n">
        <v>0</v>
      </c>
      <c r="E387" s="46"/>
      <c r="F387" s="47"/>
      <c r="G387" s="47"/>
      <c r="H387" s="47"/>
    </row>
    <row r="388" customFormat="false" ht="21" hidden="false" customHeight="true" outlineLevel="0" collapsed="false">
      <c r="A388" s="50" t="s">
        <v>320</v>
      </c>
      <c r="B388" s="56"/>
      <c r="C388" s="56" t="n">
        <v>0</v>
      </c>
      <c r="D388" s="56" t="n">
        <v>0</v>
      </c>
      <c r="E388" s="46"/>
      <c r="F388" s="47"/>
      <c r="G388" s="47"/>
      <c r="H388" s="47"/>
    </row>
    <row r="389" customFormat="false" ht="21" hidden="false" customHeight="true" outlineLevel="0" collapsed="false">
      <c r="A389" s="50" t="s">
        <v>321</v>
      </c>
      <c r="B389" s="56"/>
      <c r="C389" s="56" t="n">
        <v>0</v>
      </c>
      <c r="D389" s="56" t="n">
        <v>0</v>
      </c>
      <c r="E389" s="46"/>
      <c r="F389" s="47"/>
      <c r="G389" s="47"/>
      <c r="H389" s="47"/>
    </row>
    <row r="390" customFormat="false" ht="21" hidden="false" customHeight="true" outlineLevel="0" collapsed="false">
      <c r="A390" s="44" t="s">
        <v>322</v>
      </c>
      <c r="B390" s="56" t="n">
        <v>310</v>
      </c>
      <c r="C390" s="56" t="n">
        <v>436</v>
      </c>
      <c r="D390" s="56" t="n">
        <v>436</v>
      </c>
      <c r="E390" s="46" t="n">
        <f aca="false">D390/C390*100</f>
        <v>100</v>
      </c>
      <c r="F390" s="47"/>
      <c r="G390" s="47"/>
      <c r="H390" s="47"/>
    </row>
    <row r="391" customFormat="false" ht="21" hidden="false" customHeight="true" outlineLevel="0" collapsed="false">
      <c r="A391" s="44" t="s">
        <v>323</v>
      </c>
      <c r="B391" s="56" t="n">
        <f aca="false">B392+B397+B406+B413+B419+B423+B427+B431+B437+B444</f>
        <v>76815</v>
      </c>
      <c r="C391" s="56" t="n">
        <f aca="false">C392+C397+C406+C413+C419+C423+C427+C431+C437+C444</f>
        <v>158368</v>
      </c>
      <c r="D391" s="56" t="n">
        <f aca="false">D392+D397+D406+D413+D419+D423+D427+D431+D437+D444</f>
        <v>158368</v>
      </c>
      <c r="E391" s="46" t="n">
        <f aca="false">D391/C391*100</f>
        <v>100</v>
      </c>
      <c r="F391" s="47"/>
      <c r="G391" s="47"/>
      <c r="H391" s="47"/>
    </row>
    <row r="392" customFormat="false" ht="21" hidden="false" customHeight="true" outlineLevel="0" collapsed="false">
      <c r="A392" s="44" t="s">
        <v>324</v>
      </c>
      <c r="B392" s="56" t="n">
        <f aca="false">SUM(B393:B396)</f>
        <v>1272</v>
      </c>
      <c r="C392" s="56" t="n">
        <f aca="false">SUM(C393:C396)</f>
        <v>1398</v>
      </c>
      <c r="D392" s="56" t="n">
        <f aca="false">SUM(D393:D396)</f>
        <v>1398</v>
      </c>
      <c r="E392" s="46" t="n">
        <f aca="false">D392/C392*100</f>
        <v>100</v>
      </c>
      <c r="F392" s="47"/>
      <c r="G392" s="47"/>
      <c r="H392" s="47"/>
    </row>
    <row r="393" customFormat="false" ht="21" hidden="false" customHeight="true" outlineLevel="0" collapsed="false">
      <c r="A393" s="44" t="s">
        <v>85</v>
      </c>
      <c r="B393" s="56" t="n">
        <v>388</v>
      </c>
      <c r="C393" s="56" t="n">
        <v>512</v>
      </c>
      <c r="D393" s="56" t="n">
        <v>512</v>
      </c>
      <c r="E393" s="46" t="n">
        <f aca="false">D393/C393*100</f>
        <v>100</v>
      </c>
      <c r="F393" s="47"/>
      <c r="G393" s="47"/>
      <c r="H393" s="47"/>
    </row>
    <row r="394" customFormat="false" ht="21" hidden="false" customHeight="true" outlineLevel="0" collapsed="false">
      <c r="A394" s="44" t="s">
        <v>86</v>
      </c>
      <c r="B394" s="56"/>
      <c r="C394" s="56" t="n">
        <v>0</v>
      </c>
      <c r="D394" s="56" t="n">
        <v>0</v>
      </c>
      <c r="E394" s="46"/>
      <c r="F394" s="47"/>
      <c r="G394" s="47"/>
      <c r="H394" s="47"/>
    </row>
    <row r="395" customFormat="false" ht="21" hidden="false" customHeight="true" outlineLevel="0" collapsed="false">
      <c r="A395" s="44" t="s">
        <v>87</v>
      </c>
      <c r="B395" s="56"/>
      <c r="C395" s="56" t="n">
        <v>0</v>
      </c>
      <c r="D395" s="56" t="n">
        <v>0</v>
      </c>
      <c r="E395" s="46"/>
      <c r="F395" s="47"/>
      <c r="G395" s="47"/>
      <c r="H395" s="47"/>
    </row>
    <row r="396" customFormat="false" ht="21" hidden="false" customHeight="true" outlineLevel="0" collapsed="false">
      <c r="A396" s="44" t="s">
        <v>325</v>
      </c>
      <c r="B396" s="56" t="n">
        <v>884</v>
      </c>
      <c r="C396" s="56" t="n">
        <v>886</v>
      </c>
      <c r="D396" s="56" t="n">
        <v>886</v>
      </c>
      <c r="E396" s="46" t="n">
        <f aca="false">D396/C396*100</f>
        <v>100</v>
      </c>
      <c r="F396" s="47"/>
      <c r="G396" s="47"/>
      <c r="H396" s="47"/>
    </row>
    <row r="397" customFormat="false" ht="21" hidden="false" customHeight="true" outlineLevel="0" collapsed="false">
      <c r="A397" s="44" t="s">
        <v>326</v>
      </c>
      <c r="B397" s="56" t="n">
        <f aca="false">SUM(B398:B405)</f>
        <v>66497</v>
      </c>
      <c r="C397" s="56" t="n">
        <f aca="false">SUM(C398:C405)</f>
        <v>137330</v>
      </c>
      <c r="D397" s="56" t="n">
        <f aca="false">SUM(D398:D405)</f>
        <v>137330</v>
      </c>
      <c r="E397" s="46" t="n">
        <f aca="false">D397/C397*100</f>
        <v>100</v>
      </c>
      <c r="F397" s="47"/>
      <c r="G397" s="47"/>
      <c r="H397" s="47"/>
    </row>
    <row r="398" customFormat="false" ht="21" hidden="false" customHeight="true" outlineLevel="0" collapsed="false">
      <c r="A398" s="44" t="s">
        <v>327</v>
      </c>
      <c r="B398" s="56" t="n">
        <v>1882</v>
      </c>
      <c r="C398" s="56" t="n">
        <v>10000</v>
      </c>
      <c r="D398" s="56" t="n">
        <v>10000</v>
      </c>
      <c r="E398" s="46" t="n">
        <f aca="false">D398/C398*100</f>
        <v>100</v>
      </c>
      <c r="F398" s="47"/>
      <c r="G398" s="47"/>
      <c r="H398" s="47"/>
    </row>
    <row r="399" customFormat="false" ht="21" hidden="false" customHeight="true" outlineLevel="0" collapsed="false">
      <c r="A399" s="44" t="s">
        <v>328</v>
      </c>
      <c r="B399" s="56" t="n">
        <v>39727</v>
      </c>
      <c r="C399" s="56" t="n">
        <v>74716</v>
      </c>
      <c r="D399" s="56" t="n">
        <v>74716</v>
      </c>
      <c r="E399" s="46" t="n">
        <f aca="false">D399/C399*100</f>
        <v>100</v>
      </c>
      <c r="F399" s="47"/>
      <c r="G399" s="47"/>
      <c r="H399" s="47"/>
    </row>
    <row r="400" customFormat="false" ht="21" hidden="false" customHeight="true" outlineLevel="0" collapsed="false">
      <c r="A400" s="44" t="s">
        <v>329</v>
      </c>
      <c r="B400" s="56" t="n">
        <v>10834</v>
      </c>
      <c r="C400" s="56" t="n">
        <v>27202</v>
      </c>
      <c r="D400" s="56" t="n">
        <v>27202</v>
      </c>
      <c r="E400" s="46" t="n">
        <f aca="false">D400/C400*100</f>
        <v>100</v>
      </c>
      <c r="F400" s="47"/>
      <c r="G400" s="47"/>
      <c r="H400" s="47"/>
    </row>
    <row r="401" customFormat="false" ht="21" hidden="false" customHeight="true" outlineLevel="0" collapsed="false">
      <c r="A401" s="44" t="s">
        <v>330</v>
      </c>
      <c r="B401" s="56" t="n">
        <v>12511</v>
      </c>
      <c r="C401" s="56" t="n">
        <v>21121</v>
      </c>
      <c r="D401" s="56" t="n">
        <v>21121</v>
      </c>
      <c r="E401" s="46" t="n">
        <f aca="false">D401/C401*100</f>
        <v>100</v>
      </c>
      <c r="F401" s="47"/>
      <c r="G401" s="47"/>
      <c r="H401" s="47"/>
    </row>
    <row r="402" customFormat="false" ht="21" hidden="false" customHeight="true" outlineLevel="0" collapsed="false">
      <c r="A402" s="44" t="s">
        <v>331</v>
      </c>
      <c r="B402" s="56" t="n">
        <v>240</v>
      </c>
      <c r="C402" s="56" t="n">
        <v>427</v>
      </c>
      <c r="D402" s="56" t="n">
        <v>427</v>
      </c>
      <c r="E402" s="46" t="n">
        <f aca="false">D402/C402*100</f>
        <v>100</v>
      </c>
      <c r="F402" s="47"/>
      <c r="G402" s="47"/>
      <c r="H402" s="47"/>
    </row>
    <row r="403" customFormat="false" ht="21" hidden="false" customHeight="true" outlineLevel="0" collapsed="false">
      <c r="A403" s="44" t="s">
        <v>332</v>
      </c>
      <c r="B403" s="56"/>
      <c r="C403" s="56" t="n">
        <v>0</v>
      </c>
      <c r="D403" s="56" t="n">
        <v>0</v>
      </c>
      <c r="E403" s="46"/>
      <c r="F403" s="47"/>
      <c r="G403" s="47"/>
      <c r="H403" s="47"/>
    </row>
    <row r="404" customFormat="false" ht="21" hidden="false" customHeight="true" outlineLevel="0" collapsed="false">
      <c r="A404" s="44" t="s">
        <v>333</v>
      </c>
      <c r="B404" s="56"/>
      <c r="C404" s="56" t="n">
        <v>0</v>
      </c>
      <c r="D404" s="56" t="n">
        <v>0</v>
      </c>
      <c r="E404" s="46"/>
      <c r="F404" s="47"/>
      <c r="G404" s="47"/>
      <c r="H404" s="47"/>
    </row>
    <row r="405" customFormat="false" ht="21" hidden="false" customHeight="true" outlineLevel="0" collapsed="false">
      <c r="A405" s="44" t="s">
        <v>334</v>
      </c>
      <c r="B405" s="56" t="n">
        <v>1303</v>
      </c>
      <c r="C405" s="56" t="n">
        <v>3864</v>
      </c>
      <c r="D405" s="56" t="n">
        <v>3864</v>
      </c>
      <c r="E405" s="46" t="n">
        <f aca="false">D405/C405*100</f>
        <v>100</v>
      </c>
      <c r="F405" s="47"/>
      <c r="G405" s="47"/>
      <c r="H405" s="47"/>
    </row>
    <row r="406" customFormat="false" ht="21" hidden="false" customHeight="true" outlineLevel="0" collapsed="false">
      <c r="A406" s="44" t="s">
        <v>335</v>
      </c>
      <c r="B406" s="56" t="n">
        <f aca="false">SUM(B407:B412)</f>
        <v>6182</v>
      </c>
      <c r="C406" s="56" t="n">
        <v>12087</v>
      </c>
      <c r="D406" s="56" t="n">
        <v>12087</v>
      </c>
      <c r="E406" s="46" t="n">
        <f aca="false">D406/C406*100</f>
        <v>100</v>
      </c>
      <c r="F406" s="47"/>
      <c r="G406" s="47"/>
      <c r="H406" s="47"/>
    </row>
    <row r="407" customFormat="false" ht="21" hidden="false" customHeight="true" outlineLevel="0" collapsed="false">
      <c r="A407" s="44" t="s">
        <v>336</v>
      </c>
      <c r="B407" s="56"/>
      <c r="C407" s="56" t="n">
        <v>0</v>
      </c>
      <c r="D407" s="56" t="n">
        <v>0</v>
      </c>
      <c r="E407" s="46"/>
      <c r="F407" s="47"/>
      <c r="G407" s="47"/>
      <c r="H407" s="47"/>
    </row>
    <row r="408" customFormat="false" ht="21" hidden="false" customHeight="true" outlineLevel="0" collapsed="false">
      <c r="A408" s="44" t="s">
        <v>337</v>
      </c>
      <c r="B408" s="56" t="n">
        <v>4479</v>
      </c>
      <c r="C408" s="56" t="n">
        <v>10930</v>
      </c>
      <c r="D408" s="56" t="n">
        <v>10930</v>
      </c>
      <c r="E408" s="46" t="n">
        <f aca="false">D408/C408*100</f>
        <v>100</v>
      </c>
      <c r="F408" s="47"/>
      <c r="G408" s="47"/>
      <c r="H408" s="47"/>
    </row>
    <row r="409" customFormat="false" ht="21" hidden="false" customHeight="true" outlineLevel="0" collapsed="false">
      <c r="A409" s="44" t="s">
        <v>338</v>
      </c>
      <c r="B409" s="56"/>
      <c r="C409" s="56" t="n">
        <v>2</v>
      </c>
      <c r="D409" s="56" t="n">
        <v>2</v>
      </c>
      <c r="E409" s="46" t="n">
        <f aca="false">D409/C409*100</f>
        <v>100</v>
      </c>
      <c r="F409" s="47"/>
      <c r="G409" s="47"/>
      <c r="H409" s="47"/>
    </row>
    <row r="410" customFormat="false" ht="21" hidden="false" customHeight="true" outlineLevel="0" collapsed="false">
      <c r="A410" s="44" t="s">
        <v>339</v>
      </c>
      <c r="B410" s="56" t="n">
        <v>1703</v>
      </c>
      <c r="C410" s="56" t="n">
        <v>1155</v>
      </c>
      <c r="D410" s="56" t="n">
        <v>1155</v>
      </c>
      <c r="E410" s="46" t="n">
        <f aca="false">D410/C410*100</f>
        <v>100</v>
      </c>
      <c r="F410" s="47"/>
      <c r="G410" s="47"/>
      <c r="H410" s="47"/>
    </row>
    <row r="411" customFormat="false" ht="21" hidden="false" customHeight="true" outlineLevel="0" collapsed="false">
      <c r="A411" s="44" t="s">
        <v>340</v>
      </c>
      <c r="B411" s="56"/>
      <c r="C411" s="56" t="n">
        <v>0</v>
      </c>
      <c r="D411" s="56" t="n">
        <v>0</v>
      </c>
      <c r="E411" s="46"/>
      <c r="F411" s="47"/>
      <c r="G411" s="47"/>
      <c r="H411" s="47"/>
    </row>
    <row r="412" customFormat="false" ht="21" hidden="false" customHeight="true" outlineLevel="0" collapsed="false">
      <c r="A412" s="44" t="s">
        <v>341</v>
      </c>
      <c r="B412" s="56"/>
      <c r="C412" s="56" t="n">
        <v>0</v>
      </c>
      <c r="D412" s="56" t="n">
        <v>0</v>
      </c>
      <c r="E412" s="46"/>
      <c r="F412" s="47"/>
      <c r="G412" s="47"/>
      <c r="H412" s="47"/>
    </row>
    <row r="413" customFormat="false" ht="21" hidden="false" customHeight="true" outlineLevel="0" collapsed="false">
      <c r="A413" s="44" t="s">
        <v>342</v>
      </c>
      <c r="B413" s="56" t="n">
        <f aca="false">SUM(B414:B418)</f>
        <v>0</v>
      </c>
      <c r="C413" s="56" t="n">
        <v>0</v>
      </c>
      <c r="D413" s="56" t="n">
        <v>0</v>
      </c>
      <c r="E413" s="46"/>
      <c r="F413" s="47"/>
      <c r="G413" s="47"/>
      <c r="H413" s="47"/>
    </row>
    <row r="414" customFormat="false" ht="21" hidden="false" customHeight="true" outlineLevel="0" collapsed="false">
      <c r="A414" s="44" t="s">
        <v>343</v>
      </c>
      <c r="B414" s="56"/>
      <c r="C414" s="56" t="n">
        <v>0</v>
      </c>
      <c r="D414" s="56" t="n">
        <v>0</v>
      </c>
      <c r="E414" s="46"/>
      <c r="F414" s="47"/>
      <c r="G414" s="47"/>
      <c r="H414" s="47"/>
    </row>
    <row r="415" customFormat="false" ht="21" hidden="false" customHeight="true" outlineLevel="0" collapsed="false">
      <c r="A415" s="44" t="s">
        <v>344</v>
      </c>
      <c r="B415" s="56"/>
      <c r="C415" s="56" t="n">
        <v>0</v>
      </c>
      <c r="D415" s="56" t="n">
        <v>0</v>
      </c>
      <c r="E415" s="46"/>
      <c r="F415" s="47"/>
      <c r="G415" s="47"/>
      <c r="H415" s="47"/>
    </row>
    <row r="416" customFormat="false" ht="21" hidden="false" customHeight="true" outlineLevel="0" collapsed="false">
      <c r="A416" s="44" t="s">
        <v>345</v>
      </c>
      <c r="B416" s="56"/>
      <c r="C416" s="56" t="n">
        <v>0</v>
      </c>
      <c r="D416" s="56" t="n">
        <v>0</v>
      </c>
      <c r="E416" s="46"/>
      <c r="F416" s="47"/>
      <c r="G416" s="47"/>
      <c r="H416" s="47"/>
    </row>
    <row r="417" customFormat="false" ht="21" hidden="false" customHeight="true" outlineLevel="0" collapsed="false">
      <c r="A417" s="44" t="s">
        <v>346</v>
      </c>
      <c r="B417" s="56"/>
      <c r="C417" s="56" t="n">
        <v>0</v>
      </c>
      <c r="D417" s="56" t="n">
        <v>0</v>
      </c>
      <c r="E417" s="46"/>
      <c r="F417" s="47"/>
      <c r="G417" s="47"/>
      <c r="H417" s="47"/>
    </row>
    <row r="418" customFormat="false" ht="21" hidden="false" customHeight="true" outlineLevel="0" collapsed="false">
      <c r="A418" s="44" t="s">
        <v>347</v>
      </c>
      <c r="B418" s="56"/>
      <c r="C418" s="56" t="n">
        <v>0</v>
      </c>
      <c r="D418" s="56" t="n">
        <v>0</v>
      </c>
      <c r="E418" s="46"/>
      <c r="F418" s="47"/>
      <c r="G418" s="47"/>
      <c r="H418" s="47"/>
    </row>
    <row r="419" customFormat="false" ht="21" hidden="false" customHeight="true" outlineLevel="0" collapsed="false">
      <c r="A419" s="44" t="s">
        <v>348</v>
      </c>
      <c r="B419" s="56" t="n">
        <f aca="false">SUM(B420:B422)</f>
        <v>111</v>
      </c>
      <c r="C419" s="56" t="n">
        <v>224</v>
      </c>
      <c r="D419" s="56" t="n">
        <v>224</v>
      </c>
      <c r="E419" s="46" t="n">
        <f aca="false">D419/C419*100</f>
        <v>100</v>
      </c>
      <c r="F419" s="47"/>
      <c r="G419" s="47"/>
      <c r="H419" s="47"/>
    </row>
    <row r="420" customFormat="false" ht="21" hidden="false" customHeight="true" outlineLevel="0" collapsed="false">
      <c r="A420" s="44" t="s">
        <v>349</v>
      </c>
      <c r="B420" s="56" t="n">
        <v>111</v>
      </c>
      <c r="C420" s="56" t="n">
        <v>119</v>
      </c>
      <c r="D420" s="56" t="n">
        <v>119</v>
      </c>
      <c r="E420" s="46" t="n">
        <f aca="false">D420/C420*100</f>
        <v>100</v>
      </c>
      <c r="F420" s="47"/>
      <c r="G420" s="47"/>
      <c r="H420" s="47"/>
    </row>
    <row r="421" customFormat="false" ht="21" hidden="false" customHeight="true" outlineLevel="0" collapsed="false">
      <c r="A421" s="44" t="s">
        <v>350</v>
      </c>
      <c r="B421" s="56"/>
      <c r="C421" s="56" t="n">
        <v>0</v>
      </c>
      <c r="D421" s="56" t="n">
        <v>0</v>
      </c>
      <c r="E421" s="46"/>
      <c r="F421" s="47"/>
      <c r="G421" s="47"/>
      <c r="H421" s="47"/>
    </row>
    <row r="422" customFormat="false" ht="21" hidden="false" customHeight="true" outlineLevel="0" collapsed="false">
      <c r="A422" s="44" t="s">
        <v>351</v>
      </c>
      <c r="B422" s="56"/>
      <c r="C422" s="56" t="n">
        <v>105</v>
      </c>
      <c r="D422" s="56" t="n">
        <v>105</v>
      </c>
      <c r="E422" s="46" t="n">
        <f aca="false">D422/C422*100</f>
        <v>100</v>
      </c>
      <c r="F422" s="47"/>
      <c r="G422" s="47"/>
      <c r="H422" s="47"/>
    </row>
    <row r="423" customFormat="false" ht="21" hidden="false" customHeight="true" outlineLevel="0" collapsed="false">
      <c r="A423" s="44" t="s">
        <v>352</v>
      </c>
      <c r="B423" s="56" t="n">
        <f aca="false">SUM(B424:B426)</f>
        <v>0</v>
      </c>
      <c r="C423" s="56" t="n">
        <v>0</v>
      </c>
      <c r="D423" s="56" t="n">
        <v>0</v>
      </c>
      <c r="E423" s="46"/>
      <c r="F423" s="47"/>
      <c r="G423" s="47"/>
      <c r="H423" s="47"/>
    </row>
    <row r="424" customFormat="false" ht="21" hidden="false" customHeight="true" outlineLevel="0" collapsed="false">
      <c r="A424" s="44" t="s">
        <v>353</v>
      </c>
      <c r="B424" s="56"/>
      <c r="C424" s="56" t="n">
        <v>0</v>
      </c>
      <c r="D424" s="56" t="n">
        <v>0</v>
      </c>
      <c r="E424" s="46"/>
      <c r="F424" s="47"/>
      <c r="G424" s="47"/>
      <c r="H424" s="47"/>
    </row>
    <row r="425" customFormat="false" ht="21" hidden="false" customHeight="true" outlineLevel="0" collapsed="false">
      <c r="A425" s="44" t="s">
        <v>354</v>
      </c>
      <c r="B425" s="56"/>
      <c r="C425" s="56" t="n">
        <v>0</v>
      </c>
      <c r="D425" s="56" t="n">
        <v>0</v>
      </c>
      <c r="E425" s="46"/>
      <c r="F425" s="47"/>
      <c r="G425" s="47"/>
      <c r="H425" s="47"/>
    </row>
    <row r="426" customFormat="false" ht="21" hidden="false" customHeight="true" outlineLevel="0" collapsed="false">
      <c r="A426" s="44" t="s">
        <v>355</v>
      </c>
      <c r="B426" s="56"/>
      <c r="C426" s="56" t="n">
        <v>0</v>
      </c>
      <c r="D426" s="56" t="n">
        <v>0</v>
      </c>
      <c r="E426" s="46"/>
      <c r="F426" s="47"/>
      <c r="G426" s="47"/>
      <c r="H426" s="47"/>
    </row>
    <row r="427" customFormat="false" ht="21" hidden="false" customHeight="true" outlineLevel="0" collapsed="false">
      <c r="A427" s="44" t="s">
        <v>356</v>
      </c>
      <c r="B427" s="56" t="n">
        <f aca="false">SUM(B428:B430)</f>
        <v>131</v>
      </c>
      <c r="C427" s="56" t="n">
        <v>275</v>
      </c>
      <c r="D427" s="56" t="n">
        <v>275</v>
      </c>
      <c r="E427" s="46" t="n">
        <f aca="false">D427/C427*100</f>
        <v>100</v>
      </c>
      <c r="F427" s="47"/>
      <c r="G427" s="47"/>
      <c r="H427" s="47"/>
    </row>
    <row r="428" customFormat="false" ht="21" hidden="false" customHeight="true" outlineLevel="0" collapsed="false">
      <c r="A428" s="44" t="s">
        <v>357</v>
      </c>
      <c r="B428" s="56" t="n">
        <v>131</v>
      </c>
      <c r="C428" s="56" t="n">
        <v>275</v>
      </c>
      <c r="D428" s="56" t="n">
        <v>275</v>
      </c>
      <c r="E428" s="46" t="n">
        <f aca="false">D428/C428*100</f>
        <v>100</v>
      </c>
      <c r="F428" s="47"/>
      <c r="G428" s="47"/>
      <c r="H428" s="47"/>
    </row>
    <row r="429" customFormat="false" ht="21" hidden="false" customHeight="true" outlineLevel="0" collapsed="false">
      <c r="A429" s="44" t="s">
        <v>358</v>
      </c>
      <c r="B429" s="56"/>
      <c r="C429" s="56" t="n">
        <v>0</v>
      </c>
      <c r="D429" s="56" t="n">
        <v>0</v>
      </c>
      <c r="E429" s="46"/>
      <c r="F429" s="47"/>
      <c r="G429" s="47"/>
      <c r="H429" s="47"/>
    </row>
    <row r="430" customFormat="false" ht="21" hidden="false" customHeight="true" outlineLevel="0" collapsed="false">
      <c r="A430" s="44" t="s">
        <v>359</v>
      </c>
      <c r="B430" s="56"/>
      <c r="C430" s="56" t="n">
        <v>0</v>
      </c>
      <c r="D430" s="56" t="n">
        <v>0</v>
      </c>
      <c r="E430" s="46"/>
      <c r="F430" s="47"/>
      <c r="G430" s="47"/>
      <c r="H430" s="47"/>
    </row>
    <row r="431" customFormat="false" ht="21" hidden="false" customHeight="true" outlineLevel="0" collapsed="false">
      <c r="A431" s="44" t="s">
        <v>360</v>
      </c>
      <c r="B431" s="56" t="n">
        <f aca="false">SUM(B432:B436)</f>
        <v>751</v>
      </c>
      <c r="C431" s="56" t="n">
        <v>791</v>
      </c>
      <c r="D431" s="56" t="n">
        <v>791</v>
      </c>
      <c r="E431" s="46" t="n">
        <f aca="false">D431/C431*100</f>
        <v>100</v>
      </c>
      <c r="F431" s="47"/>
      <c r="G431" s="47"/>
      <c r="H431" s="47"/>
    </row>
    <row r="432" customFormat="false" ht="21" hidden="false" customHeight="true" outlineLevel="0" collapsed="false">
      <c r="A432" s="44" t="s">
        <v>361</v>
      </c>
      <c r="B432" s="56" t="n">
        <v>380</v>
      </c>
      <c r="C432" s="56" t="n">
        <v>479</v>
      </c>
      <c r="D432" s="56" t="n">
        <v>479</v>
      </c>
      <c r="E432" s="46" t="n">
        <f aca="false">D432/C432*100</f>
        <v>100</v>
      </c>
      <c r="F432" s="47"/>
      <c r="G432" s="47"/>
      <c r="H432" s="47"/>
    </row>
    <row r="433" customFormat="false" ht="21" hidden="false" customHeight="true" outlineLevel="0" collapsed="false">
      <c r="A433" s="44" t="s">
        <v>362</v>
      </c>
      <c r="B433" s="56" t="n">
        <v>371</v>
      </c>
      <c r="C433" s="56" t="n">
        <v>312</v>
      </c>
      <c r="D433" s="56" t="n">
        <v>312</v>
      </c>
      <c r="E433" s="46" t="n">
        <f aca="false">D433/C433*100</f>
        <v>100</v>
      </c>
      <c r="F433" s="47"/>
      <c r="G433" s="47"/>
      <c r="H433" s="47"/>
    </row>
    <row r="434" customFormat="false" ht="21" hidden="false" customHeight="true" outlineLevel="0" collapsed="false">
      <c r="A434" s="44" t="s">
        <v>363</v>
      </c>
      <c r="B434" s="56"/>
      <c r="C434" s="56" t="n">
        <v>0</v>
      </c>
      <c r="D434" s="56" t="n">
        <v>0</v>
      </c>
      <c r="E434" s="46"/>
      <c r="F434" s="47"/>
      <c r="G434" s="47"/>
      <c r="H434" s="47"/>
    </row>
    <row r="435" customFormat="false" ht="21" hidden="false" customHeight="true" outlineLevel="0" collapsed="false">
      <c r="A435" s="44" t="s">
        <v>364</v>
      </c>
      <c r="B435" s="56"/>
      <c r="C435" s="56" t="n">
        <v>0</v>
      </c>
      <c r="D435" s="56" t="n">
        <v>0</v>
      </c>
      <c r="E435" s="46"/>
      <c r="F435" s="47"/>
      <c r="G435" s="47"/>
      <c r="H435" s="47"/>
    </row>
    <row r="436" customFormat="false" ht="21" hidden="false" customHeight="true" outlineLevel="0" collapsed="false">
      <c r="A436" s="44" t="s">
        <v>365</v>
      </c>
      <c r="B436" s="56"/>
      <c r="C436" s="56" t="n">
        <v>0</v>
      </c>
      <c r="D436" s="56" t="n">
        <v>0</v>
      </c>
      <c r="E436" s="46"/>
      <c r="F436" s="47"/>
      <c r="G436" s="47"/>
      <c r="H436" s="47"/>
    </row>
    <row r="437" customFormat="false" ht="21" hidden="false" customHeight="true" outlineLevel="0" collapsed="false">
      <c r="A437" s="44" t="s">
        <v>366</v>
      </c>
      <c r="B437" s="56" t="n">
        <f aca="false">SUM(B438:B443)</f>
        <v>1871</v>
      </c>
      <c r="C437" s="56" t="n">
        <f aca="false">SUM(C438:C443)</f>
        <v>4547</v>
      </c>
      <c r="D437" s="56" t="n">
        <f aca="false">SUM(D438:D443)</f>
        <v>4547</v>
      </c>
      <c r="E437" s="46" t="n">
        <f aca="false">D437/C437*100</f>
        <v>100</v>
      </c>
      <c r="F437" s="47"/>
      <c r="G437" s="47"/>
      <c r="H437" s="47"/>
    </row>
    <row r="438" customFormat="false" ht="21" hidden="false" customHeight="true" outlineLevel="0" collapsed="false">
      <c r="A438" s="44" t="s">
        <v>367</v>
      </c>
      <c r="B438" s="56"/>
      <c r="C438" s="56" t="n">
        <v>0</v>
      </c>
      <c r="D438" s="56" t="n">
        <v>0</v>
      </c>
      <c r="E438" s="46"/>
      <c r="F438" s="47"/>
      <c r="G438" s="47"/>
      <c r="H438" s="47"/>
    </row>
    <row r="439" customFormat="false" ht="21" hidden="false" customHeight="true" outlineLevel="0" collapsed="false">
      <c r="A439" s="44" t="s">
        <v>368</v>
      </c>
      <c r="B439" s="56"/>
      <c r="C439" s="56" t="n">
        <v>0</v>
      </c>
      <c r="D439" s="56" t="n">
        <v>0</v>
      </c>
      <c r="E439" s="46"/>
      <c r="F439" s="47"/>
      <c r="G439" s="47"/>
      <c r="H439" s="47"/>
    </row>
    <row r="440" customFormat="false" ht="21" hidden="false" customHeight="true" outlineLevel="0" collapsed="false">
      <c r="A440" s="44" t="s">
        <v>369</v>
      </c>
      <c r="B440" s="56"/>
      <c r="C440" s="56" t="n">
        <v>0</v>
      </c>
      <c r="D440" s="56" t="n">
        <v>0</v>
      </c>
      <c r="E440" s="46"/>
      <c r="F440" s="47"/>
      <c r="G440" s="47"/>
      <c r="H440" s="47"/>
    </row>
    <row r="441" customFormat="false" ht="21" hidden="false" customHeight="true" outlineLevel="0" collapsed="false">
      <c r="A441" s="44" t="s">
        <v>370</v>
      </c>
      <c r="B441" s="56"/>
      <c r="C441" s="56" t="n">
        <v>0</v>
      </c>
      <c r="D441" s="56" t="n">
        <v>0</v>
      </c>
      <c r="E441" s="46"/>
      <c r="F441" s="47"/>
      <c r="G441" s="47"/>
      <c r="H441" s="47"/>
    </row>
    <row r="442" customFormat="false" ht="21" hidden="false" customHeight="true" outlineLevel="0" collapsed="false">
      <c r="A442" s="44" t="s">
        <v>371</v>
      </c>
      <c r="B442" s="56"/>
      <c r="C442" s="56" t="n">
        <v>0</v>
      </c>
      <c r="D442" s="56" t="n">
        <v>0</v>
      </c>
      <c r="E442" s="46"/>
      <c r="F442" s="47"/>
      <c r="G442" s="47"/>
      <c r="H442" s="47"/>
    </row>
    <row r="443" customFormat="false" ht="21" hidden="false" customHeight="true" outlineLevel="0" collapsed="false">
      <c r="A443" s="44" t="s">
        <v>372</v>
      </c>
      <c r="B443" s="56" t="n">
        <v>1871</v>
      </c>
      <c r="C443" s="56" t="n">
        <v>4547</v>
      </c>
      <c r="D443" s="56" t="n">
        <v>4547</v>
      </c>
      <c r="E443" s="46" t="n">
        <f aca="false">D443/C443*100</f>
        <v>100</v>
      </c>
      <c r="F443" s="47"/>
      <c r="G443" s="47"/>
      <c r="H443" s="47"/>
    </row>
    <row r="444" customFormat="false" ht="21" hidden="false" customHeight="true" outlineLevel="0" collapsed="false">
      <c r="A444" s="44" t="s">
        <v>373</v>
      </c>
      <c r="B444" s="56"/>
      <c r="C444" s="56" t="n">
        <v>1716</v>
      </c>
      <c r="D444" s="56" t="n">
        <v>1716</v>
      </c>
      <c r="E444" s="46" t="n">
        <f aca="false">D444/C444*100</f>
        <v>100</v>
      </c>
      <c r="F444" s="47"/>
      <c r="G444" s="47"/>
      <c r="H444" s="47"/>
    </row>
    <row r="445" customFormat="false" ht="21" hidden="false" customHeight="true" outlineLevel="0" collapsed="false">
      <c r="A445" s="44" t="s">
        <v>374</v>
      </c>
      <c r="B445" s="56" t="n">
        <f aca="false">B446+B451+B460+B466+B472+B477+B482+B489+B493+B496</f>
        <v>568</v>
      </c>
      <c r="C445" s="56" t="n">
        <f aca="false">C446+C451+C460+C466+C472+C477+C482+C489+C493+C496</f>
        <v>1315</v>
      </c>
      <c r="D445" s="56" t="n">
        <f aca="false">D446+D451+D460+D466+D472+D477+D482+D489+D493+D496</f>
        <v>1315</v>
      </c>
      <c r="E445" s="46" t="n">
        <f aca="false">D445/C445*100</f>
        <v>100</v>
      </c>
      <c r="F445" s="47"/>
      <c r="G445" s="47"/>
      <c r="H445" s="47"/>
    </row>
    <row r="446" customFormat="false" ht="21" hidden="false" customHeight="true" outlineLevel="0" collapsed="false">
      <c r="A446" s="44" t="s">
        <v>375</v>
      </c>
      <c r="B446" s="56" t="n">
        <f aca="false">SUM(B447:B450)</f>
        <v>3</v>
      </c>
      <c r="C446" s="56" t="n">
        <f aca="false">SUM(C447:C450)</f>
        <v>27</v>
      </c>
      <c r="D446" s="56" t="n">
        <f aca="false">SUM(D447:D450)</f>
        <v>27</v>
      </c>
      <c r="E446" s="46" t="n">
        <f aca="false">D446/C446*100</f>
        <v>100</v>
      </c>
      <c r="F446" s="47"/>
      <c r="G446" s="47"/>
      <c r="H446" s="47"/>
    </row>
    <row r="447" customFormat="false" ht="21" hidden="false" customHeight="true" outlineLevel="0" collapsed="false">
      <c r="A447" s="44" t="s">
        <v>85</v>
      </c>
      <c r="B447" s="56" t="n">
        <v>3</v>
      </c>
      <c r="C447" s="56" t="n">
        <v>27</v>
      </c>
      <c r="D447" s="56" t="n">
        <v>27</v>
      </c>
      <c r="E447" s="46" t="n">
        <f aca="false">D447/C447*100</f>
        <v>100</v>
      </c>
      <c r="F447" s="47"/>
      <c r="G447" s="47"/>
      <c r="H447" s="47"/>
    </row>
    <row r="448" customFormat="false" ht="21" hidden="false" customHeight="true" outlineLevel="0" collapsed="false">
      <c r="A448" s="44" t="s">
        <v>86</v>
      </c>
      <c r="B448" s="56"/>
      <c r="C448" s="56" t="n">
        <v>0</v>
      </c>
      <c r="D448" s="56" t="n">
        <v>0</v>
      </c>
      <c r="E448" s="46"/>
      <c r="F448" s="47"/>
      <c r="G448" s="47"/>
      <c r="H448" s="47"/>
    </row>
    <row r="449" customFormat="false" ht="21" hidden="false" customHeight="true" outlineLevel="0" collapsed="false">
      <c r="A449" s="44" t="s">
        <v>87</v>
      </c>
      <c r="B449" s="56"/>
      <c r="C449" s="56" t="n">
        <v>0</v>
      </c>
      <c r="D449" s="56" t="n">
        <v>0</v>
      </c>
      <c r="E449" s="46"/>
      <c r="F449" s="47"/>
      <c r="G449" s="47"/>
      <c r="H449" s="47"/>
    </row>
    <row r="450" customFormat="false" ht="21" hidden="false" customHeight="true" outlineLevel="0" collapsed="false">
      <c r="A450" s="44" t="s">
        <v>376</v>
      </c>
      <c r="B450" s="56"/>
      <c r="C450" s="56" t="n">
        <v>0</v>
      </c>
      <c r="D450" s="56" t="n">
        <v>0</v>
      </c>
      <c r="E450" s="46"/>
      <c r="F450" s="47"/>
      <c r="G450" s="47"/>
      <c r="H450" s="47"/>
    </row>
    <row r="451" customFormat="false" ht="21" hidden="false" customHeight="true" outlineLevel="0" collapsed="false">
      <c r="A451" s="44" t="s">
        <v>377</v>
      </c>
      <c r="B451" s="56" t="n">
        <f aca="false">SUM(B452:B459)</f>
        <v>0</v>
      </c>
      <c r="C451" s="56" t="n">
        <v>0</v>
      </c>
      <c r="D451" s="56" t="n">
        <v>0</v>
      </c>
      <c r="E451" s="46"/>
      <c r="F451" s="47"/>
      <c r="G451" s="47"/>
      <c r="H451" s="47"/>
    </row>
    <row r="452" customFormat="false" ht="21" hidden="false" customHeight="true" outlineLevel="0" collapsed="false">
      <c r="A452" s="44" t="s">
        <v>378</v>
      </c>
      <c r="B452" s="56"/>
      <c r="C452" s="56" t="n">
        <v>0</v>
      </c>
      <c r="D452" s="56" t="n">
        <v>0</v>
      </c>
      <c r="E452" s="46"/>
      <c r="F452" s="47"/>
      <c r="G452" s="47"/>
      <c r="H452" s="47"/>
    </row>
    <row r="453" customFormat="false" ht="21" hidden="false" customHeight="true" outlineLevel="0" collapsed="false">
      <c r="A453" s="44" t="s">
        <v>379</v>
      </c>
      <c r="B453" s="56"/>
      <c r="C453" s="56" t="n">
        <v>0</v>
      </c>
      <c r="D453" s="56" t="n">
        <v>0</v>
      </c>
      <c r="E453" s="46"/>
      <c r="F453" s="47"/>
      <c r="G453" s="47"/>
      <c r="H453" s="47"/>
    </row>
    <row r="454" customFormat="false" ht="21" hidden="false" customHeight="true" outlineLevel="0" collapsed="false">
      <c r="A454" s="44" t="s">
        <v>380</v>
      </c>
      <c r="B454" s="56"/>
      <c r="C454" s="56" t="n">
        <v>0</v>
      </c>
      <c r="D454" s="56" t="n">
        <v>0</v>
      </c>
      <c r="E454" s="46"/>
      <c r="F454" s="47"/>
      <c r="G454" s="47"/>
      <c r="H454" s="47"/>
    </row>
    <row r="455" customFormat="false" ht="21" hidden="false" customHeight="true" outlineLevel="0" collapsed="false">
      <c r="A455" s="44" t="s">
        <v>381</v>
      </c>
      <c r="B455" s="56"/>
      <c r="C455" s="56" t="n">
        <v>0</v>
      </c>
      <c r="D455" s="56" t="n">
        <v>0</v>
      </c>
      <c r="E455" s="46"/>
      <c r="F455" s="47"/>
      <c r="G455" s="47"/>
      <c r="H455" s="47"/>
    </row>
    <row r="456" customFormat="false" ht="21" hidden="false" customHeight="true" outlineLevel="0" collapsed="false">
      <c r="A456" s="44" t="s">
        <v>382</v>
      </c>
      <c r="B456" s="56"/>
      <c r="C456" s="56" t="n">
        <v>0</v>
      </c>
      <c r="D456" s="56" t="n">
        <v>0</v>
      </c>
      <c r="E456" s="46"/>
      <c r="F456" s="47"/>
      <c r="G456" s="47"/>
      <c r="H456" s="47"/>
    </row>
    <row r="457" customFormat="false" ht="21" hidden="false" customHeight="true" outlineLevel="0" collapsed="false">
      <c r="A457" s="44" t="s">
        <v>383</v>
      </c>
      <c r="B457" s="56"/>
      <c r="C457" s="56" t="n">
        <v>0</v>
      </c>
      <c r="D457" s="56" t="n">
        <v>0</v>
      </c>
      <c r="E457" s="46"/>
      <c r="F457" s="47"/>
      <c r="G457" s="47"/>
      <c r="H457" s="47"/>
    </row>
    <row r="458" customFormat="false" ht="21" hidden="false" customHeight="true" outlineLevel="0" collapsed="false">
      <c r="A458" s="44" t="s">
        <v>384</v>
      </c>
      <c r="B458" s="56"/>
      <c r="C458" s="56" t="n">
        <v>0</v>
      </c>
      <c r="D458" s="56" t="n">
        <v>0</v>
      </c>
      <c r="E458" s="46"/>
      <c r="F458" s="47"/>
      <c r="G458" s="47"/>
      <c r="H458" s="47"/>
    </row>
    <row r="459" customFormat="false" ht="21" hidden="false" customHeight="true" outlineLevel="0" collapsed="false">
      <c r="A459" s="44" t="s">
        <v>385</v>
      </c>
      <c r="B459" s="56"/>
      <c r="C459" s="56" t="n">
        <v>0</v>
      </c>
      <c r="D459" s="56" t="n">
        <v>0</v>
      </c>
      <c r="E459" s="46"/>
      <c r="F459" s="47"/>
      <c r="G459" s="47"/>
      <c r="H459" s="47"/>
    </row>
    <row r="460" customFormat="false" ht="21" hidden="false" customHeight="true" outlineLevel="0" collapsed="false">
      <c r="A460" s="44" t="s">
        <v>386</v>
      </c>
      <c r="B460" s="56" t="n">
        <f aca="false">SUM(B461:B465)</f>
        <v>0</v>
      </c>
      <c r="C460" s="56" t="n">
        <v>0</v>
      </c>
      <c r="D460" s="56" t="n">
        <v>0</v>
      </c>
      <c r="E460" s="46"/>
      <c r="F460" s="47"/>
      <c r="G460" s="47"/>
      <c r="H460" s="47"/>
    </row>
    <row r="461" customFormat="false" ht="21" hidden="false" customHeight="true" outlineLevel="0" collapsed="false">
      <c r="A461" s="44" t="s">
        <v>378</v>
      </c>
      <c r="B461" s="56"/>
      <c r="C461" s="56" t="n">
        <v>0</v>
      </c>
      <c r="D461" s="56" t="n">
        <v>0</v>
      </c>
      <c r="E461" s="46"/>
      <c r="F461" s="47"/>
      <c r="G461" s="47"/>
      <c r="H461" s="47"/>
    </row>
    <row r="462" customFormat="false" ht="21" hidden="false" customHeight="true" outlineLevel="0" collapsed="false">
      <c r="A462" s="44" t="s">
        <v>387</v>
      </c>
      <c r="B462" s="56"/>
      <c r="C462" s="56" t="n">
        <v>0</v>
      </c>
      <c r="D462" s="56" t="n">
        <v>0</v>
      </c>
      <c r="E462" s="46"/>
      <c r="F462" s="47"/>
      <c r="G462" s="47"/>
      <c r="H462" s="47"/>
    </row>
    <row r="463" customFormat="false" ht="21" hidden="false" customHeight="true" outlineLevel="0" collapsed="false">
      <c r="A463" s="44" t="s">
        <v>388</v>
      </c>
      <c r="B463" s="56"/>
      <c r="C463" s="56" t="n">
        <v>0</v>
      </c>
      <c r="D463" s="56" t="n">
        <v>0</v>
      </c>
      <c r="E463" s="46"/>
      <c r="F463" s="47"/>
      <c r="G463" s="47"/>
      <c r="H463" s="47"/>
    </row>
    <row r="464" customFormat="false" ht="21" hidden="false" customHeight="true" outlineLevel="0" collapsed="false">
      <c r="A464" s="44" t="s">
        <v>389</v>
      </c>
      <c r="B464" s="56"/>
      <c r="C464" s="56" t="n">
        <v>0</v>
      </c>
      <c r="D464" s="56" t="n">
        <v>0</v>
      </c>
      <c r="E464" s="46"/>
      <c r="F464" s="47"/>
      <c r="G464" s="47"/>
      <c r="H464" s="47"/>
    </row>
    <row r="465" customFormat="false" ht="21" hidden="false" customHeight="true" outlineLevel="0" collapsed="false">
      <c r="A465" s="44" t="s">
        <v>390</v>
      </c>
      <c r="B465" s="56"/>
      <c r="C465" s="56" t="n">
        <v>0</v>
      </c>
      <c r="D465" s="56" t="n">
        <v>0</v>
      </c>
      <c r="E465" s="46"/>
      <c r="F465" s="47"/>
      <c r="G465" s="47"/>
      <c r="H465" s="47"/>
    </row>
    <row r="466" customFormat="false" ht="21" hidden="false" customHeight="true" outlineLevel="0" collapsed="false">
      <c r="A466" s="44" t="s">
        <v>391</v>
      </c>
      <c r="B466" s="56" t="n">
        <f aca="false">SUM(B467:B471)</f>
        <v>348</v>
      </c>
      <c r="C466" s="56" t="n">
        <v>522</v>
      </c>
      <c r="D466" s="56" t="n">
        <v>522</v>
      </c>
      <c r="E466" s="46" t="n">
        <f aca="false">D466/C466*100</f>
        <v>100</v>
      </c>
      <c r="F466" s="47"/>
      <c r="G466" s="47"/>
      <c r="H466" s="47"/>
    </row>
    <row r="467" customFormat="false" ht="21" hidden="false" customHeight="true" outlineLevel="0" collapsed="false">
      <c r="A467" s="44" t="s">
        <v>378</v>
      </c>
      <c r="B467" s="56"/>
      <c r="C467" s="56" t="n">
        <v>0</v>
      </c>
      <c r="D467" s="56" t="n">
        <v>0</v>
      </c>
      <c r="E467" s="46"/>
      <c r="F467" s="47"/>
      <c r="G467" s="47"/>
      <c r="H467" s="47"/>
    </row>
    <row r="468" customFormat="false" ht="21" hidden="false" customHeight="true" outlineLevel="0" collapsed="false">
      <c r="A468" s="44" t="s">
        <v>392</v>
      </c>
      <c r="B468" s="56" t="n">
        <v>348</v>
      </c>
      <c r="C468" s="56" t="n">
        <v>337</v>
      </c>
      <c r="D468" s="56" t="n">
        <v>337</v>
      </c>
      <c r="E468" s="46" t="n">
        <f aca="false">D468/C468*100</f>
        <v>100</v>
      </c>
      <c r="F468" s="47"/>
      <c r="G468" s="47"/>
      <c r="H468" s="47"/>
    </row>
    <row r="469" customFormat="false" ht="21" hidden="false" customHeight="true" outlineLevel="0" collapsed="false">
      <c r="A469" s="44" t="s">
        <v>393</v>
      </c>
      <c r="B469" s="56"/>
      <c r="C469" s="56" t="n">
        <v>0</v>
      </c>
      <c r="D469" s="56" t="n">
        <v>0</v>
      </c>
      <c r="E469" s="46"/>
      <c r="F469" s="47"/>
      <c r="G469" s="47"/>
      <c r="H469" s="47"/>
    </row>
    <row r="470" customFormat="false" ht="21" hidden="false" customHeight="true" outlineLevel="0" collapsed="false">
      <c r="A470" s="44" t="s">
        <v>394</v>
      </c>
      <c r="B470" s="56"/>
      <c r="C470" s="56" t="n">
        <v>35</v>
      </c>
      <c r="D470" s="56" t="n">
        <v>35</v>
      </c>
      <c r="E470" s="46" t="n">
        <f aca="false">D470/C470*100</f>
        <v>100</v>
      </c>
      <c r="F470" s="47"/>
      <c r="G470" s="47"/>
      <c r="H470" s="47"/>
    </row>
    <row r="471" customFormat="false" ht="21" hidden="false" customHeight="true" outlineLevel="0" collapsed="false">
      <c r="A471" s="44" t="s">
        <v>395</v>
      </c>
      <c r="B471" s="56"/>
      <c r="C471" s="56" t="n">
        <v>150</v>
      </c>
      <c r="D471" s="56" t="n">
        <v>150</v>
      </c>
      <c r="E471" s="46" t="n">
        <f aca="false">D471/C471*100</f>
        <v>100</v>
      </c>
      <c r="F471" s="47"/>
      <c r="G471" s="47"/>
      <c r="H471" s="47"/>
    </row>
    <row r="472" customFormat="false" ht="21" hidden="false" customHeight="true" outlineLevel="0" collapsed="false">
      <c r="A472" s="44" t="s">
        <v>396</v>
      </c>
      <c r="B472" s="56" t="n">
        <f aca="false">SUM(B473:B476)</f>
        <v>0</v>
      </c>
      <c r="C472" s="56" t="n">
        <v>50</v>
      </c>
      <c r="D472" s="56" t="n">
        <v>50</v>
      </c>
      <c r="E472" s="46" t="n">
        <f aca="false">D472/C472*100</f>
        <v>100</v>
      </c>
      <c r="F472" s="47"/>
      <c r="G472" s="47"/>
      <c r="H472" s="47"/>
    </row>
    <row r="473" customFormat="false" ht="21" hidden="false" customHeight="true" outlineLevel="0" collapsed="false">
      <c r="A473" s="44" t="s">
        <v>378</v>
      </c>
      <c r="B473" s="56"/>
      <c r="C473" s="56" t="n">
        <v>0</v>
      </c>
      <c r="D473" s="56" t="n">
        <v>0</v>
      </c>
      <c r="E473" s="46"/>
      <c r="F473" s="47"/>
      <c r="G473" s="47"/>
      <c r="H473" s="47"/>
    </row>
    <row r="474" customFormat="false" ht="21" hidden="false" customHeight="true" outlineLevel="0" collapsed="false">
      <c r="A474" s="44" t="s">
        <v>397</v>
      </c>
      <c r="B474" s="56"/>
      <c r="C474" s="56" t="n">
        <v>0</v>
      </c>
      <c r="D474" s="56" t="n">
        <v>0</v>
      </c>
      <c r="E474" s="46"/>
      <c r="F474" s="47"/>
      <c r="G474" s="47"/>
      <c r="H474" s="47"/>
    </row>
    <row r="475" customFormat="false" ht="21" hidden="false" customHeight="true" outlineLevel="0" collapsed="false">
      <c r="A475" s="44" t="s">
        <v>398</v>
      </c>
      <c r="B475" s="56"/>
      <c r="C475" s="56" t="n">
        <v>50</v>
      </c>
      <c r="D475" s="56" t="n">
        <v>50</v>
      </c>
      <c r="E475" s="46" t="n">
        <f aca="false">D475/C475*100</f>
        <v>100</v>
      </c>
      <c r="F475" s="47"/>
      <c r="G475" s="47"/>
      <c r="H475" s="47"/>
    </row>
    <row r="476" customFormat="false" ht="21" hidden="false" customHeight="true" outlineLevel="0" collapsed="false">
      <c r="A476" s="44" t="s">
        <v>399</v>
      </c>
      <c r="B476" s="56"/>
      <c r="C476" s="56" t="n">
        <v>0</v>
      </c>
      <c r="D476" s="56" t="n">
        <v>0</v>
      </c>
      <c r="E476" s="46"/>
      <c r="F476" s="47"/>
      <c r="G476" s="47"/>
      <c r="H476" s="47"/>
    </row>
    <row r="477" customFormat="false" ht="21" hidden="false" customHeight="true" outlineLevel="0" collapsed="false">
      <c r="A477" s="44" t="s">
        <v>400</v>
      </c>
      <c r="B477" s="56" t="n">
        <f aca="false">SUM(B478:B481)</f>
        <v>0</v>
      </c>
      <c r="C477" s="56" t="n">
        <v>0</v>
      </c>
      <c r="D477" s="56" t="n">
        <v>0</v>
      </c>
      <c r="E477" s="46"/>
      <c r="F477" s="47"/>
      <c r="G477" s="47"/>
      <c r="H477" s="47"/>
    </row>
    <row r="478" customFormat="false" ht="21" hidden="false" customHeight="true" outlineLevel="0" collapsed="false">
      <c r="A478" s="44" t="s">
        <v>401</v>
      </c>
      <c r="B478" s="56"/>
      <c r="C478" s="56" t="n">
        <v>0</v>
      </c>
      <c r="D478" s="56" t="n">
        <v>0</v>
      </c>
      <c r="E478" s="46"/>
      <c r="F478" s="47"/>
      <c r="G478" s="47"/>
      <c r="H478" s="47"/>
    </row>
    <row r="479" customFormat="false" ht="21" hidden="false" customHeight="true" outlineLevel="0" collapsed="false">
      <c r="A479" s="44" t="s">
        <v>402</v>
      </c>
      <c r="B479" s="56"/>
      <c r="C479" s="56" t="n">
        <v>0</v>
      </c>
      <c r="D479" s="56" t="n">
        <v>0</v>
      </c>
      <c r="E479" s="46"/>
      <c r="F479" s="47"/>
      <c r="G479" s="47"/>
      <c r="H479" s="47"/>
    </row>
    <row r="480" customFormat="false" ht="21" hidden="false" customHeight="true" outlineLevel="0" collapsed="false">
      <c r="A480" s="44" t="s">
        <v>403</v>
      </c>
      <c r="B480" s="56"/>
      <c r="C480" s="56" t="n">
        <v>0</v>
      </c>
      <c r="D480" s="56" t="n">
        <v>0</v>
      </c>
      <c r="E480" s="46"/>
      <c r="F480" s="47"/>
      <c r="G480" s="47"/>
      <c r="H480" s="47"/>
    </row>
    <row r="481" customFormat="false" ht="21" hidden="false" customHeight="true" outlineLevel="0" collapsed="false">
      <c r="A481" s="44" t="s">
        <v>404</v>
      </c>
      <c r="B481" s="56"/>
      <c r="C481" s="56" t="n">
        <v>0</v>
      </c>
      <c r="D481" s="56" t="n">
        <v>0</v>
      </c>
      <c r="E481" s="46"/>
      <c r="F481" s="47"/>
      <c r="G481" s="47"/>
      <c r="H481" s="47"/>
    </row>
    <row r="482" customFormat="false" ht="21" hidden="false" customHeight="true" outlineLevel="0" collapsed="false">
      <c r="A482" s="44" t="s">
        <v>405</v>
      </c>
      <c r="B482" s="56" t="n">
        <f aca="false">SUM(B483:B488)</f>
        <v>217</v>
      </c>
      <c r="C482" s="56" t="n">
        <v>335</v>
      </c>
      <c r="D482" s="56" t="n">
        <v>335</v>
      </c>
      <c r="E482" s="46" t="n">
        <f aca="false">D482/C482*100</f>
        <v>100</v>
      </c>
      <c r="F482" s="47"/>
      <c r="G482" s="47"/>
      <c r="H482" s="47"/>
    </row>
    <row r="483" customFormat="false" ht="21" hidden="false" customHeight="true" outlineLevel="0" collapsed="false">
      <c r="A483" s="44" t="s">
        <v>378</v>
      </c>
      <c r="B483" s="56" t="n">
        <v>96</v>
      </c>
      <c r="C483" s="56" t="n">
        <v>96</v>
      </c>
      <c r="D483" s="56" t="n">
        <v>96</v>
      </c>
      <c r="E483" s="46" t="n">
        <f aca="false">D483/C483*100</f>
        <v>100</v>
      </c>
      <c r="F483" s="47"/>
      <c r="G483" s="47"/>
      <c r="H483" s="47"/>
    </row>
    <row r="484" customFormat="false" ht="21" hidden="false" customHeight="true" outlineLevel="0" collapsed="false">
      <c r="A484" s="44" t="s">
        <v>406</v>
      </c>
      <c r="B484" s="56" t="n">
        <v>121</v>
      </c>
      <c r="C484" s="56" t="n">
        <v>106</v>
      </c>
      <c r="D484" s="56" t="n">
        <v>106</v>
      </c>
      <c r="E484" s="46" t="n">
        <f aca="false">D484/C484*100</f>
        <v>100</v>
      </c>
      <c r="F484" s="47"/>
      <c r="G484" s="47"/>
      <c r="H484" s="47"/>
    </row>
    <row r="485" customFormat="false" ht="21" hidden="false" customHeight="true" outlineLevel="0" collapsed="false">
      <c r="A485" s="44" t="s">
        <v>407</v>
      </c>
      <c r="B485" s="56"/>
      <c r="C485" s="56" t="n">
        <v>0</v>
      </c>
      <c r="D485" s="56" t="n">
        <v>0</v>
      </c>
      <c r="E485" s="46"/>
      <c r="F485" s="47"/>
      <c r="G485" s="47"/>
      <c r="H485" s="47"/>
    </row>
    <row r="486" customFormat="false" ht="21" hidden="false" customHeight="true" outlineLevel="0" collapsed="false">
      <c r="A486" s="44" t="s">
        <v>408</v>
      </c>
      <c r="B486" s="56"/>
      <c r="C486" s="56" t="n">
        <v>0</v>
      </c>
      <c r="D486" s="56" t="n">
        <v>0</v>
      </c>
      <c r="E486" s="46"/>
      <c r="F486" s="47"/>
      <c r="G486" s="47"/>
      <c r="H486" s="47"/>
    </row>
    <row r="487" customFormat="false" ht="21" hidden="false" customHeight="true" outlineLevel="0" collapsed="false">
      <c r="A487" s="44" t="s">
        <v>409</v>
      </c>
      <c r="B487" s="56"/>
      <c r="C487" s="56" t="n">
        <v>0</v>
      </c>
      <c r="D487" s="56" t="n">
        <v>0</v>
      </c>
      <c r="E487" s="46"/>
      <c r="F487" s="47"/>
      <c r="G487" s="47"/>
      <c r="H487" s="47"/>
    </row>
    <row r="488" customFormat="false" ht="21" hidden="false" customHeight="true" outlineLevel="0" collapsed="false">
      <c r="A488" s="44" t="s">
        <v>410</v>
      </c>
      <c r="B488" s="56"/>
      <c r="C488" s="56" t="n">
        <v>133</v>
      </c>
      <c r="D488" s="56" t="n">
        <v>133</v>
      </c>
      <c r="E488" s="46" t="n">
        <f aca="false">D488/C488*100</f>
        <v>100</v>
      </c>
      <c r="F488" s="47"/>
      <c r="G488" s="47"/>
      <c r="H488" s="47"/>
    </row>
    <row r="489" customFormat="false" ht="21" hidden="false" customHeight="true" outlineLevel="0" collapsed="false">
      <c r="A489" s="44" t="s">
        <v>411</v>
      </c>
      <c r="B489" s="56" t="n">
        <f aca="false">SUM(B490:B492)</f>
        <v>0</v>
      </c>
      <c r="C489" s="56" t="n">
        <v>0</v>
      </c>
      <c r="D489" s="56" t="n">
        <v>0</v>
      </c>
      <c r="E489" s="46"/>
      <c r="F489" s="47"/>
      <c r="G489" s="47"/>
      <c r="H489" s="47"/>
    </row>
    <row r="490" customFormat="false" ht="21" hidden="false" customHeight="true" outlineLevel="0" collapsed="false">
      <c r="A490" s="44" t="s">
        <v>412</v>
      </c>
      <c r="B490" s="56"/>
      <c r="C490" s="56" t="n">
        <v>0</v>
      </c>
      <c r="D490" s="56" t="n">
        <v>0</v>
      </c>
      <c r="E490" s="46"/>
      <c r="F490" s="47"/>
      <c r="G490" s="47"/>
      <c r="H490" s="47"/>
    </row>
    <row r="491" customFormat="false" ht="21" hidden="false" customHeight="true" outlineLevel="0" collapsed="false">
      <c r="A491" s="44" t="s">
        <v>413</v>
      </c>
      <c r="B491" s="56"/>
      <c r="C491" s="56" t="n">
        <v>0</v>
      </c>
      <c r="D491" s="56" t="n">
        <v>0</v>
      </c>
      <c r="E491" s="46"/>
      <c r="F491" s="47"/>
      <c r="G491" s="47"/>
      <c r="H491" s="47"/>
    </row>
    <row r="492" customFormat="false" ht="21" hidden="false" customHeight="true" outlineLevel="0" collapsed="false">
      <c r="A492" s="44" t="s">
        <v>414</v>
      </c>
      <c r="B492" s="56"/>
      <c r="C492" s="56" t="n">
        <v>0</v>
      </c>
      <c r="D492" s="56" t="n">
        <v>0</v>
      </c>
      <c r="E492" s="46"/>
      <c r="F492" s="47"/>
      <c r="G492" s="47"/>
      <c r="H492" s="47"/>
    </row>
    <row r="493" customFormat="false" ht="21" hidden="false" customHeight="true" outlineLevel="0" collapsed="false">
      <c r="A493" s="44" t="s">
        <v>415</v>
      </c>
      <c r="B493" s="56" t="n">
        <f aca="false">SUM(B494:B495)</f>
        <v>0</v>
      </c>
      <c r="C493" s="56" t="n">
        <v>0</v>
      </c>
      <c r="D493" s="56" t="n">
        <v>0</v>
      </c>
      <c r="E493" s="46"/>
      <c r="F493" s="47"/>
      <c r="G493" s="47"/>
      <c r="H493" s="47"/>
    </row>
    <row r="494" customFormat="false" ht="21" hidden="false" customHeight="true" outlineLevel="0" collapsed="false">
      <c r="A494" s="50" t="s">
        <v>416</v>
      </c>
      <c r="B494" s="56"/>
      <c r="C494" s="56" t="n">
        <v>0</v>
      </c>
      <c r="D494" s="56" t="n">
        <v>0</v>
      </c>
      <c r="E494" s="46"/>
      <c r="F494" s="47"/>
      <c r="G494" s="47"/>
      <c r="H494" s="47"/>
    </row>
    <row r="495" customFormat="false" ht="21" hidden="false" customHeight="true" outlineLevel="0" collapsed="false">
      <c r="A495" s="50" t="s">
        <v>417</v>
      </c>
      <c r="B495" s="56"/>
      <c r="C495" s="56" t="n">
        <v>0</v>
      </c>
      <c r="D495" s="56" t="n">
        <v>0</v>
      </c>
      <c r="E495" s="46"/>
      <c r="F495" s="47"/>
      <c r="G495" s="47"/>
      <c r="H495" s="47"/>
    </row>
    <row r="496" customFormat="false" ht="21" hidden="false" customHeight="true" outlineLevel="0" collapsed="false">
      <c r="A496" s="44" t="s">
        <v>418</v>
      </c>
      <c r="B496" s="56" t="n">
        <f aca="false">SUM(B497:B500)</f>
        <v>0</v>
      </c>
      <c r="C496" s="56" t="n">
        <f aca="false">SUM(C497:C500)</f>
        <v>381</v>
      </c>
      <c r="D496" s="56" t="n">
        <f aca="false">SUM(D497:D500)</f>
        <v>381</v>
      </c>
      <c r="E496" s="46" t="n">
        <f aca="false">D496/C496*100</f>
        <v>100</v>
      </c>
      <c r="F496" s="47"/>
      <c r="G496" s="47"/>
      <c r="H496" s="47"/>
    </row>
    <row r="497" customFormat="false" ht="21" hidden="false" customHeight="true" outlineLevel="0" collapsed="false">
      <c r="A497" s="44" t="s">
        <v>419</v>
      </c>
      <c r="B497" s="56"/>
      <c r="C497" s="56" t="n">
        <v>0</v>
      </c>
      <c r="D497" s="56" t="n">
        <v>0</v>
      </c>
      <c r="E497" s="46"/>
      <c r="F497" s="47"/>
      <c r="G497" s="47"/>
      <c r="H497" s="47"/>
    </row>
    <row r="498" customFormat="false" ht="21" hidden="false" customHeight="true" outlineLevel="0" collapsed="false">
      <c r="A498" s="44" t="s">
        <v>420</v>
      </c>
      <c r="B498" s="56"/>
      <c r="C498" s="56" t="n">
        <v>0</v>
      </c>
      <c r="D498" s="56" t="n">
        <v>0</v>
      </c>
      <c r="E498" s="46"/>
      <c r="F498" s="47"/>
      <c r="G498" s="47"/>
      <c r="H498" s="47"/>
    </row>
    <row r="499" customFormat="false" ht="21" hidden="false" customHeight="true" outlineLevel="0" collapsed="false">
      <c r="A499" s="44" t="s">
        <v>421</v>
      </c>
      <c r="B499" s="56"/>
      <c r="C499" s="56" t="n">
        <v>0</v>
      </c>
      <c r="D499" s="56" t="n">
        <v>0</v>
      </c>
      <c r="E499" s="46"/>
      <c r="F499" s="47"/>
      <c r="G499" s="47"/>
      <c r="H499" s="47"/>
    </row>
    <row r="500" customFormat="false" ht="21" hidden="false" customHeight="true" outlineLevel="0" collapsed="false">
      <c r="A500" s="44" t="s">
        <v>422</v>
      </c>
      <c r="B500" s="56"/>
      <c r="C500" s="56" t="n">
        <v>381</v>
      </c>
      <c r="D500" s="56" t="n">
        <v>381</v>
      </c>
      <c r="E500" s="46" t="n">
        <f aca="false">D500/C500*100</f>
        <v>100</v>
      </c>
      <c r="F500" s="47"/>
      <c r="G500" s="47"/>
      <c r="H500" s="47"/>
    </row>
    <row r="501" customFormat="false" ht="21" hidden="false" customHeight="true" outlineLevel="0" collapsed="false">
      <c r="A501" s="44" t="s">
        <v>423</v>
      </c>
      <c r="B501" s="56" t="n">
        <f aca="false">B502+B516+B524+B535+B546</f>
        <v>2368</v>
      </c>
      <c r="C501" s="56" t="n">
        <f aca="false">C502+C516+C524+C535+C546</f>
        <v>6454</v>
      </c>
      <c r="D501" s="56" t="n">
        <f aca="false">D502+D516+D524+D535+D546</f>
        <v>6454</v>
      </c>
      <c r="E501" s="46" t="n">
        <f aca="false">D501/C501*100</f>
        <v>100</v>
      </c>
      <c r="F501" s="47"/>
      <c r="G501" s="47"/>
      <c r="H501" s="47"/>
    </row>
    <row r="502" customFormat="false" ht="21" hidden="false" customHeight="true" outlineLevel="0" collapsed="false">
      <c r="A502" s="44" t="s">
        <v>424</v>
      </c>
      <c r="B502" s="56" t="n">
        <f aca="false">SUM(B503:B515)</f>
        <v>856</v>
      </c>
      <c r="C502" s="56" t="n">
        <f aca="false">SUM(C503:C515)</f>
        <v>1891</v>
      </c>
      <c r="D502" s="56" t="n">
        <f aca="false">SUM(D503:D515)</f>
        <v>1891</v>
      </c>
      <c r="E502" s="46" t="n">
        <f aca="false">D502/C502*100</f>
        <v>100</v>
      </c>
      <c r="F502" s="47"/>
      <c r="G502" s="47"/>
      <c r="H502" s="47"/>
    </row>
    <row r="503" customFormat="false" ht="21" hidden="false" customHeight="true" outlineLevel="0" collapsed="false">
      <c r="A503" s="44" t="s">
        <v>85</v>
      </c>
      <c r="B503" s="56"/>
      <c r="C503" s="56" t="n">
        <v>129</v>
      </c>
      <c r="D503" s="56" t="n">
        <v>129</v>
      </c>
      <c r="E503" s="46" t="n">
        <f aca="false">D503/C503*100</f>
        <v>100</v>
      </c>
      <c r="F503" s="47"/>
      <c r="G503" s="47"/>
      <c r="H503" s="47"/>
    </row>
    <row r="504" customFormat="false" ht="21" hidden="false" customHeight="true" outlineLevel="0" collapsed="false">
      <c r="A504" s="44" t="s">
        <v>86</v>
      </c>
      <c r="B504" s="56"/>
      <c r="C504" s="56" t="n">
        <v>0</v>
      </c>
      <c r="D504" s="56" t="n">
        <v>0</v>
      </c>
      <c r="E504" s="46"/>
      <c r="F504" s="47"/>
      <c r="G504" s="47"/>
      <c r="H504" s="47"/>
    </row>
    <row r="505" customFormat="false" ht="21" hidden="false" customHeight="true" outlineLevel="0" collapsed="false">
      <c r="A505" s="44" t="s">
        <v>87</v>
      </c>
      <c r="B505" s="56"/>
      <c r="C505" s="56" t="n">
        <v>0</v>
      </c>
      <c r="D505" s="56" t="n">
        <v>0</v>
      </c>
      <c r="E505" s="46"/>
      <c r="F505" s="47"/>
      <c r="G505" s="47"/>
      <c r="H505" s="47"/>
    </row>
    <row r="506" customFormat="false" ht="21" hidden="false" customHeight="true" outlineLevel="0" collapsed="false">
      <c r="A506" s="44" t="s">
        <v>425</v>
      </c>
      <c r="B506" s="56" t="n">
        <v>105</v>
      </c>
      <c r="C506" s="56" t="n">
        <v>129</v>
      </c>
      <c r="D506" s="56" t="n">
        <v>129</v>
      </c>
      <c r="E506" s="46" t="n">
        <f aca="false">D506/C506*100</f>
        <v>100</v>
      </c>
      <c r="F506" s="47"/>
      <c r="G506" s="47"/>
      <c r="H506" s="47"/>
    </row>
    <row r="507" customFormat="false" ht="21" hidden="false" customHeight="true" outlineLevel="0" collapsed="false">
      <c r="A507" s="44" t="s">
        <v>426</v>
      </c>
      <c r="B507" s="56"/>
      <c r="C507" s="56" t="n">
        <v>0</v>
      </c>
      <c r="D507" s="56" t="n">
        <v>0</v>
      </c>
      <c r="E507" s="46"/>
      <c r="F507" s="47"/>
      <c r="G507" s="47"/>
      <c r="H507" s="47"/>
    </row>
    <row r="508" customFormat="false" ht="21" hidden="false" customHeight="true" outlineLevel="0" collapsed="false">
      <c r="A508" s="44" t="s">
        <v>427</v>
      </c>
      <c r="B508" s="56"/>
      <c r="C508" s="56" t="n">
        <v>0</v>
      </c>
      <c r="D508" s="56" t="n">
        <v>0</v>
      </c>
      <c r="E508" s="46"/>
      <c r="F508" s="47"/>
      <c r="G508" s="47"/>
      <c r="H508" s="47"/>
    </row>
    <row r="509" customFormat="false" ht="21" hidden="false" customHeight="true" outlineLevel="0" collapsed="false">
      <c r="A509" s="44" t="s">
        <v>428</v>
      </c>
      <c r="B509" s="56"/>
      <c r="C509" s="56" t="n">
        <v>0</v>
      </c>
      <c r="D509" s="56" t="n">
        <v>0</v>
      </c>
      <c r="E509" s="46"/>
      <c r="F509" s="47"/>
      <c r="G509" s="47"/>
      <c r="H509" s="47"/>
    </row>
    <row r="510" customFormat="false" ht="21" hidden="false" customHeight="true" outlineLevel="0" collapsed="false">
      <c r="A510" s="44" t="s">
        <v>429</v>
      </c>
      <c r="B510" s="56" t="n">
        <v>361</v>
      </c>
      <c r="C510" s="56" t="n">
        <v>217</v>
      </c>
      <c r="D510" s="56" t="n">
        <v>217</v>
      </c>
      <c r="E510" s="46" t="n">
        <f aca="false">D510/C510*100</f>
        <v>100</v>
      </c>
      <c r="F510" s="47"/>
      <c r="G510" s="47"/>
      <c r="H510" s="47"/>
    </row>
    <row r="511" customFormat="false" ht="21" hidden="false" customHeight="true" outlineLevel="0" collapsed="false">
      <c r="A511" s="44" t="s">
        <v>430</v>
      </c>
      <c r="B511" s="56" t="n">
        <v>252</v>
      </c>
      <c r="C511" s="56" t="n">
        <v>339</v>
      </c>
      <c r="D511" s="56" t="n">
        <v>339</v>
      </c>
      <c r="E511" s="46" t="n">
        <f aca="false">D511/C511*100</f>
        <v>100</v>
      </c>
      <c r="F511" s="47"/>
      <c r="G511" s="47"/>
      <c r="H511" s="47"/>
    </row>
    <row r="512" customFormat="false" ht="21" hidden="false" customHeight="true" outlineLevel="0" collapsed="false">
      <c r="A512" s="44" t="s">
        <v>431</v>
      </c>
      <c r="B512" s="56"/>
      <c r="C512" s="56" t="n">
        <v>0</v>
      </c>
      <c r="D512" s="56" t="n">
        <v>0</v>
      </c>
      <c r="E512" s="46"/>
      <c r="F512" s="47"/>
      <c r="G512" s="47"/>
      <c r="H512" s="47"/>
    </row>
    <row r="513" customFormat="false" ht="21" hidden="false" customHeight="true" outlineLevel="0" collapsed="false">
      <c r="A513" s="44" t="s">
        <v>432</v>
      </c>
      <c r="B513" s="56" t="n">
        <v>80</v>
      </c>
      <c r="C513" s="56" t="n">
        <v>35</v>
      </c>
      <c r="D513" s="56" t="n">
        <v>35</v>
      </c>
      <c r="E513" s="46" t="n">
        <f aca="false">D513/C513*100</f>
        <v>100</v>
      </c>
      <c r="F513" s="47"/>
      <c r="G513" s="47"/>
      <c r="H513" s="47"/>
    </row>
    <row r="514" customFormat="false" ht="21" hidden="false" customHeight="true" outlineLevel="0" collapsed="false">
      <c r="A514" s="44" t="s">
        <v>433</v>
      </c>
      <c r="B514" s="56" t="n">
        <v>58</v>
      </c>
      <c r="C514" s="56" t="n">
        <v>65</v>
      </c>
      <c r="D514" s="56" t="n">
        <v>65</v>
      </c>
      <c r="E514" s="46" t="n">
        <f aca="false">D514/C514*100</f>
        <v>100</v>
      </c>
      <c r="F514" s="47"/>
      <c r="G514" s="47"/>
      <c r="H514" s="47"/>
    </row>
    <row r="515" customFormat="false" ht="21" hidden="false" customHeight="true" outlineLevel="0" collapsed="false">
      <c r="A515" s="44" t="s">
        <v>434</v>
      </c>
      <c r="B515" s="56"/>
      <c r="C515" s="56" t="n">
        <v>977</v>
      </c>
      <c r="D515" s="56" t="n">
        <v>977</v>
      </c>
      <c r="E515" s="46" t="n">
        <f aca="false">D515/C515*100</f>
        <v>100</v>
      </c>
      <c r="F515" s="47"/>
      <c r="G515" s="47"/>
      <c r="H515" s="47"/>
    </row>
    <row r="516" customFormat="false" ht="21" hidden="false" customHeight="true" outlineLevel="0" collapsed="false">
      <c r="A516" s="44" t="s">
        <v>435</v>
      </c>
      <c r="B516" s="56" t="n">
        <f aca="false">SUM(B517:B523)</f>
        <v>209</v>
      </c>
      <c r="C516" s="56" t="n">
        <v>1736</v>
      </c>
      <c r="D516" s="56" t="n">
        <v>1736</v>
      </c>
      <c r="E516" s="46" t="n">
        <f aca="false">D516/C516*100</f>
        <v>100</v>
      </c>
      <c r="F516" s="47"/>
      <c r="G516" s="47"/>
      <c r="H516" s="47"/>
    </row>
    <row r="517" customFormat="false" ht="21" hidden="false" customHeight="true" outlineLevel="0" collapsed="false">
      <c r="A517" s="44" t="s">
        <v>85</v>
      </c>
      <c r="B517" s="56" t="n">
        <v>71</v>
      </c>
      <c r="C517" s="56" t="n">
        <v>97</v>
      </c>
      <c r="D517" s="56" t="n">
        <v>97</v>
      </c>
      <c r="E517" s="46" t="n">
        <f aca="false">D517/C517*100</f>
        <v>100</v>
      </c>
      <c r="F517" s="47"/>
      <c r="G517" s="47"/>
      <c r="H517" s="47"/>
    </row>
    <row r="518" customFormat="false" ht="21" hidden="false" customHeight="true" outlineLevel="0" collapsed="false">
      <c r="A518" s="44" t="s">
        <v>86</v>
      </c>
      <c r="B518" s="56"/>
      <c r="C518" s="56" t="n">
        <v>0</v>
      </c>
      <c r="D518" s="56" t="n">
        <v>0</v>
      </c>
      <c r="E518" s="46"/>
      <c r="F518" s="47"/>
      <c r="G518" s="47"/>
      <c r="H518" s="47"/>
    </row>
    <row r="519" customFormat="false" ht="21" hidden="false" customHeight="true" outlineLevel="0" collapsed="false">
      <c r="A519" s="44" t="s">
        <v>87</v>
      </c>
      <c r="B519" s="56"/>
      <c r="C519" s="56" t="n">
        <v>0</v>
      </c>
      <c r="D519" s="56" t="n">
        <v>0</v>
      </c>
      <c r="E519" s="46"/>
      <c r="F519" s="47"/>
      <c r="G519" s="47"/>
      <c r="H519" s="47"/>
    </row>
    <row r="520" customFormat="false" ht="21" hidden="false" customHeight="true" outlineLevel="0" collapsed="false">
      <c r="A520" s="44" t="s">
        <v>436</v>
      </c>
      <c r="B520" s="56" t="n">
        <v>138</v>
      </c>
      <c r="C520" s="56" t="n">
        <v>1624</v>
      </c>
      <c r="D520" s="56" t="n">
        <v>1624</v>
      </c>
      <c r="E520" s="46" t="n">
        <f aca="false">D520/C520*100</f>
        <v>100</v>
      </c>
      <c r="F520" s="47"/>
      <c r="G520" s="47"/>
      <c r="H520" s="47"/>
    </row>
    <row r="521" customFormat="false" ht="21" hidden="false" customHeight="true" outlineLevel="0" collapsed="false">
      <c r="A521" s="44" t="s">
        <v>437</v>
      </c>
      <c r="B521" s="56"/>
      <c r="C521" s="56" t="n">
        <v>13</v>
      </c>
      <c r="D521" s="56" t="n">
        <v>13</v>
      </c>
      <c r="E521" s="46" t="n">
        <f aca="false">D521/C521*100</f>
        <v>100</v>
      </c>
      <c r="F521" s="47"/>
      <c r="G521" s="47"/>
      <c r="H521" s="47"/>
    </row>
    <row r="522" customFormat="false" ht="21" hidden="false" customHeight="true" outlineLevel="0" collapsed="false">
      <c r="A522" s="44" t="s">
        <v>438</v>
      </c>
      <c r="B522" s="56"/>
      <c r="C522" s="56" t="n">
        <v>0</v>
      </c>
      <c r="D522" s="56" t="n">
        <v>0</v>
      </c>
      <c r="E522" s="46"/>
      <c r="F522" s="47"/>
      <c r="G522" s="47"/>
      <c r="H522" s="47"/>
    </row>
    <row r="523" customFormat="false" ht="21" hidden="false" customHeight="true" outlineLevel="0" collapsed="false">
      <c r="A523" s="44" t="s">
        <v>439</v>
      </c>
      <c r="B523" s="56"/>
      <c r="C523" s="56" t="n">
        <v>2</v>
      </c>
      <c r="D523" s="56" t="n">
        <v>2</v>
      </c>
      <c r="E523" s="46" t="n">
        <f aca="false">D523/C523*100</f>
        <v>100</v>
      </c>
      <c r="F523" s="47"/>
      <c r="G523" s="47"/>
      <c r="H523" s="47"/>
    </row>
    <row r="524" customFormat="false" ht="21" hidden="false" customHeight="true" outlineLevel="0" collapsed="false">
      <c r="A524" s="44" t="s">
        <v>440</v>
      </c>
      <c r="B524" s="56" t="n">
        <f aca="false">SUM(B525:B534)</f>
        <v>308</v>
      </c>
      <c r="C524" s="56" t="n">
        <v>511</v>
      </c>
      <c r="D524" s="56" t="n">
        <v>511</v>
      </c>
      <c r="E524" s="46" t="n">
        <f aca="false">D524/C524*100</f>
        <v>100</v>
      </c>
      <c r="F524" s="47"/>
      <c r="G524" s="47"/>
      <c r="H524" s="47"/>
    </row>
    <row r="525" customFormat="false" ht="21" hidden="false" customHeight="true" outlineLevel="0" collapsed="false">
      <c r="A525" s="44" t="s">
        <v>85</v>
      </c>
      <c r="B525" s="56" t="n">
        <v>156</v>
      </c>
      <c r="C525" s="56" t="n">
        <v>269</v>
      </c>
      <c r="D525" s="56" t="n">
        <v>269</v>
      </c>
      <c r="E525" s="46" t="n">
        <f aca="false">D525/C525*100</f>
        <v>100</v>
      </c>
      <c r="F525" s="47"/>
      <c r="G525" s="47"/>
      <c r="H525" s="47"/>
    </row>
    <row r="526" customFormat="false" ht="21" hidden="false" customHeight="true" outlineLevel="0" collapsed="false">
      <c r="A526" s="44" t="s">
        <v>86</v>
      </c>
      <c r="B526" s="56"/>
      <c r="C526" s="56" t="n">
        <v>0</v>
      </c>
      <c r="D526" s="56" t="n">
        <v>0</v>
      </c>
      <c r="E526" s="46"/>
      <c r="F526" s="47"/>
      <c r="G526" s="47"/>
      <c r="H526" s="47"/>
    </row>
    <row r="527" customFormat="false" ht="21" hidden="false" customHeight="true" outlineLevel="0" collapsed="false">
      <c r="A527" s="44" t="s">
        <v>87</v>
      </c>
      <c r="B527" s="56"/>
      <c r="C527" s="56" t="n">
        <v>0</v>
      </c>
      <c r="D527" s="56" t="n">
        <v>0</v>
      </c>
      <c r="E527" s="46"/>
      <c r="F527" s="47"/>
      <c r="G527" s="47"/>
      <c r="H527" s="47"/>
    </row>
    <row r="528" customFormat="false" ht="21" hidden="false" customHeight="true" outlineLevel="0" collapsed="false">
      <c r="A528" s="44" t="s">
        <v>441</v>
      </c>
      <c r="B528" s="56"/>
      <c r="C528" s="56" t="n">
        <v>0</v>
      </c>
      <c r="D528" s="56" t="n">
        <v>0</v>
      </c>
      <c r="E528" s="46"/>
      <c r="F528" s="47"/>
      <c r="G528" s="47"/>
      <c r="H528" s="47"/>
    </row>
    <row r="529" customFormat="false" ht="21" hidden="false" customHeight="true" outlineLevel="0" collapsed="false">
      <c r="A529" s="44" t="s">
        <v>442</v>
      </c>
      <c r="B529" s="56" t="n">
        <v>40</v>
      </c>
      <c r="C529" s="56" t="n">
        <v>68</v>
      </c>
      <c r="D529" s="56" t="n">
        <v>68</v>
      </c>
      <c r="E529" s="46" t="n">
        <f aca="false">D529/C529*100</f>
        <v>100</v>
      </c>
      <c r="F529" s="47"/>
      <c r="G529" s="47"/>
      <c r="H529" s="47"/>
    </row>
    <row r="530" customFormat="false" ht="21" hidden="false" customHeight="true" outlineLevel="0" collapsed="false">
      <c r="A530" s="44" t="s">
        <v>443</v>
      </c>
      <c r="B530" s="56"/>
      <c r="C530" s="56" t="n">
        <v>0</v>
      </c>
      <c r="D530" s="56" t="n">
        <v>0</v>
      </c>
      <c r="E530" s="46"/>
      <c r="F530" s="47"/>
      <c r="G530" s="47"/>
      <c r="H530" s="47"/>
    </row>
    <row r="531" customFormat="false" ht="21" hidden="false" customHeight="true" outlineLevel="0" collapsed="false">
      <c r="A531" s="44" t="s">
        <v>444</v>
      </c>
      <c r="B531" s="56"/>
      <c r="C531" s="56" t="n">
        <v>90</v>
      </c>
      <c r="D531" s="56" t="n">
        <v>90</v>
      </c>
      <c r="E531" s="46" t="n">
        <f aca="false">D531/C531*100</f>
        <v>100</v>
      </c>
      <c r="F531" s="47"/>
      <c r="G531" s="47"/>
      <c r="H531" s="47"/>
    </row>
    <row r="532" customFormat="false" ht="21" hidden="false" customHeight="true" outlineLevel="0" collapsed="false">
      <c r="A532" s="44" t="s">
        <v>445</v>
      </c>
      <c r="B532" s="56" t="n">
        <v>112</v>
      </c>
      <c r="C532" s="56" t="n">
        <v>61</v>
      </c>
      <c r="D532" s="56" t="n">
        <v>61</v>
      </c>
      <c r="E532" s="46" t="n">
        <f aca="false">D532/C532*100</f>
        <v>100</v>
      </c>
      <c r="F532" s="47"/>
      <c r="G532" s="47"/>
      <c r="H532" s="47"/>
    </row>
    <row r="533" customFormat="false" ht="21" hidden="false" customHeight="true" outlineLevel="0" collapsed="false">
      <c r="A533" s="44" t="s">
        <v>446</v>
      </c>
      <c r="B533" s="56"/>
      <c r="C533" s="56" t="n">
        <v>0</v>
      </c>
      <c r="D533" s="56" t="n">
        <v>0</v>
      </c>
      <c r="E533" s="46"/>
      <c r="F533" s="47"/>
      <c r="G533" s="47"/>
      <c r="H533" s="47"/>
    </row>
    <row r="534" customFormat="false" ht="21" hidden="false" customHeight="true" outlineLevel="0" collapsed="false">
      <c r="A534" s="44" t="s">
        <v>447</v>
      </c>
      <c r="B534" s="56"/>
      <c r="C534" s="56" t="n">
        <v>23</v>
      </c>
      <c r="D534" s="56" t="n">
        <v>23</v>
      </c>
      <c r="E534" s="46" t="n">
        <f aca="false">D534/C534*100</f>
        <v>100</v>
      </c>
      <c r="F534" s="47"/>
      <c r="G534" s="47"/>
      <c r="H534" s="47"/>
    </row>
    <row r="535" customFormat="false" ht="21" hidden="false" customHeight="true" outlineLevel="0" collapsed="false">
      <c r="A535" s="44" t="s">
        <v>448</v>
      </c>
      <c r="B535" s="56" t="n">
        <f aca="false">SUM(B536:B545)</f>
        <v>645</v>
      </c>
      <c r="C535" s="56" t="n">
        <v>1403</v>
      </c>
      <c r="D535" s="56" t="n">
        <v>1403</v>
      </c>
      <c r="E535" s="46" t="n">
        <f aca="false">D535/C535*100</f>
        <v>100</v>
      </c>
      <c r="F535" s="47"/>
      <c r="G535" s="47"/>
      <c r="H535" s="47"/>
    </row>
    <row r="536" customFormat="false" ht="21" hidden="false" customHeight="true" outlineLevel="0" collapsed="false">
      <c r="A536" s="44" t="s">
        <v>85</v>
      </c>
      <c r="B536" s="56" t="n">
        <v>215</v>
      </c>
      <c r="C536" s="56" t="n">
        <v>218</v>
      </c>
      <c r="D536" s="56" t="n">
        <v>218</v>
      </c>
      <c r="E536" s="46" t="n">
        <f aca="false">D536/C536*100</f>
        <v>100</v>
      </c>
      <c r="F536" s="47"/>
      <c r="G536" s="47"/>
      <c r="H536" s="47"/>
    </row>
    <row r="537" customFormat="false" ht="21" hidden="false" customHeight="true" outlineLevel="0" collapsed="false">
      <c r="A537" s="44" t="s">
        <v>86</v>
      </c>
      <c r="B537" s="56"/>
      <c r="C537" s="56" t="n">
        <v>0</v>
      </c>
      <c r="D537" s="56" t="n">
        <v>0</v>
      </c>
      <c r="E537" s="46"/>
      <c r="F537" s="47"/>
      <c r="G537" s="47"/>
      <c r="H537" s="47"/>
    </row>
    <row r="538" customFormat="false" ht="21" hidden="false" customHeight="true" outlineLevel="0" collapsed="false">
      <c r="A538" s="44" t="s">
        <v>87</v>
      </c>
      <c r="B538" s="56"/>
      <c r="C538" s="56" t="n">
        <v>0</v>
      </c>
      <c r="D538" s="56" t="n">
        <v>0</v>
      </c>
      <c r="E538" s="46"/>
      <c r="F538" s="47"/>
      <c r="G538" s="47"/>
      <c r="H538" s="47"/>
    </row>
    <row r="539" customFormat="false" ht="21" hidden="false" customHeight="true" outlineLevel="0" collapsed="false">
      <c r="A539" s="44" t="s">
        <v>449</v>
      </c>
      <c r="B539" s="56" t="n">
        <v>5</v>
      </c>
      <c r="C539" s="56" t="n">
        <v>5</v>
      </c>
      <c r="D539" s="56" t="n">
        <v>5</v>
      </c>
      <c r="E539" s="46" t="n">
        <f aca="false">D539/C539*100</f>
        <v>100</v>
      </c>
      <c r="F539" s="47"/>
      <c r="G539" s="47"/>
      <c r="H539" s="47"/>
    </row>
    <row r="540" customFormat="false" ht="21" hidden="false" customHeight="true" outlineLevel="0" collapsed="false">
      <c r="A540" s="44" t="s">
        <v>450</v>
      </c>
      <c r="B540" s="56" t="n">
        <v>409</v>
      </c>
      <c r="C540" s="56" t="n">
        <v>582</v>
      </c>
      <c r="D540" s="56" t="n">
        <v>582</v>
      </c>
      <c r="E540" s="46" t="n">
        <f aca="false">D540/C540*100</f>
        <v>100</v>
      </c>
      <c r="F540" s="47"/>
      <c r="G540" s="47"/>
      <c r="H540" s="47"/>
    </row>
    <row r="541" customFormat="false" ht="21" hidden="false" customHeight="true" outlineLevel="0" collapsed="false">
      <c r="A541" s="44" t="s">
        <v>451</v>
      </c>
      <c r="B541" s="56" t="n">
        <v>16</v>
      </c>
      <c r="C541" s="56" t="n">
        <v>16</v>
      </c>
      <c r="D541" s="56" t="n">
        <v>16</v>
      </c>
      <c r="E541" s="46" t="n">
        <f aca="false">D541/C541*100</f>
        <v>100</v>
      </c>
      <c r="F541" s="47"/>
      <c r="G541" s="47"/>
      <c r="H541" s="47"/>
    </row>
    <row r="542" customFormat="false" ht="21" hidden="false" customHeight="true" outlineLevel="0" collapsed="false">
      <c r="A542" s="44" t="s">
        <v>452</v>
      </c>
      <c r="B542" s="56"/>
      <c r="C542" s="56" t="n">
        <v>0</v>
      </c>
      <c r="D542" s="56" t="n">
        <v>0</v>
      </c>
      <c r="E542" s="46"/>
      <c r="F542" s="47"/>
      <c r="G542" s="47"/>
      <c r="H542" s="47"/>
    </row>
    <row r="543" customFormat="false" ht="21" hidden="false" customHeight="true" outlineLevel="0" collapsed="false">
      <c r="A543" s="44" t="s">
        <v>453</v>
      </c>
      <c r="B543" s="56"/>
      <c r="C543" s="56" t="n">
        <v>0</v>
      </c>
      <c r="D543" s="56" t="n">
        <v>0</v>
      </c>
      <c r="E543" s="46"/>
      <c r="F543" s="47"/>
      <c r="G543" s="47"/>
      <c r="H543" s="47"/>
    </row>
    <row r="544" customFormat="false" ht="21" hidden="false" customHeight="true" outlineLevel="0" collapsed="false">
      <c r="A544" s="44" t="s">
        <v>454</v>
      </c>
      <c r="B544" s="56"/>
      <c r="C544" s="56" t="n">
        <v>0</v>
      </c>
      <c r="D544" s="56" t="n">
        <v>0</v>
      </c>
      <c r="E544" s="46"/>
      <c r="F544" s="47"/>
      <c r="G544" s="47"/>
      <c r="H544" s="47"/>
    </row>
    <row r="545" customFormat="false" ht="21" hidden="false" customHeight="true" outlineLevel="0" collapsed="false">
      <c r="A545" s="44" t="s">
        <v>455</v>
      </c>
      <c r="B545" s="56"/>
      <c r="C545" s="56" t="n">
        <v>582</v>
      </c>
      <c r="D545" s="56" t="n">
        <v>582</v>
      </c>
      <c r="E545" s="46" t="n">
        <f aca="false">D545/C545*100</f>
        <v>100</v>
      </c>
      <c r="F545" s="47"/>
      <c r="G545" s="47"/>
      <c r="H545" s="47"/>
    </row>
    <row r="546" customFormat="false" ht="21" hidden="false" customHeight="true" outlineLevel="0" collapsed="false">
      <c r="A546" s="44" t="s">
        <v>456</v>
      </c>
      <c r="B546" s="56" t="n">
        <f aca="false">SUM(B547:B549)</f>
        <v>350</v>
      </c>
      <c r="C546" s="56" t="n">
        <f aca="false">SUM(C547:C549)</f>
        <v>913</v>
      </c>
      <c r="D546" s="56" t="n">
        <f aca="false">SUM(D547:D549)</f>
        <v>913</v>
      </c>
      <c r="E546" s="46" t="n">
        <f aca="false">D546/C546*100</f>
        <v>100</v>
      </c>
      <c r="F546" s="47"/>
      <c r="G546" s="47"/>
      <c r="H546" s="47"/>
    </row>
    <row r="547" customFormat="false" ht="21" hidden="false" customHeight="true" outlineLevel="0" collapsed="false">
      <c r="A547" s="44" t="s">
        <v>457</v>
      </c>
      <c r="B547" s="56"/>
      <c r="C547" s="56" t="n">
        <v>30</v>
      </c>
      <c r="D547" s="56" t="n">
        <v>30</v>
      </c>
      <c r="E547" s="46" t="n">
        <f aca="false">D547/C547*100</f>
        <v>100</v>
      </c>
      <c r="F547" s="47"/>
      <c r="G547" s="47"/>
      <c r="H547" s="47"/>
    </row>
    <row r="548" customFormat="false" ht="21" hidden="false" customHeight="true" outlineLevel="0" collapsed="false">
      <c r="A548" s="44" t="s">
        <v>458</v>
      </c>
      <c r="B548" s="56"/>
      <c r="C548" s="56" t="n">
        <v>0</v>
      </c>
      <c r="D548" s="56" t="n">
        <v>0</v>
      </c>
      <c r="E548" s="46"/>
      <c r="F548" s="47"/>
      <c r="G548" s="47"/>
      <c r="H548" s="47"/>
    </row>
    <row r="549" customFormat="false" ht="21" hidden="false" customHeight="true" outlineLevel="0" collapsed="false">
      <c r="A549" s="44" t="s">
        <v>459</v>
      </c>
      <c r="B549" s="56" t="n">
        <v>350</v>
      </c>
      <c r="C549" s="56" t="n">
        <v>883</v>
      </c>
      <c r="D549" s="56" t="n">
        <v>883</v>
      </c>
      <c r="E549" s="46" t="n">
        <f aca="false">D549/C549*100</f>
        <v>100</v>
      </c>
      <c r="F549" s="47"/>
      <c r="G549" s="47"/>
      <c r="H549" s="47"/>
    </row>
    <row r="550" customFormat="false" ht="21" hidden="false" customHeight="true" outlineLevel="0" collapsed="false">
      <c r="A550" s="44" t="s">
        <v>460</v>
      </c>
      <c r="B550" s="56" t="n">
        <f aca="false">B551+B565+B576+B578+B587+B591+B601+B609+B615+B622+B631+B636+B641+B644+B647+B650+B653+B656+B660+B665</f>
        <v>44036</v>
      </c>
      <c r="C550" s="56" t="n">
        <f aca="false">C551+C565+C576+C578+C587+C591+C601+C609+C615+C622+C631+C636+C641+C644+C647+C650+C653+C656+C660+C665</f>
        <v>84366</v>
      </c>
      <c r="D550" s="56" t="n">
        <f aca="false">D551+D565+D576+D578+D587+D591+D601+D609+D615+D622+D631+D636+D641+D644+D647+D650+D653+D656+D660+D665</f>
        <v>84366</v>
      </c>
      <c r="E550" s="46" t="n">
        <f aca="false">D550/C550*100</f>
        <v>100</v>
      </c>
      <c r="F550" s="47"/>
      <c r="G550" s="47"/>
      <c r="H550" s="47"/>
    </row>
    <row r="551" customFormat="false" ht="21" hidden="false" customHeight="true" outlineLevel="0" collapsed="false">
      <c r="A551" s="61" t="s">
        <v>461</v>
      </c>
      <c r="B551" s="56" t="n">
        <f aca="false">SUM(B552:B564)</f>
        <v>2514</v>
      </c>
      <c r="C551" s="56" t="n">
        <f aca="false">SUM(C552:C564)</f>
        <v>1652</v>
      </c>
      <c r="D551" s="56" t="n">
        <f aca="false">SUM(D552:D564)</f>
        <v>1652</v>
      </c>
      <c r="E551" s="46" t="n">
        <f aca="false">D551/C551*100</f>
        <v>100</v>
      </c>
      <c r="F551" s="47"/>
      <c r="G551" s="47"/>
      <c r="H551" s="47"/>
    </row>
    <row r="552" customFormat="false" ht="21" hidden="false" customHeight="true" outlineLevel="0" collapsed="false">
      <c r="A552" s="61" t="s">
        <v>85</v>
      </c>
      <c r="B552" s="56" t="n">
        <v>1052</v>
      </c>
      <c r="C552" s="56" t="n">
        <v>718</v>
      </c>
      <c r="D552" s="56" t="n">
        <v>718</v>
      </c>
      <c r="E552" s="46" t="n">
        <f aca="false">D552/C552*100</f>
        <v>100</v>
      </c>
      <c r="F552" s="47"/>
      <c r="G552" s="47"/>
      <c r="H552" s="47"/>
    </row>
    <row r="553" customFormat="false" ht="21" hidden="false" customHeight="true" outlineLevel="0" collapsed="false">
      <c r="A553" s="61" t="s">
        <v>86</v>
      </c>
      <c r="B553" s="56" t="n">
        <v>15</v>
      </c>
      <c r="C553" s="56" t="n">
        <v>0</v>
      </c>
      <c r="D553" s="56" t="n">
        <v>0</v>
      </c>
      <c r="E553" s="46"/>
      <c r="F553" s="47"/>
      <c r="G553" s="47"/>
      <c r="H553" s="47"/>
    </row>
    <row r="554" customFormat="false" ht="21" hidden="false" customHeight="true" outlineLevel="0" collapsed="false">
      <c r="A554" s="61" t="s">
        <v>87</v>
      </c>
      <c r="B554" s="56" t="n">
        <v>38</v>
      </c>
      <c r="C554" s="56" t="n">
        <v>0</v>
      </c>
      <c r="D554" s="56" t="n">
        <v>0</v>
      </c>
      <c r="E554" s="46"/>
      <c r="F554" s="47"/>
      <c r="G554" s="47"/>
      <c r="H554" s="47"/>
    </row>
    <row r="555" customFormat="false" ht="21" hidden="false" customHeight="true" outlineLevel="0" collapsed="false">
      <c r="A555" s="61" t="s">
        <v>462</v>
      </c>
      <c r="B555" s="56" t="n">
        <v>30</v>
      </c>
      <c r="C555" s="56" t="n">
        <v>0</v>
      </c>
      <c r="D555" s="56" t="n">
        <v>0</v>
      </c>
      <c r="E555" s="46"/>
      <c r="F555" s="47"/>
      <c r="G555" s="47"/>
      <c r="H555" s="47"/>
    </row>
    <row r="556" customFormat="false" ht="21" hidden="false" customHeight="true" outlineLevel="0" collapsed="false">
      <c r="A556" s="61" t="s">
        <v>463</v>
      </c>
      <c r="B556" s="56" t="n">
        <v>54</v>
      </c>
      <c r="C556" s="56" t="n">
        <v>32</v>
      </c>
      <c r="D556" s="56" t="n">
        <v>32</v>
      </c>
      <c r="E556" s="46" t="n">
        <f aca="false">D556/C556*100</f>
        <v>100</v>
      </c>
      <c r="F556" s="47"/>
      <c r="G556" s="47"/>
      <c r="H556" s="47"/>
    </row>
    <row r="557" customFormat="false" ht="21" hidden="false" customHeight="true" outlineLevel="0" collapsed="false">
      <c r="A557" s="61" t="s">
        <v>464</v>
      </c>
      <c r="B557" s="56" t="n">
        <v>153</v>
      </c>
      <c r="C557" s="56" t="n">
        <v>95</v>
      </c>
      <c r="D557" s="56" t="n">
        <v>95</v>
      </c>
      <c r="E557" s="46" t="n">
        <f aca="false">D557/C557*100</f>
        <v>100</v>
      </c>
      <c r="F557" s="47"/>
      <c r="G557" s="47"/>
      <c r="H557" s="47"/>
    </row>
    <row r="558" customFormat="false" ht="21" hidden="false" customHeight="true" outlineLevel="0" collapsed="false">
      <c r="A558" s="61" t="s">
        <v>465</v>
      </c>
      <c r="B558" s="56" t="n">
        <v>15</v>
      </c>
      <c r="C558" s="56" t="n">
        <v>1</v>
      </c>
      <c r="D558" s="56" t="n">
        <v>1</v>
      </c>
      <c r="E558" s="46" t="n">
        <f aca="false">D558/C558*100</f>
        <v>100</v>
      </c>
      <c r="F558" s="47"/>
      <c r="G558" s="47"/>
      <c r="H558" s="47"/>
    </row>
    <row r="559" customFormat="false" ht="21" hidden="false" customHeight="true" outlineLevel="0" collapsed="false">
      <c r="A559" s="61" t="s">
        <v>128</v>
      </c>
      <c r="B559" s="56" t="n">
        <v>12</v>
      </c>
      <c r="C559" s="56" t="n">
        <v>0</v>
      </c>
      <c r="D559" s="56" t="n">
        <v>0</v>
      </c>
      <c r="E559" s="46"/>
      <c r="F559" s="47"/>
      <c r="G559" s="47"/>
      <c r="H559" s="47"/>
    </row>
    <row r="560" customFormat="false" ht="21" hidden="false" customHeight="true" outlineLevel="0" collapsed="false">
      <c r="A560" s="61" t="s">
        <v>466</v>
      </c>
      <c r="B560" s="56" t="n">
        <v>1051</v>
      </c>
      <c r="C560" s="56" t="n">
        <v>677</v>
      </c>
      <c r="D560" s="56" t="n">
        <v>677</v>
      </c>
      <c r="E560" s="46" t="n">
        <f aca="false">D560/C560*100</f>
        <v>100</v>
      </c>
      <c r="F560" s="47"/>
      <c r="G560" s="47"/>
      <c r="H560" s="47"/>
    </row>
    <row r="561" customFormat="false" ht="21" hidden="false" customHeight="true" outlineLevel="0" collapsed="false">
      <c r="A561" s="61" t="s">
        <v>467</v>
      </c>
      <c r="B561" s="56" t="n">
        <v>15</v>
      </c>
      <c r="C561" s="56" t="n">
        <v>0</v>
      </c>
      <c r="D561" s="56" t="n">
        <v>0</v>
      </c>
      <c r="E561" s="46"/>
      <c r="F561" s="47"/>
      <c r="G561" s="47"/>
      <c r="H561" s="47"/>
    </row>
    <row r="562" customFormat="false" ht="21" hidden="false" customHeight="true" outlineLevel="0" collapsed="false">
      <c r="A562" s="61" t="s">
        <v>468</v>
      </c>
      <c r="B562" s="56" t="n">
        <v>5</v>
      </c>
      <c r="C562" s="56" t="n">
        <v>32</v>
      </c>
      <c r="D562" s="56" t="n">
        <v>32</v>
      </c>
      <c r="E562" s="46" t="n">
        <f aca="false">D562/C562*100</f>
        <v>100</v>
      </c>
      <c r="F562" s="47"/>
      <c r="G562" s="47"/>
      <c r="H562" s="47"/>
    </row>
    <row r="563" customFormat="false" ht="21" hidden="false" customHeight="true" outlineLevel="0" collapsed="false">
      <c r="A563" s="61" t="s">
        <v>469</v>
      </c>
      <c r="B563" s="56"/>
      <c r="C563" s="56" t="n">
        <v>0</v>
      </c>
      <c r="D563" s="56" t="n">
        <v>0</v>
      </c>
      <c r="E563" s="46"/>
      <c r="F563" s="47"/>
      <c r="G563" s="47"/>
      <c r="H563" s="47"/>
    </row>
    <row r="564" customFormat="false" ht="21" hidden="false" customHeight="true" outlineLevel="0" collapsed="false">
      <c r="A564" s="61" t="s">
        <v>470</v>
      </c>
      <c r="B564" s="56" t="n">
        <v>74</v>
      </c>
      <c r="C564" s="56" t="n">
        <v>97</v>
      </c>
      <c r="D564" s="56" t="n">
        <v>97</v>
      </c>
      <c r="E564" s="46" t="n">
        <f aca="false">D564/C564*100</f>
        <v>100</v>
      </c>
      <c r="F564" s="47"/>
      <c r="G564" s="47"/>
      <c r="H564" s="47"/>
    </row>
    <row r="565" customFormat="false" ht="21" hidden="false" customHeight="true" outlineLevel="0" collapsed="false">
      <c r="A565" s="61" t="s">
        <v>471</v>
      </c>
      <c r="B565" s="56" t="n">
        <f aca="false">SUM(B566:B575)</f>
        <v>1478</v>
      </c>
      <c r="C565" s="56" t="n">
        <v>1642</v>
      </c>
      <c r="D565" s="56" t="n">
        <v>1642</v>
      </c>
      <c r="E565" s="46" t="n">
        <f aca="false">D565/C565*100</f>
        <v>100</v>
      </c>
      <c r="F565" s="47"/>
      <c r="G565" s="47"/>
      <c r="H565" s="47"/>
    </row>
    <row r="566" customFormat="false" ht="21" hidden="false" customHeight="true" outlineLevel="0" collapsed="false">
      <c r="A566" s="61" t="s">
        <v>85</v>
      </c>
      <c r="B566" s="56" t="n">
        <v>1102</v>
      </c>
      <c r="C566" s="56" t="n">
        <v>1107</v>
      </c>
      <c r="D566" s="56" t="n">
        <v>1107</v>
      </c>
      <c r="E566" s="46" t="n">
        <f aca="false">D566/C566*100</f>
        <v>100</v>
      </c>
      <c r="F566" s="47"/>
      <c r="G566" s="47"/>
      <c r="H566" s="47"/>
    </row>
    <row r="567" customFormat="false" ht="21" hidden="false" customHeight="true" outlineLevel="0" collapsed="false">
      <c r="A567" s="61" t="s">
        <v>86</v>
      </c>
      <c r="B567" s="56"/>
      <c r="C567" s="56" t="n">
        <v>0</v>
      </c>
      <c r="D567" s="56" t="n">
        <v>0</v>
      </c>
      <c r="E567" s="46"/>
      <c r="F567" s="47"/>
      <c r="G567" s="47"/>
      <c r="H567" s="47"/>
    </row>
    <row r="568" customFormat="false" ht="21" hidden="false" customHeight="true" outlineLevel="0" collapsed="false">
      <c r="A568" s="61" t="s">
        <v>87</v>
      </c>
      <c r="B568" s="56"/>
      <c r="C568" s="56" t="n">
        <v>0</v>
      </c>
      <c r="D568" s="56" t="n">
        <v>0</v>
      </c>
      <c r="E568" s="46"/>
      <c r="F568" s="47"/>
      <c r="G568" s="47"/>
      <c r="H568" s="47"/>
    </row>
    <row r="569" customFormat="false" ht="21" hidden="false" customHeight="true" outlineLevel="0" collapsed="false">
      <c r="A569" s="61" t="s">
        <v>472</v>
      </c>
      <c r="B569" s="56" t="n">
        <v>21</v>
      </c>
      <c r="C569" s="56" t="n">
        <v>8</v>
      </c>
      <c r="D569" s="56" t="n">
        <v>8</v>
      </c>
      <c r="E569" s="46" t="n">
        <f aca="false">D569/C569*100</f>
        <v>100</v>
      </c>
      <c r="F569" s="47"/>
      <c r="G569" s="47"/>
      <c r="H569" s="47"/>
    </row>
    <row r="570" customFormat="false" ht="21" hidden="false" customHeight="true" outlineLevel="0" collapsed="false">
      <c r="A570" s="61" t="s">
        <v>473</v>
      </c>
      <c r="B570" s="56" t="n">
        <v>133</v>
      </c>
      <c r="C570" s="56" t="n">
        <v>203</v>
      </c>
      <c r="D570" s="56" t="n">
        <v>203</v>
      </c>
      <c r="E570" s="46" t="n">
        <f aca="false">D570/C570*100</f>
        <v>100</v>
      </c>
      <c r="F570" s="47"/>
      <c r="G570" s="47"/>
      <c r="H570" s="47"/>
    </row>
    <row r="571" customFormat="false" ht="21" hidden="false" customHeight="true" outlineLevel="0" collapsed="false">
      <c r="A571" s="61" t="s">
        <v>474</v>
      </c>
      <c r="B571" s="56"/>
      <c r="C571" s="56" t="n">
        <v>0</v>
      </c>
      <c r="D571" s="56" t="n">
        <v>0</v>
      </c>
      <c r="E571" s="46"/>
      <c r="F571" s="47"/>
      <c r="G571" s="47"/>
      <c r="H571" s="47"/>
    </row>
    <row r="572" customFormat="false" ht="21" hidden="false" customHeight="true" outlineLevel="0" collapsed="false">
      <c r="A572" s="61" t="s">
        <v>475</v>
      </c>
      <c r="B572" s="56" t="n">
        <v>7</v>
      </c>
      <c r="C572" s="56" t="n">
        <v>38</v>
      </c>
      <c r="D572" s="56" t="n">
        <v>38</v>
      </c>
      <c r="E572" s="46" t="n">
        <f aca="false">D572/C572*100</f>
        <v>100</v>
      </c>
      <c r="F572" s="47"/>
      <c r="G572" s="47"/>
      <c r="H572" s="47"/>
    </row>
    <row r="573" customFormat="false" ht="21" hidden="false" customHeight="true" outlineLevel="0" collapsed="false">
      <c r="A573" s="61" t="s">
        <v>476</v>
      </c>
      <c r="B573" s="56" t="n">
        <v>20</v>
      </c>
      <c r="C573" s="56" t="n">
        <v>40</v>
      </c>
      <c r="D573" s="56" t="n">
        <v>40</v>
      </c>
      <c r="E573" s="46" t="n">
        <f aca="false">D573/C573*100</f>
        <v>100</v>
      </c>
      <c r="F573" s="47"/>
      <c r="G573" s="47"/>
      <c r="H573" s="47"/>
    </row>
    <row r="574" customFormat="false" ht="21" hidden="false" customHeight="true" outlineLevel="0" collapsed="false">
      <c r="A574" s="61" t="s">
        <v>477</v>
      </c>
      <c r="B574" s="56"/>
      <c r="C574" s="56" t="n">
        <v>0</v>
      </c>
      <c r="D574" s="56" t="n">
        <v>0</v>
      </c>
      <c r="E574" s="46"/>
      <c r="F574" s="47"/>
      <c r="G574" s="47"/>
      <c r="H574" s="47"/>
    </row>
    <row r="575" customFormat="false" ht="21" hidden="false" customHeight="true" outlineLevel="0" collapsed="false">
      <c r="A575" s="61" t="s">
        <v>478</v>
      </c>
      <c r="B575" s="56" t="n">
        <v>195</v>
      </c>
      <c r="C575" s="56" t="n">
        <v>246</v>
      </c>
      <c r="D575" s="56" t="n">
        <v>246</v>
      </c>
      <c r="E575" s="46" t="n">
        <f aca="false">D575/C575*100</f>
        <v>100</v>
      </c>
      <c r="F575" s="47"/>
      <c r="G575" s="47"/>
      <c r="H575" s="47"/>
    </row>
    <row r="576" customFormat="false" ht="21" hidden="false" customHeight="true" outlineLevel="0" collapsed="false">
      <c r="A576" s="61" t="s">
        <v>479</v>
      </c>
      <c r="B576" s="56" t="n">
        <f aca="false">B577</f>
        <v>0</v>
      </c>
      <c r="C576" s="56" t="n">
        <v>0</v>
      </c>
      <c r="D576" s="56" t="n">
        <v>0</v>
      </c>
      <c r="E576" s="46"/>
      <c r="F576" s="47"/>
      <c r="G576" s="47"/>
      <c r="H576" s="47"/>
    </row>
    <row r="577" customFormat="false" ht="21" hidden="false" customHeight="true" outlineLevel="0" collapsed="false">
      <c r="A577" s="61" t="s">
        <v>480</v>
      </c>
      <c r="B577" s="56"/>
      <c r="C577" s="56" t="n">
        <v>0</v>
      </c>
      <c r="D577" s="56" t="n">
        <v>0</v>
      </c>
      <c r="E577" s="46"/>
      <c r="F577" s="47"/>
      <c r="G577" s="47"/>
      <c r="H577" s="47"/>
    </row>
    <row r="578" customFormat="false" ht="21" hidden="false" customHeight="true" outlineLevel="0" collapsed="false">
      <c r="A578" s="61" t="s">
        <v>481</v>
      </c>
      <c r="B578" s="56" t="n">
        <f aca="false">SUM(B579:B586)</f>
        <v>18445</v>
      </c>
      <c r="C578" s="56" t="n">
        <v>21100</v>
      </c>
      <c r="D578" s="56" t="n">
        <v>21100</v>
      </c>
      <c r="E578" s="46" t="n">
        <f aca="false">D578/C578*100</f>
        <v>100</v>
      </c>
      <c r="F578" s="47"/>
      <c r="G578" s="47"/>
      <c r="H578" s="47"/>
    </row>
    <row r="579" customFormat="false" ht="21" hidden="false" customHeight="true" outlineLevel="0" collapsed="false">
      <c r="A579" s="61" t="s">
        <v>482</v>
      </c>
      <c r="B579" s="56" t="n">
        <v>37</v>
      </c>
      <c r="C579" s="56" t="n">
        <v>351</v>
      </c>
      <c r="D579" s="56" t="n">
        <v>351</v>
      </c>
      <c r="E579" s="46" t="n">
        <f aca="false">D579/C579*100</f>
        <v>100</v>
      </c>
      <c r="F579" s="47"/>
      <c r="G579" s="47"/>
      <c r="H579" s="47"/>
    </row>
    <row r="580" customFormat="false" ht="21" hidden="false" customHeight="true" outlineLevel="0" collapsed="false">
      <c r="A580" s="61" t="s">
        <v>483</v>
      </c>
      <c r="B580" s="56" t="n">
        <v>19</v>
      </c>
      <c r="C580" s="56" t="n">
        <v>2758</v>
      </c>
      <c r="D580" s="56" t="n">
        <v>2758</v>
      </c>
      <c r="E580" s="46" t="n">
        <f aca="false">D580/C580*100</f>
        <v>100</v>
      </c>
      <c r="F580" s="47"/>
      <c r="G580" s="47"/>
      <c r="H580" s="47"/>
    </row>
    <row r="581" customFormat="false" ht="21" hidden="false" customHeight="true" outlineLevel="0" collapsed="false">
      <c r="A581" s="61" t="s">
        <v>484</v>
      </c>
      <c r="B581" s="56"/>
      <c r="C581" s="56" t="n">
        <v>0</v>
      </c>
      <c r="D581" s="56" t="n">
        <v>0</v>
      </c>
      <c r="E581" s="46"/>
      <c r="F581" s="47"/>
      <c r="G581" s="47"/>
      <c r="H581" s="47"/>
    </row>
    <row r="582" customFormat="false" ht="21" hidden="false" customHeight="true" outlineLevel="0" collapsed="false">
      <c r="A582" s="61" t="s">
        <v>485</v>
      </c>
      <c r="B582" s="56"/>
      <c r="C582" s="56" t="n">
        <v>72</v>
      </c>
      <c r="D582" s="56" t="n">
        <v>72</v>
      </c>
      <c r="E582" s="46" t="n">
        <f aca="false">D582/C582*100</f>
        <v>100</v>
      </c>
      <c r="F582" s="47"/>
      <c r="G582" s="47"/>
      <c r="H582" s="47"/>
    </row>
    <row r="583" customFormat="false" ht="21" hidden="false" customHeight="true" outlineLevel="0" collapsed="false">
      <c r="A583" s="61" t="s">
        <v>486</v>
      </c>
      <c r="B583" s="56" t="n">
        <v>18108</v>
      </c>
      <c r="C583" s="56" t="n">
        <v>17704</v>
      </c>
      <c r="D583" s="56" t="n">
        <v>17704</v>
      </c>
      <c r="E583" s="46" t="n">
        <f aca="false">D583/C583*100</f>
        <v>100</v>
      </c>
      <c r="F583" s="47"/>
      <c r="G583" s="47"/>
      <c r="H583" s="47"/>
    </row>
    <row r="584" customFormat="false" ht="21" hidden="false" customHeight="true" outlineLevel="0" collapsed="false">
      <c r="A584" s="61" t="s">
        <v>487</v>
      </c>
      <c r="B584" s="56" t="n">
        <v>78</v>
      </c>
      <c r="C584" s="56" t="n">
        <v>212</v>
      </c>
      <c r="D584" s="56" t="n">
        <v>212</v>
      </c>
      <c r="E584" s="46" t="n">
        <f aca="false">D584/C584*100</f>
        <v>100</v>
      </c>
      <c r="F584" s="47"/>
      <c r="G584" s="47"/>
      <c r="H584" s="47"/>
    </row>
    <row r="585" customFormat="false" ht="21" hidden="false" customHeight="true" outlineLevel="0" collapsed="false">
      <c r="A585" s="61" t="s">
        <v>488</v>
      </c>
      <c r="B585" s="56"/>
      <c r="C585" s="56" t="n">
        <v>0</v>
      </c>
      <c r="D585" s="56" t="n">
        <v>0</v>
      </c>
      <c r="E585" s="46"/>
      <c r="F585" s="47"/>
      <c r="G585" s="47"/>
      <c r="H585" s="47"/>
    </row>
    <row r="586" customFormat="false" ht="21" hidden="false" customHeight="true" outlineLevel="0" collapsed="false">
      <c r="A586" s="61" t="s">
        <v>489</v>
      </c>
      <c r="B586" s="56" t="n">
        <v>203</v>
      </c>
      <c r="C586" s="56" t="n">
        <v>3</v>
      </c>
      <c r="D586" s="56" t="n">
        <v>3</v>
      </c>
      <c r="E586" s="46" t="n">
        <f aca="false">D586/C586*100</f>
        <v>100</v>
      </c>
      <c r="F586" s="47"/>
      <c r="G586" s="47"/>
      <c r="H586" s="47"/>
    </row>
    <row r="587" customFormat="false" ht="21" hidden="false" customHeight="true" outlineLevel="0" collapsed="false">
      <c r="A587" s="61" t="s">
        <v>490</v>
      </c>
      <c r="B587" s="56" t="n">
        <f aca="false">SUM(B588:B590)</f>
        <v>200</v>
      </c>
      <c r="C587" s="56" t="n">
        <v>344</v>
      </c>
      <c r="D587" s="56" t="n">
        <v>344</v>
      </c>
      <c r="E587" s="46" t="n">
        <f aca="false">D587/C587*100</f>
        <v>100</v>
      </c>
      <c r="F587" s="47"/>
      <c r="G587" s="47"/>
      <c r="H587" s="47"/>
    </row>
    <row r="588" customFormat="false" ht="21" hidden="false" customHeight="true" outlineLevel="0" collapsed="false">
      <c r="A588" s="61" t="s">
        <v>491</v>
      </c>
      <c r="B588" s="56" t="n">
        <v>200</v>
      </c>
      <c r="C588" s="56" t="n">
        <v>123</v>
      </c>
      <c r="D588" s="56" t="n">
        <v>123</v>
      </c>
      <c r="E588" s="46" t="n">
        <f aca="false">D588/C588*100</f>
        <v>100</v>
      </c>
      <c r="F588" s="47"/>
      <c r="G588" s="47"/>
      <c r="H588" s="47"/>
    </row>
    <row r="589" customFormat="false" ht="21" hidden="false" customHeight="true" outlineLevel="0" collapsed="false">
      <c r="A589" s="61" t="s">
        <v>492</v>
      </c>
      <c r="B589" s="56"/>
      <c r="C589" s="56" t="n">
        <v>0</v>
      </c>
      <c r="D589" s="56" t="n">
        <v>0</v>
      </c>
      <c r="E589" s="46"/>
      <c r="F589" s="47"/>
      <c r="G589" s="47"/>
      <c r="H589" s="47"/>
    </row>
    <row r="590" customFormat="false" ht="21" hidden="false" customHeight="true" outlineLevel="0" collapsed="false">
      <c r="A590" s="61" t="s">
        <v>493</v>
      </c>
      <c r="B590" s="56"/>
      <c r="C590" s="56" t="n">
        <v>221</v>
      </c>
      <c r="D590" s="56" t="n">
        <v>221</v>
      </c>
      <c r="E590" s="46" t="n">
        <f aca="false">D590/C590*100</f>
        <v>100</v>
      </c>
      <c r="F590" s="47"/>
      <c r="G590" s="47"/>
      <c r="H590" s="47"/>
    </row>
    <row r="591" customFormat="false" ht="21" hidden="false" customHeight="true" outlineLevel="0" collapsed="false">
      <c r="A591" s="61" t="s">
        <v>494</v>
      </c>
      <c r="B591" s="56" t="n">
        <f aca="false">SUM(B592:B600)</f>
        <v>345</v>
      </c>
      <c r="C591" s="56" t="n">
        <v>2271</v>
      </c>
      <c r="D591" s="56" t="n">
        <v>2271</v>
      </c>
      <c r="E591" s="46" t="n">
        <f aca="false">D591/C591*100</f>
        <v>100</v>
      </c>
      <c r="F591" s="47"/>
      <c r="G591" s="47"/>
      <c r="H591" s="47"/>
    </row>
    <row r="592" customFormat="false" ht="21" hidden="false" customHeight="true" outlineLevel="0" collapsed="false">
      <c r="A592" s="61" t="s">
        <v>495</v>
      </c>
      <c r="B592" s="56"/>
      <c r="C592" s="56" t="n">
        <v>0</v>
      </c>
      <c r="D592" s="56" t="n">
        <v>0</v>
      </c>
      <c r="E592" s="46"/>
      <c r="F592" s="47"/>
      <c r="G592" s="47"/>
      <c r="H592" s="47"/>
    </row>
    <row r="593" customFormat="false" ht="21" hidden="false" customHeight="true" outlineLevel="0" collapsed="false">
      <c r="A593" s="61" t="s">
        <v>496</v>
      </c>
      <c r="B593" s="56"/>
      <c r="C593" s="56" t="n">
        <v>0</v>
      </c>
      <c r="D593" s="56" t="n">
        <v>0</v>
      </c>
      <c r="E593" s="46"/>
      <c r="F593" s="47"/>
      <c r="G593" s="47"/>
      <c r="H593" s="47"/>
    </row>
    <row r="594" customFormat="false" ht="21" hidden="false" customHeight="true" outlineLevel="0" collapsed="false">
      <c r="A594" s="61" t="s">
        <v>497</v>
      </c>
      <c r="B594" s="56"/>
      <c r="C594" s="56" t="n">
        <v>0</v>
      </c>
      <c r="D594" s="56" t="n">
        <v>0</v>
      </c>
      <c r="E594" s="46"/>
      <c r="F594" s="47"/>
      <c r="G594" s="47"/>
      <c r="H594" s="47"/>
    </row>
    <row r="595" customFormat="false" ht="21" hidden="false" customHeight="true" outlineLevel="0" collapsed="false">
      <c r="A595" s="61" t="s">
        <v>498</v>
      </c>
      <c r="B595" s="56" t="n">
        <v>145</v>
      </c>
      <c r="C595" s="56" t="n">
        <v>0</v>
      </c>
      <c r="D595" s="56" t="n">
        <v>0</v>
      </c>
      <c r="E595" s="46"/>
      <c r="F595" s="47"/>
      <c r="G595" s="47"/>
      <c r="H595" s="47"/>
    </row>
    <row r="596" customFormat="false" ht="21" hidden="false" customHeight="true" outlineLevel="0" collapsed="false">
      <c r="A596" s="61" t="s">
        <v>499</v>
      </c>
      <c r="B596" s="56"/>
      <c r="C596" s="56" t="n">
        <v>0</v>
      </c>
      <c r="D596" s="56" t="n">
        <v>0</v>
      </c>
      <c r="E596" s="46"/>
      <c r="F596" s="47"/>
      <c r="G596" s="47"/>
      <c r="H596" s="47"/>
    </row>
    <row r="597" customFormat="false" ht="21" hidden="false" customHeight="true" outlineLevel="0" collapsed="false">
      <c r="A597" s="61" t="s">
        <v>500</v>
      </c>
      <c r="B597" s="56"/>
      <c r="C597" s="56" t="n">
        <v>0</v>
      </c>
      <c r="D597" s="56" t="n">
        <v>0</v>
      </c>
      <c r="E597" s="46"/>
      <c r="F597" s="47"/>
      <c r="G597" s="47"/>
      <c r="H597" s="47"/>
    </row>
    <row r="598" customFormat="false" ht="21" hidden="false" customHeight="true" outlineLevel="0" collapsed="false">
      <c r="A598" s="61" t="s">
        <v>501</v>
      </c>
      <c r="B598" s="56"/>
      <c r="C598" s="56" t="n">
        <v>0</v>
      </c>
      <c r="D598" s="56" t="n">
        <v>0</v>
      </c>
      <c r="E598" s="46"/>
      <c r="F598" s="47"/>
      <c r="G598" s="47"/>
      <c r="H598" s="47"/>
    </row>
    <row r="599" customFormat="false" ht="21" hidden="false" customHeight="true" outlineLevel="0" collapsed="false">
      <c r="A599" s="61" t="s">
        <v>502</v>
      </c>
      <c r="B599" s="56"/>
      <c r="C599" s="56" t="n">
        <v>0</v>
      </c>
      <c r="D599" s="56" t="n">
        <v>0</v>
      </c>
      <c r="E599" s="46"/>
      <c r="F599" s="47"/>
      <c r="G599" s="47"/>
      <c r="H599" s="47"/>
    </row>
    <row r="600" customFormat="false" ht="21" hidden="false" customHeight="true" outlineLevel="0" collapsed="false">
      <c r="A600" s="61" t="s">
        <v>503</v>
      </c>
      <c r="B600" s="56" t="n">
        <v>200</v>
      </c>
      <c r="C600" s="56" t="n">
        <v>2271</v>
      </c>
      <c r="D600" s="56" t="n">
        <v>2271</v>
      </c>
      <c r="E600" s="46" t="n">
        <f aca="false">D600/C600*100</f>
        <v>100</v>
      </c>
      <c r="F600" s="47"/>
      <c r="G600" s="47"/>
      <c r="H600" s="47"/>
    </row>
    <row r="601" customFormat="false" ht="21" hidden="false" customHeight="true" outlineLevel="0" collapsed="false">
      <c r="A601" s="61" t="s">
        <v>504</v>
      </c>
      <c r="B601" s="56" t="n">
        <f aca="false">SUM(B602:B608)</f>
        <v>1760</v>
      </c>
      <c r="C601" s="56" t="n">
        <v>8259</v>
      </c>
      <c r="D601" s="56" t="n">
        <v>8259</v>
      </c>
      <c r="E601" s="46" t="n">
        <f aca="false">D601/C601*100</f>
        <v>100</v>
      </c>
      <c r="F601" s="47"/>
      <c r="G601" s="47"/>
      <c r="H601" s="47"/>
    </row>
    <row r="602" customFormat="false" ht="21" hidden="false" customHeight="true" outlineLevel="0" collapsed="false">
      <c r="A602" s="61" t="s">
        <v>505</v>
      </c>
      <c r="B602" s="56" t="n">
        <v>1000</v>
      </c>
      <c r="C602" s="56" t="n">
        <v>1210</v>
      </c>
      <c r="D602" s="56" t="n">
        <v>1210</v>
      </c>
      <c r="E602" s="46" t="n">
        <f aca="false">D602/C602*100</f>
        <v>100</v>
      </c>
      <c r="F602" s="47"/>
      <c r="G602" s="47"/>
      <c r="H602" s="47"/>
    </row>
    <row r="603" customFormat="false" ht="21" hidden="false" customHeight="true" outlineLevel="0" collapsed="false">
      <c r="A603" s="61" t="s">
        <v>506</v>
      </c>
      <c r="B603" s="56"/>
      <c r="C603" s="56" t="n">
        <v>1021</v>
      </c>
      <c r="D603" s="56" t="n">
        <v>1021</v>
      </c>
      <c r="E603" s="46" t="n">
        <f aca="false">D603/C603*100</f>
        <v>100</v>
      </c>
      <c r="F603" s="47"/>
      <c r="G603" s="47"/>
      <c r="H603" s="47"/>
    </row>
    <row r="604" customFormat="false" ht="21" hidden="false" customHeight="true" outlineLevel="0" collapsed="false">
      <c r="A604" s="61" t="s">
        <v>507</v>
      </c>
      <c r="B604" s="56"/>
      <c r="C604" s="56" t="n">
        <v>4518</v>
      </c>
      <c r="D604" s="56" t="n">
        <v>4518</v>
      </c>
      <c r="E604" s="46" t="n">
        <f aca="false">D604/C604*100</f>
        <v>100</v>
      </c>
      <c r="F604" s="47"/>
      <c r="G604" s="47"/>
      <c r="H604" s="47"/>
    </row>
    <row r="605" customFormat="false" ht="21" hidden="false" customHeight="true" outlineLevel="0" collapsed="false">
      <c r="A605" s="61" t="s">
        <v>508</v>
      </c>
      <c r="B605" s="56" t="n">
        <v>43</v>
      </c>
      <c r="C605" s="56" t="n">
        <v>44</v>
      </c>
      <c r="D605" s="56" t="n">
        <v>44</v>
      </c>
      <c r="E605" s="46" t="n">
        <f aca="false">D605/C605*100</f>
        <v>100</v>
      </c>
      <c r="F605" s="47"/>
      <c r="G605" s="47"/>
      <c r="H605" s="47"/>
    </row>
    <row r="606" customFormat="false" ht="21" hidden="false" customHeight="true" outlineLevel="0" collapsed="false">
      <c r="A606" s="61" t="s">
        <v>509</v>
      </c>
      <c r="B606" s="56" t="n">
        <v>717</v>
      </c>
      <c r="C606" s="56" t="n">
        <v>637</v>
      </c>
      <c r="D606" s="56" t="n">
        <v>637</v>
      </c>
      <c r="E606" s="46" t="n">
        <f aca="false">D606/C606*100</f>
        <v>100</v>
      </c>
      <c r="F606" s="47"/>
      <c r="G606" s="47"/>
      <c r="H606" s="47"/>
    </row>
    <row r="607" customFormat="false" ht="21" hidden="false" customHeight="true" outlineLevel="0" collapsed="false">
      <c r="A607" s="61" t="s">
        <v>510</v>
      </c>
      <c r="B607" s="56"/>
      <c r="C607" s="56" t="n">
        <v>640</v>
      </c>
      <c r="D607" s="56" t="n">
        <v>640</v>
      </c>
      <c r="E607" s="46" t="n">
        <f aca="false">D607/C607*100</f>
        <v>100</v>
      </c>
      <c r="F607" s="47"/>
      <c r="G607" s="47"/>
      <c r="H607" s="47"/>
    </row>
    <row r="608" customFormat="false" ht="21" hidden="false" customHeight="true" outlineLevel="0" collapsed="false">
      <c r="A608" s="61" t="s">
        <v>511</v>
      </c>
      <c r="B608" s="56"/>
      <c r="C608" s="56" t="n">
        <v>189</v>
      </c>
      <c r="D608" s="56" t="n">
        <v>189</v>
      </c>
      <c r="E608" s="46" t="n">
        <f aca="false">D608/C608*100</f>
        <v>100</v>
      </c>
      <c r="F608" s="47"/>
      <c r="G608" s="47"/>
      <c r="H608" s="47"/>
    </row>
    <row r="609" customFormat="false" ht="21" hidden="false" customHeight="true" outlineLevel="0" collapsed="false">
      <c r="A609" s="61" t="s">
        <v>512</v>
      </c>
      <c r="B609" s="56" t="n">
        <f aca="false">SUM(B610:B614)</f>
        <v>1061</v>
      </c>
      <c r="C609" s="56" t="n">
        <v>1713</v>
      </c>
      <c r="D609" s="56" t="n">
        <v>1713</v>
      </c>
      <c r="E609" s="46" t="n">
        <f aca="false">D609/C609*100</f>
        <v>100</v>
      </c>
      <c r="F609" s="47"/>
      <c r="G609" s="47"/>
      <c r="H609" s="47"/>
    </row>
    <row r="610" customFormat="false" ht="21" hidden="false" customHeight="true" outlineLevel="0" collapsed="false">
      <c r="A610" s="61" t="s">
        <v>513</v>
      </c>
      <c r="B610" s="56"/>
      <c r="C610" s="56" t="n">
        <v>1167</v>
      </c>
      <c r="D610" s="56" t="n">
        <v>1167</v>
      </c>
      <c r="E610" s="46" t="n">
        <f aca="false">D610/C610*100</f>
        <v>100</v>
      </c>
      <c r="F610" s="47"/>
      <c r="G610" s="47"/>
      <c r="H610" s="47"/>
    </row>
    <row r="611" customFormat="false" ht="21" hidden="false" customHeight="true" outlineLevel="0" collapsed="false">
      <c r="A611" s="61" t="s">
        <v>514</v>
      </c>
      <c r="B611" s="56"/>
      <c r="C611" s="56" t="n">
        <v>291</v>
      </c>
      <c r="D611" s="56" t="n">
        <v>291</v>
      </c>
      <c r="E611" s="46" t="n">
        <f aca="false">D611/C611*100</f>
        <v>100</v>
      </c>
      <c r="F611" s="47"/>
      <c r="G611" s="47"/>
      <c r="H611" s="47"/>
    </row>
    <row r="612" customFormat="false" ht="21" hidden="false" customHeight="true" outlineLevel="0" collapsed="false">
      <c r="A612" s="61" t="s">
        <v>515</v>
      </c>
      <c r="B612" s="56" t="n">
        <v>36</v>
      </c>
      <c r="C612" s="56" t="n">
        <v>77</v>
      </c>
      <c r="D612" s="56" t="n">
        <v>77</v>
      </c>
      <c r="E612" s="46" t="n">
        <f aca="false">D612/C612*100</f>
        <v>100</v>
      </c>
      <c r="F612" s="47"/>
      <c r="G612" s="47"/>
      <c r="H612" s="47"/>
    </row>
    <row r="613" customFormat="false" ht="21" hidden="false" customHeight="true" outlineLevel="0" collapsed="false">
      <c r="A613" s="61" t="s">
        <v>516</v>
      </c>
      <c r="B613" s="56"/>
      <c r="C613" s="56" t="n">
        <v>164</v>
      </c>
      <c r="D613" s="56" t="n">
        <v>164</v>
      </c>
      <c r="E613" s="46" t="n">
        <f aca="false">D613/C613*100</f>
        <v>100</v>
      </c>
      <c r="F613" s="47"/>
      <c r="G613" s="47"/>
      <c r="H613" s="47"/>
    </row>
    <row r="614" customFormat="false" ht="21" hidden="false" customHeight="true" outlineLevel="0" collapsed="false">
      <c r="A614" s="61" t="s">
        <v>517</v>
      </c>
      <c r="B614" s="56" t="n">
        <v>1025</v>
      </c>
      <c r="C614" s="56" t="n">
        <v>14</v>
      </c>
      <c r="D614" s="56" t="n">
        <v>14</v>
      </c>
      <c r="E614" s="46" t="n">
        <f aca="false">D614/C614*100</f>
        <v>100</v>
      </c>
      <c r="F614" s="47"/>
      <c r="G614" s="47"/>
      <c r="H614" s="47"/>
    </row>
    <row r="615" customFormat="false" ht="21" hidden="false" customHeight="true" outlineLevel="0" collapsed="false">
      <c r="A615" s="61" t="s">
        <v>518</v>
      </c>
      <c r="B615" s="56" t="n">
        <f aca="false">SUM(B616:B621)</f>
        <v>4475</v>
      </c>
      <c r="C615" s="56" t="n">
        <v>2418</v>
      </c>
      <c r="D615" s="56" t="n">
        <v>2418</v>
      </c>
      <c r="E615" s="46" t="n">
        <f aca="false">D615/C615*100</f>
        <v>100</v>
      </c>
      <c r="F615" s="47"/>
      <c r="G615" s="47"/>
      <c r="H615" s="47"/>
    </row>
    <row r="616" customFormat="false" ht="21" hidden="false" customHeight="true" outlineLevel="0" collapsed="false">
      <c r="A616" s="61" t="s">
        <v>519</v>
      </c>
      <c r="B616" s="56"/>
      <c r="C616" s="56" t="n">
        <v>258</v>
      </c>
      <c r="D616" s="56" t="n">
        <v>258</v>
      </c>
      <c r="E616" s="46" t="n">
        <f aca="false">D616/C616*100</f>
        <v>100</v>
      </c>
      <c r="F616" s="47"/>
      <c r="G616" s="47"/>
      <c r="H616" s="47"/>
    </row>
    <row r="617" customFormat="false" ht="21" hidden="false" customHeight="true" outlineLevel="0" collapsed="false">
      <c r="A617" s="61" t="s">
        <v>520</v>
      </c>
      <c r="B617" s="56" t="n">
        <v>890</v>
      </c>
      <c r="C617" s="56" t="n">
        <v>752</v>
      </c>
      <c r="D617" s="56" t="n">
        <v>752</v>
      </c>
      <c r="E617" s="46" t="n">
        <f aca="false">D617/C617*100</f>
        <v>100</v>
      </c>
      <c r="F617" s="47"/>
      <c r="G617" s="47"/>
      <c r="H617" s="47"/>
    </row>
    <row r="618" customFormat="false" ht="21" hidden="false" customHeight="true" outlineLevel="0" collapsed="false">
      <c r="A618" s="61" t="s">
        <v>521</v>
      </c>
      <c r="B618" s="56"/>
      <c r="C618" s="56" t="n">
        <v>0</v>
      </c>
      <c r="D618" s="56" t="n">
        <v>0</v>
      </c>
      <c r="E618" s="46"/>
      <c r="F618" s="47"/>
      <c r="G618" s="47"/>
      <c r="H618" s="47"/>
    </row>
    <row r="619" customFormat="false" ht="21" hidden="false" customHeight="true" outlineLevel="0" collapsed="false">
      <c r="A619" s="61" t="s">
        <v>522</v>
      </c>
      <c r="B619" s="56" t="n">
        <v>7</v>
      </c>
      <c r="C619" s="56" t="n">
        <v>93</v>
      </c>
      <c r="D619" s="56" t="n">
        <v>93</v>
      </c>
      <c r="E619" s="46" t="n">
        <f aca="false">D619/C619*100</f>
        <v>100</v>
      </c>
      <c r="F619" s="47"/>
      <c r="G619" s="47"/>
      <c r="H619" s="47"/>
    </row>
    <row r="620" customFormat="false" ht="21" hidden="false" customHeight="true" outlineLevel="0" collapsed="false">
      <c r="A620" s="61" t="s">
        <v>523</v>
      </c>
      <c r="B620" s="56" t="n">
        <v>90</v>
      </c>
      <c r="C620" s="56" t="n">
        <v>132</v>
      </c>
      <c r="D620" s="56" t="n">
        <v>132</v>
      </c>
      <c r="E620" s="46" t="n">
        <f aca="false">D620/C620*100</f>
        <v>100</v>
      </c>
      <c r="F620" s="47"/>
      <c r="G620" s="47"/>
      <c r="H620" s="47"/>
    </row>
    <row r="621" customFormat="false" ht="21" hidden="false" customHeight="true" outlineLevel="0" collapsed="false">
      <c r="A621" s="61" t="s">
        <v>524</v>
      </c>
      <c r="B621" s="56" t="n">
        <v>3488</v>
      </c>
      <c r="C621" s="56" t="n">
        <v>1183</v>
      </c>
      <c r="D621" s="56" t="n">
        <v>1183</v>
      </c>
      <c r="E621" s="46" t="n">
        <f aca="false">D621/C621*100</f>
        <v>100</v>
      </c>
      <c r="F621" s="47"/>
      <c r="G621" s="47"/>
      <c r="H621" s="47"/>
    </row>
    <row r="622" customFormat="false" ht="21" hidden="false" customHeight="true" outlineLevel="0" collapsed="false">
      <c r="A622" s="61" t="s">
        <v>525</v>
      </c>
      <c r="B622" s="56" t="n">
        <f aca="false">SUM(B623:B630)</f>
        <v>2756</v>
      </c>
      <c r="C622" s="56" t="n">
        <v>2233</v>
      </c>
      <c r="D622" s="56" t="n">
        <v>2233</v>
      </c>
      <c r="E622" s="46" t="n">
        <f aca="false">D622/C622*100</f>
        <v>100</v>
      </c>
      <c r="F622" s="47"/>
      <c r="G622" s="47"/>
      <c r="H622" s="47"/>
    </row>
    <row r="623" customFormat="false" ht="21" hidden="false" customHeight="true" outlineLevel="0" collapsed="false">
      <c r="A623" s="61" t="s">
        <v>85</v>
      </c>
      <c r="B623" s="56" t="n">
        <v>150</v>
      </c>
      <c r="C623" s="56" t="n">
        <v>190</v>
      </c>
      <c r="D623" s="56" t="n">
        <v>190</v>
      </c>
      <c r="E623" s="46" t="n">
        <f aca="false">D623/C623*100</f>
        <v>100</v>
      </c>
      <c r="F623" s="47"/>
      <c r="G623" s="47"/>
      <c r="H623" s="47"/>
    </row>
    <row r="624" customFormat="false" ht="21" hidden="false" customHeight="true" outlineLevel="0" collapsed="false">
      <c r="A624" s="61" t="s">
        <v>86</v>
      </c>
      <c r="B624" s="56"/>
      <c r="C624" s="56" t="n">
        <v>0</v>
      </c>
      <c r="D624" s="56" t="n">
        <v>0</v>
      </c>
      <c r="E624" s="46"/>
      <c r="F624" s="47"/>
      <c r="G624" s="47"/>
      <c r="H624" s="47"/>
    </row>
    <row r="625" customFormat="false" ht="21" hidden="false" customHeight="true" outlineLevel="0" collapsed="false">
      <c r="A625" s="61" t="s">
        <v>87</v>
      </c>
      <c r="B625" s="56"/>
      <c r="C625" s="56" t="n">
        <v>0</v>
      </c>
      <c r="D625" s="56" t="n">
        <v>0</v>
      </c>
      <c r="E625" s="46"/>
      <c r="F625" s="47"/>
      <c r="G625" s="47"/>
      <c r="H625" s="47"/>
    </row>
    <row r="626" customFormat="false" ht="21" hidden="false" customHeight="true" outlineLevel="0" collapsed="false">
      <c r="A626" s="61" t="s">
        <v>526</v>
      </c>
      <c r="B626" s="56"/>
      <c r="C626" s="56" t="n">
        <v>0</v>
      </c>
      <c r="D626" s="56" t="n">
        <v>0</v>
      </c>
      <c r="E626" s="46"/>
      <c r="F626" s="47"/>
      <c r="G626" s="47"/>
      <c r="H626" s="47"/>
    </row>
    <row r="627" customFormat="false" ht="21" hidden="false" customHeight="true" outlineLevel="0" collapsed="false">
      <c r="A627" s="61" t="s">
        <v>527</v>
      </c>
      <c r="B627" s="56" t="n">
        <v>216</v>
      </c>
      <c r="C627" s="56" t="n">
        <v>90</v>
      </c>
      <c r="D627" s="56" t="n">
        <v>90</v>
      </c>
      <c r="E627" s="46" t="n">
        <f aca="false">D627/C627*100</f>
        <v>100</v>
      </c>
      <c r="F627" s="47"/>
      <c r="G627" s="47"/>
      <c r="H627" s="47"/>
    </row>
    <row r="628" customFormat="false" ht="21" hidden="false" customHeight="true" outlineLevel="0" collapsed="false">
      <c r="A628" s="61" t="s">
        <v>528</v>
      </c>
      <c r="B628" s="56"/>
      <c r="C628" s="56" t="n">
        <v>0</v>
      </c>
      <c r="D628" s="56" t="n">
        <v>0</v>
      </c>
      <c r="E628" s="46"/>
      <c r="F628" s="47"/>
      <c r="G628" s="47"/>
      <c r="H628" s="47"/>
    </row>
    <row r="629" customFormat="false" ht="21" hidden="false" customHeight="true" outlineLevel="0" collapsed="false">
      <c r="A629" s="61" t="s">
        <v>529</v>
      </c>
      <c r="B629" s="56"/>
      <c r="C629" s="56" t="n">
        <v>0</v>
      </c>
      <c r="D629" s="56" t="n">
        <v>0</v>
      </c>
      <c r="E629" s="46"/>
      <c r="F629" s="47"/>
      <c r="G629" s="47"/>
      <c r="H629" s="47"/>
    </row>
    <row r="630" customFormat="false" ht="21" hidden="false" customHeight="true" outlineLevel="0" collapsed="false">
      <c r="A630" s="61" t="s">
        <v>530</v>
      </c>
      <c r="B630" s="56" t="n">
        <v>2390</v>
      </c>
      <c r="C630" s="56" t="n">
        <v>1953</v>
      </c>
      <c r="D630" s="56" t="n">
        <v>1953</v>
      </c>
      <c r="E630" s="46" t="n">
        <f aca="false">D630/C630*100</f>
        <v>100</v>
      </c>
      <c r="F630" s="47"/>
      <c r="G630" s="47"/>
      <c r="H630" s="47"/>
    </row>
    <row r="631" customFormat="false" ht="21" hidden="false" customHeight="true" outlineLevel="0" collapsed="false">
      <c r="A631" s="61" t="s">
        <v>531</v>
      </c>
      <c r="B631" s="56" t="n">
        <f aca="false">SUM(B632:B635)</f>
        <v>0</v>
      </c>
      <c r="C631" s="56" t="n">
        <v>1322</v>
      </c>
      <c r="D631" s="56" t="n">
        <v>1322</v>
      </c>
      <c r="E631" s="46" t="n">
        <f aca="false">D631/C631*100</f>
        <v>100</v>
      </c>
      <c r="F631" s="47"/>
      <c r="G631" s="47"/>
      <c r="H631" s="47"/>
    </row>
    <row r="632" customFormat="false" ht="21" hidden="false" customHeight="true" outlineLevel="0" collapsed="false">
      <c r="A632" s="61" t="s">
        <v>532</v>
      </c>
      <c r="B632" s="56"/>
      <c r="C632" s="56" t="n">
        <v>1254</v>
      </c>
      <c r="D632" s="56" t="n">
        <v>1254</v>
      </c>
      <c r="E632" s="46" t="n">
        <f aca="false">D632/C632*100</f>
        <v>100</v>
      </c>
      <c r="F632" s="47"/>
      <c r="G632" s="47"/>
      <c r="H632" s="47"/>
    </row>
    <row r="633" customFormat="false" ht="21" hidden="false" customHeight="true" outlineLevel="0" collapsed="false">
      <c r="A633" s="61" t="s">
        <v>533</v>
      </c>
      <c r="B633" s="56"/>
      <c r="C633" s="56" t="n">
        <v>68</v>
      </c>
      <c r="D633" s="56" t="n">
        <v>68</v>
      </c>
      <c r="E633" s="46" t="n">
        <f aca="false">D633/C633*100</f>
        <v>100</v>
      </c>
      <c r="F633" s="47"/>
      <c r="G633" s="47"/>
      <c r="H633" s="47"/>
    </row>
    <row r="634" customFormat="false" ht="21" hidden="false" customHeight="true" outlineLevel="0" collapsed="false">
      <c r="A634" s="61" t="s">
        <v>534</v>
      </c>
      <c r="B634" s="56"/>
      <c r="C634" s="56" t="n">
        <v>0</v>
      </c>
      <c r="D634" s="56" t="n">
        <v>0</v>
      </c>
      <c r="E634" s="46"/>
      <c r="F634" s="47"/>
      <c r="G634" s="47"/>
      <c r="H634" s="47"/>
    </row>
    <row r="635" customFormat="false" ht="21" hidden="false" customHeight="true" outlineLevel="0" collapsed="false">
      <c r="A635" s="61" t="s">
        <v>535</v>
      </c>
      <c r="B635" s="56"/>
      <c r="C635" s="56" t="n">
        <v>0</v>
      </c>
      <c r="D635" s="56" t="n">
        <v>0</v>
      </c>
      <c r="E635" s="46"/>
      <c r="F635" s="47"/>
      <c r="G635" s="47"/>
      <c r="H635" s="47"/>
    </row>
    <row r="636" customFormat="false" ht="21" hidden="false" customHeight="true" outlineLevel="0" collapsed="false">
      <c r="A636" s="61" t="s">
        <v>536</v>
      </c>
      <c r="B636" s="56" t="n">
        <f aca="false">SUM(B637:B640)</f>
        <v>0</v>
      </c>
      <c r="C636" s="56" t="n">
        <v>0</v>
      </c>
      <c r="D636" s="56" t="n">
        <v>0</v>
      </c>
      <c r="E636" s="46"/>
      <c r="F636" s="47"/>
      <c r="G636" s="47"/>
      <c r="H636" s="47"/>
    </row>
    <row r="637" customFormat="false" ht="21" hidden="false" customHeight="true" outlineLevel="0" collapsed="false">
      <c r="A637" s="61" t="s">
        <v>85</v>
      </c>
      <c r="B637" s="56"/>
      <c r="C637" s="56" t="n">
        <v>0</v>
      </c>
      <c r="D637" s="56" t="n">
        <v>0</v>
      </c>
      <c r="E637" s="46"/>
      <c r="F637" s="47"/>
      <c r="G637" s="47"/>
      <c r="H637" s="47"/>
    </row>
    <row r="638" customFormat="false" ht="21" hidden="false" customHeight="true" outlineLevel="0" collapsed="false">
      <c r="A638" s="61" t="s">
        <v>86</v>
      </c>
      <c r="B638" s="56"/>
      <c r="C638" s="56" t="n">
        <v>0</v>
      </c>
      <c r="D638" s="56" t="n">
        <v>0</v>
      </c>
      <c r="E638" s="46"/>
      <c r="F638" s="47"/>
      <c r="G638" s="47"/>
      <c r="H638" s="47"/>
    </row>
    <row r="639" customFormat="false" ht="21" hidden="false" customHeight="true" outlineLevel="0" collapsed="false">
      <c r="A639" s="61" t="s">
        <v>87</v>
      </c>
      <c r="B639" s="56"/>
      <c r="C639" s="56" t="n">
        <v>0</v>
      </c>
      <c r="D639" s="56" t="n">
        <v>0</v>
      </c>
      <c r="E639" s="46"/>
      <c r="F639" s="47"/>
      <c r="G639" s="47"/>
      <c r="H639" s="47"/>
    </row>
    <row r="640" customFormat="false" ht="21" hidden="false" customHeight="true" outlineLevel="0" collapsed="false">
      <c r="A640" s="61" t="s">
        <v>537</v>
      </c>
      <c r="B640" s="56"/>
      <c r="C640" s="56" t="n">
        <v>0</v>
      </c>
      <c r="D640" s="56" t="n">
        <v>0</v>
      </c>
      <c r="E640" s="46"/>
      <c r="F640" s="47"/>
      <c r="G640" s="47"/>
      <c r="H640" s="47"/>
    </row>
    <row r="641" customFormat="false" ht="21" hidden="false" customHeight="true" outlineLevel="0" collapsed="false">
      <c r="A641" s="61" t="s">
        <v>538</v>
      </c>
      <c r="B641" s="56" t="n">
        <f aca="false">SUM(B642:B643)</f>
        <v>3492</v>
      </c>
      <c r="C641" s="56" t="n">
        <v>17699</v>
      </c>
      <c r="D641" s="56" t="n">
        <v>17699</v>
      </c>
      <c r="E641" s="46" t="n">
        <f aca="false">D641/C641*100</f>
        <v>100</v>
      </c>
      <c r="F641" s="47"/>
      <c r="G641" s="47"/>
      <c r="H641" s="47"/>
    </row>
    <row r="642" customFormat="false" ht="21" hidden="false" customHeight="true" outlineLevel="0" collapsed="false">
      <c r="A642" s="61" t="s">
        <v>539</v>
      </c>
      <c r="B642" s="56"/>
      <c r="C642" s="56" t="n">
        <v>4100</v>
      </c>
      <c r="D642" s="56" t="n">
        <v>4100</v>
      </c>
      <c r="E642" s="46" t="n">
        <f aca="false">D642/C642*100</f>
        <v>100</v>
      </c>
      <c r="F642" s="47"/>
      <c r="G642" s="47"/>
      <c r="H642" s="47"/>
    </row>
    <row r="643" customFormat="false" ht="21" hidden="false" customHeight="true" outlineLevel="0" collapsed="false">
      <c r="A643" s="61" t="s">
        <v>540</v>
      </c>
      <c r="B643" s="56" t="n">
        <v>3492</v>
      </c>
      <c r="C643" s="56" t="n">
        <v>13599</v>
      </c>
      <c r="D643" s="56" t="n">
        <v>13599</v>
      </c>
      <c r="E643" s="46" t="n">
        <f aca="false">D643/C643*100</f>
        <v>100</v>
      </c>
      <c r="F643" s="47"/>
      <c r="G643" s="47"/>
      <c r="H643" s="47"/>
    </row>
    <row r="644" customFormat="false" ht="21" hidden="false" customHeight="true" outlineLevel="0" collapsed="false">
      <c r="A644" s="61" t="s">
        <v>541</v>
      </c>
      <c r="B644" s="56" t="n">
        <f aca="false">B645+B646</f>
        <v>67</v>
      </c>
      <c r="C644" s="56" t="n">
        <v>374</v>
      </c>
      <c r="D644" s="56" t="n">
        <v>374</v>
      </c>
      <c r="E644" s="46" t="n">
        <f aca="false">D644/C644*100</f>
        <v>100</v>
      </c>
      <c r="F644" s="47"/>
      <c r="G644" s="47"/>
      <c r="H644" s="47"/>
    </row>
    <row r="645" customFormat="false" ht="21" hidden="false" customHeight="true" outlineLevel="0" collapsed="false">
      <c r="A645" s="61" t="s">
        <v>542</v>
      </c>
      <c r="B645" s="56"/>
      <c r="C645" s="56" t="n">
        <v>196</v>
      </c>
      <c r="D645" s="56" t="n">
        <v>196</v>
      </c>
      <c r="E645" s="46" t="n">
        <f aca="false">D645/C645*100</f>
        <v>100</v>
      </c>
      <c r="F645" s="47"/>
      <c r="G645" s="47"/>
      <c r="H645" s="47"/>
    </row>
    <row r="646" customFormat="false" ht="21" hidden="false" customHeight="true" outlineLevel="0" collapsed="false">
      <c r="A646" s="61" t="s">
        <v>543</v>
      </c>
      <c r="B646" s="56" t="n">
        <v>67</v>
      </c>
      <c r="C646" s="56" t="n">
        <v>178</v>
      </c>
      <c r="D646" s="56" t="n">
        <v>178</v>
      </c>
      <c r="E646" s="46" t="n">
        <f aca="false">D646/C646*100</f>
        <v>100</v>
      </c>
      <c r="F646" s="47"/>
      <c r="G646" s="47"/>
      <c r="H646" s="47"/>
    </row>
    <row r="647" customFormat="false" ht="21" hidden="false" customHeight="true" outlineLevel="0" collapsed="false">
      <c r="A647" s="61" t="s">
        <v>544</v>
      </c>
      <c r="B647" s="56" t="n">
        <f aca="false">B648+B649</f>
        <v>4374</v>
      </c>
      <c r="C647" s="56" t="n">
        <v>2783</v>
      </c>
      <c r="D647" s="56" t="n">
        <v>2783</v>
      </c>
      <c r="E647" s="46" t="n">
        <f aca="false">D647/C647*100</f>
        <v>100</v>
      </c>
      <c r="F647" s="47"/>
      <c r="G647" s="47"/>
      <c r="H647" s="47"/>
    </row>
    <row r="648" customFormat="false" ht="21" hidden="false" customHeight="true" outlineLevel="0" collapsed="false">
      <c r="A648" s="61" t="s">
        <v>545</v>
      </c>
      <c r="B648" s="56"/>
      <c r="C648" s="56" t="n">
        <v>203</v>
      </c>
      <c r="D648" s="56" t="n">
        <v>203</v>
      </c>
      <c r="E648" s="46" t="n">
        <f aca="false">D648/C648*100</f>
        <v>100</v>
      </c>
      <c r="F648" s="47"/>
      <c r="G648" s="47"/>
      <c r="H648" s="47"/>
    </row>
    <row r="649" customFormat="false" ht="21" hidden="false" customHeight="true" outlineLevel="0" collapsed="false">
      <c r="A649" s="61" t="s">
        <v>546</v>
      </c>
      <c r="B649" s="56" t="n">
        <v>4374</v>
      </c>
      <c r="C649" s="56" t="n">
        <v>2580</v>
      </c>
      <c r="D649" s="56" t="n">
        <v>2580</v>
      </c>
      <c r="E649" s="46" t="n">
        <f aca="false">D649/C649*100</f>
        <v>100</v>
      </c>
      <c r="F649" s="47"/>
      <c r="G649" s="47"/>
      <c r="H649" s="47"/>
    </row>
    <row r="650" customFormat="false" ht="21" hidden="false" customHeight="true" outlineLevel="0" collapsed="false">
      <c r="A650" s="61" t="s">
        <v>547</v>
      </c>
      <c r="B650" s="56" t="n">
        <f aca="false">B651+B652</f>
        <v>0</v>
      </c>
      <c r="C650" s="56" t="n">
        <v>0</v>
      </c>
      <c r="D650" s="56" t="n">
        <v>0</v>
      </c>
      <c r="E650" s="46"/>
      <c r="F650" s="47"/>
      <c r="G650" s="47"/>
      <c r="H650" s="47"/>
    </row>
    <row r="651" customFormat="false" ht="21" hidden="false" customHeight="true" outlineLevel="0" collapsed="false">
      <c r="A651" s="61" t="s">
        <v>548</v>
      </c>
      <c r="B651" s="56"/>
      <c r="C651" s="56" t="n">
        <v>0</v>
      </c>
      <c r="D651" s="56" t="n">
        <v>0</v>
      </c>
      <c r="E651" s="46"/>
      <c r="F651" s="47"/>
      <c r="G651" s="47"/>
      <c r="H651" s="47"/>
    </row>
    <row r="652" customFormat="false" ht="21" hidden="false" customHeight="true" outlineLevel="0" collapsed="false">
      <c r="A652" s="61" t="s">
        <v>549</v>
      </c>
      <c r="B652" s="56"/>
      <c r="C652" s="56" t="n">
        <v>0</v>
      </c>
      <c r="D652" s="56" t="n">
        <v>0</v>
      </c>
      <c r="E652" s="46"/>
      <c r="F652" s="47"/>
      <c r="G652" s="47"/>
      <c r="H652" s="47"/>
    </row>
    <row r="653" customFormat="false" ht="21" hidden="false" customHeight="true" outlineLevel="0" collapsed="false">
      <c r="A653" s="61" t="s">
        <v>550</v>
      </c>
      <c r="B653" s="56" t="n">
        <f aca="false">B654+B655</f>
        <v>105</v>
      </c>
      <c r="C653" s="56" t="n">
        <v>1204</v>
      </c>
      <c r="D653" s="56" t="n">
        <v>1204</v>
      </c>
      <c r="E653" s="46" t="n">
        <f aca="false">D653/C653*100</f>
        <v>100</v>
      </c>
      <c r="F653" s="47"/>
      <c r="G653" s="47"/>
      <c r="H653" s="47"/>
    </row>
    <row r="654" customFormat="false" ht="21" hidden="false" customHeight="true" outlineLevel="0" collapsed="false">
      <c r="A654" s="61" t="s">
        <v>551</v>
      </c>
      <c r="B654" s="56"/>
      <c r="C654" s="56" t="n">
        <v>0</v>
      </c>
      <c r="D654" s="56" t="n">
        <v>0</v>
      </c>
      <c r="E654" s="46"/>
      <c r="F654" s="47"/>
      <c r="G654" s="47"/>
      <c r="H654" s="47"/>
    </row>
    <row r="655" customFormat="false" ht="21" hidden="false" customHeight="true" outlineLevel="0" collapsed="false">
      <c r="A655" s="61" t="s">
        <v>552</v>
      </c>
      <c r="B655" s="56" t="n">
        <v>105</v>
      </c>
      <c r="C655" s="56" t="n">
        <v>1204</v>
      </c>
      <c r="D655" s="56" t="n">
        <v>1204</v>
      </c>
      <c r="E655" s="46" t="n">
        <f aca="false">D655/C655*100</f>
        <v>100</v>
      </c>
      <c r="F655" s="47"/>
      <c r="G655" s="47"/>
      <c r="H655" s="47"/>
    </row>
    <row r="656" customFormat="false" ht="21" hidden="false" customHeight="true" outlineLevel="0" collapsed="false">
      <c r="A656" s="61" t="s">
        <v>553</v>
      </c>
      <c r="B656" s="56" t="n">
        <f aca="false">SUM(B657:B659)</f>
        <v>1342</v>
      </c>
      <c r="C656" s="56" t="n">
        <v>18766</v>
      </c>
      <c r="D656" s="56" t="n">
        <v>18766</v>
      </c>
      <c r="E656" s="46" t="n">
        <f aca="false">D656/C656*100</f>
        <v>100</v>
      </c>
      <c r="F656" s="47"/>
      <c r="G656" s="47"/>
      <c r="H656" s="47"/>
    </row>
    <row r="657" customFormat="false" ht="21" hidden="false" customHeight="true" outlineLevel="0" collapsed="false">
      <c r="A657" s="61" t="s">
        <v>554</v>
      </c>
      <c r="B657" s="56"/>
      <c r="C657" s="56" t="n">
        <v>0</v>
      </c>
      <c r="D657" s="56" t="n">
        <v>0</v>
      </c>
      <c r="E657" s="46"/>
      <c r="F657" s="47"/>
      <c r="G657" s="47"/>
      <c r="H657" s="47"/>
    </row>
    <row r="658" customFormat="false" ht="21" hidden="false" customHeight="true" outlineLevel="0" collapsed="false">
      <c r="A658" s="61" t="s">
        <v>555</v>
      </c>
      <c r="B658" s="56" t="n">
        <v>1342</v>
      </c>
      <c r="C658" s="56" t="n">
        <v>18766</v>
      </c>
      <c r="D658" s="56" t="n">
        <v>18766</v>
      </c>
      <c r="E658" s="46" t="n">
        <f aca="false">D658/C658*100</f>
        <v>100</v>
      </c>
      <c r="F658" s="47"/>
      <c r="G658" s="47"/>
      <c r="H658" s="47"/>
    </row>
    <row r="659" customFormat="false" ht="21" hidden="false" customHeight="true" outlineLevel="0" collapsed="false">
      <c r="A659" s="61" t="s">
        <v>556</v>
      </c>
      <c r="B659" s="56"/>
      <c r="C659" s="56" t="n">
        <v>0</v>
      </c>
      <c r="D659" s="56" t="n">
        <v>0</v>
      </c>
      <c r="E659" s="46"/>
      <c r="F659" s="47"/>
      <c r="G659" s="47"/>
      <c r="H659" s="47"/>
    </row>
    <row r="660" customFormat="false" ht="21" hidden="false" customHeight="true" outlineLevel="0" collapsed="false">
      <c r="A660" s="61" t="s">
        <v>557</v>
      </c>
      <c r="B660" s="56" t="n">
        <f aca="false">SUM(B661:B664)</f>
        <v>168</v>
      </c>
      <c r="C660" s="56" t="n">
        <v>0</v>
      </c>
      <c r="D660" s="56" t="n">
        <v>0</v>
      </c>
      <c r="E660" s="46"/>
      <c r="F660" s="47"/>
      <c r="G660" s="47"/>
      <c r="H660" s="47"/>
    </row>
    <row r="661" customFormat="false" ht="21" hidden="false" customHeight="true" outlineLevel="0" collapsed="false">
      <c r="A661" s="61" t="s">
        <v>558</v>
      </c>
      <c r="B661" s="56"/>
      <c r="C661" s="56" t="n">
        <v>0</v>
      </c>
      <c r="D661" s="56" t="n">
        <v>0</v>
      </c>
      <c r="E661" s="46"/>
      <c r="F661" s="47"/>
      <c r="G661" s="47"/>
      <c r="H661" s="47"/>
    </row>
    <row r="662" customFormat="false" ht="21" hidden="false" customHeight="true" outlineLevel="0" collapsed="false">
      <c r="A662" s="61" t="s">
        <v>559</v>
      </c>
      <c r="B662" s="56" t="n">
        <v>167</v>
      </c>
      <c r="C662" s="56" t="n">
        <v>0</v>
      </c>
      <c r="D662" s="56" t="n">
        <v>0</v>
      </c>
      <c r="E662" s="46"/>
      <c r="F662" s="47"/>
      <c r="G662" s="47"/>
      <c r="H662" s="47"/>
    </row>
    <row r="663" customFormat="false" ht="21" hidden="false" customHeight="true" outlineLevel="0" collapsed="false">
      <c r="A663" s="61" t="s">
        <v>560</v>
      </c>
      <c r="B663" s="56"/>
      <c r="C663" s="56" t="n">
        <v>0</v>
      </c>
      <c r="D663" s="56" t="n">
        <v>0</v>
      </c>
      <c r="E663" s="46"/>
      <c r="F663" s="47"/>
      <c r="G663" s="47"/>
      <c r="H663" s="47"/>
    </row>
    <row r="664" customFormat="false" ht="21" hidden="false" customHeight="true" outlineLevel="0" collapsed="false">
      <c r="A664" s="61" t="s">
        <v>561</v>
      </c>
      <c r="B664" s="56" t="n">
        <v>1</v>
      </c>
      <c r="C664" s="56" t="n">
        <v>0</v>
      </c>
      <c r="D664" s="56" t="n">
        <v>0</v>
      </c>
      <c r="E664" s="46"/>
      <c r="F664" s="47"/>
      <c r="G664" s="47"/>
      <c r="H664" s="47"/>
    </row>
    <row r="665" customFormat="false" ht="21" hidden="false" customHeight="true" outlineLevel="0" collapsed="false">
      <c r="A665" s="61" t="s">
        <v>562</v>
      </c>
      <c r="B665" s="56" t="n">
        <v>1454</v>
      </c>
      <c r="C665" s="56" t="n">
        <v>586</v>
      </c>
      <c r="D665" s="56" t="n">
        <v>586</v>
      </c>
      <c r="E665" s="46" t="n">
        <f aca="false">D665/C665*100</f>
        <v>100</v>
      </c>
      <c r="F665" s="47"/>
      <c r="G665" s="47"/>
      <c r="H665" s="47"/>
    </row>
    <row r="666" customFormat="false" ht="21" hidden="false" customHeight="true" outlineLevel="0" collapsed="false">
      <c r="A666" s="44" t="s">
        <v>563</v>
      </c>
      <c r="B666" s="56" t="n">
        <f aca="false">B667+B672+B685+B689+B701+B704+B708+B718+B723+B729+B733+B736</f>
        <v>34584</v>
      </c>
      <c r="C666" s="56" t="n">
        <f aca="false">C667+C672+C685+C689+C701+C704+C708+C718+C723+C729+C733+C736</f>
        <v>83663</v>
      </c>
      <c r="D666" s="56" t="n">
        <f aca="false">D667+D672+D685+D689+D701+D704+D708+D718+D723+D729+D733+D736</f>
        <v>83663</v>
      </c>
      <c r="E666" s="46" t="n">
        <f aca="false">D666/C666*100</f>
        <v>100</v>
      </c>
      <c r="F666" s="47"/>
      <c r="G666" s="47"/>
      <c r="H666" s="47"/>
    </row>
    <row r="667" customFormat="false" ht="21" hidden="false" customHeight="true" outlineLevel="0" collapsed="false">
      <c r="A667" s="44" t="s">
        <v>564</v>
      </c>
      <c r="B667" s="56" t="n">
        <f aca="false">SUM(B668:B671)</f>
        <v>1048</v>
      </c>
      <c r="C667" s="56" t="n">
        <f aca="false">SUM(C668:C671)</f>
        <v>3357</v>
      </c>
      <c r="D667" s="56" t="n">
        <f aca="false">SUM(D668:D671)</f>
        <v>3357</v>
      </c>
      <c r="E667" s="46" t="n">
        <f aca="false">D667/C667*100</f>
        <v>100</v>
      </c>
      <c r="F667" s="47"/>
      <c r="G667" s="47"/>
      <c r="H667" s="47"/>
    </row>
    <row r="668" customFormat="false" ht="21" hidden="false" customHeight="true" outlineLevel="0" collapsed="false">
      <c r="A668" s="44" t="s">
        <v>85</v>
      </c>
      <c r="B668" s="56" t="n">
        <v>742</v>
      </c>
      <c r="C668" s="56" t="n">
        <v>3126</v>
      </c>
      <c r="D668" s="56" t="n">
        <v>3126</v>
      </c>
      <c r="E668" s="46" t="n">
        <f aca="false">D668/C668*100</f>
        <v>100</v>
      </c>
      <c r="F668" s="47"/>
      <c r="G668" s="47"/>
      <c r="H668" s="47"/>
    </row>
    <row r="669" customFormat="false" ht="21" hidden="false" customHeight="true" outlineLevel="0" collapsed="false">
      <c r="A669" s="44" t="s">
        <v>86</v>
      </c>
      <c r="B669" s="56"/>
      <c r="C669" s="56" t="n">
        <v>0</v>
      </c>
      <c r="D669" s="56" t="n">
        <v>0</v>
      </c>
      <c r="E669" s="46"/>
      <c r="F669" s="47"/>
      <c r="G669" s="47"/>
      <c r="H669" s="47"/>
    </row>
    <row r="670" customFormat="false" ht="21" hidden="false" customHeight="true" outlineLevel="0" collapsed="false">
      <c r="A670" s="44" t="s">
        <v>87</v>
      </c>
      <c r="B670" s="56"/>
      <c r="C670" s="56" t="n">
        <v>0</v>
      </c>
      <c r="D670" s="56" t="n">
        <v>0</v>
      </c>
      <c r="E670" s="46"/>
      <c r="F670" s="47"/>
      <c r="G670" s="47"/>
      <c r="H670" s="47"/>
    </row>
    <row r="671" customFormat="false" ht="21" hidden="false" customHeight="true" outlineLevel="0" collapsed="false">
      <c r="A671" s="44" t="s">
        <v>565</v>
      </c>
      <c r="B671" s="56" t="n">
        <v>306</v>
      </c>
      <c r="C671" s="56" t="n">
        <v>231</v>
      </c>
      <c r="D671" s="56" t="n">
        <v>231</v>
      </c>
      <c r="E671" s="46" t="n">
        <f aca="false">D671/C671*100</f>
        <v>100</v>
      </c>
      <c r="F671" s="47"/>
      <c r="G671" s="47"/>
      <c r="H671" s="47"/>
    </row>
    <row r="672" customFormat="false" ht="21" hidden="false" customHeight="true" outlineLevel="0" collapsed="false">
      <c r="A672" s="44" t="s">
        <v>566</v>
      </c>
      <c r="B672" s="56" t="n">
        <f aca="false">SUM(B673:B684)</f>
        <v>2439</v>
      </c>
      <c r="C672" s="56" t="n">
        <v>1765</v>
      </c>
      <c r="D672" s="56" t="n">
        <v>1765</v>
      </c>
      <c r="E672" s="46" t="n">
        <f aca="false">D672/C672*100</f>
        <v>100</v>
      </c>
      <c r="F672" s="47"/>
      <c r="G672" s="47"/>
      <c r="H672" s="47"/>
    </row>
    <row r="673" customFormat="false" ht="21" hidden="false" customHeight="true" outlineLevel="0" collapsed="false">
      <c r="A673" s="44" t="s">
        <v>567</v>
      </c>
      <c r="B673" s="56" t="n">
        <v>2432</v>
      </c>
      <c r="C673" s="56" t="n">
        <v>1326</v>
      </c>
      <c r="D673" s="56" t="n">
        <v>1326</v>
      </c>
      <c r="E673" s="46" t="n">
        <f aca="false">D673/C673*100</f>
        <v>100</v>
      </c>
      <c r="F673" s="47"/>
      <c r="G673" s="47"/>
      <c r="H673" s="47"/>
    </row>
    <row r="674" customFormat="false" ht="21" hidden="false" customHeight="true" outlineLevel="0" collapsed="false">
      <c r="A674" s="44" t="s">
        <v>568</v>
      </c>
      <c r="B674" s="56" t="n">
        <v>7</v>
      </c>
      <c r="C674" s="56" t="n">
        <v>139</v>
      </c>
      <c r="D674" s="56" t="n">
        <v>139</v>
      </c>
      <c r="E674" s="46" t="n">
        <f aca="false">D674/C674*100</f>
        <v>100</v>
      </c>
      <c r="F674" s="47"/>
      <c r="G674" s="47"/>
      <c r="H674" s="47"/>
    </row>
    <row r="675" customFormat="false" ht="21" hidden="false" customHeight="true" outlineLevel="0" collapsed="false">
      <c r="A675" s="44" t="s">
        <v>569</v>
      </c>
      <c r="B675" s="56"/>
      <c r="C675" s="56" t="n">
        <v>0</v>
      </c>
      <c r="D675" s="56" t="n">
        <v>0</v>
      </c>
      <c r="E675" s="46"/>
      <c r="F675" s="47"/>
      <c r="G675" s="47"/>
      <c r="H675" s="47"/>
    </row>
    <row r="676" customFormat="false" ht="21" hidden="false" customHeight="true" outlineLevel="0" collapsed="false">
      <c r="A676" s="44" t="s">
        <v>570</v>
      </c>
      <c r="B676" s="56"/>
      <c r="C676" s="56" t="n">
        <v>0</v>
      </c>
      <c r="D676" s="56" t="n">
        <v>0</v>
      </c>
      <c r="E676" s="46"/>
      <c r="F676" s="47"/>
      <c r="G676" s="47"/>
      <c r="H676" s="47"/>
    </row>
    <row r="677" customFormat="false" ht="21" hidden="false" customHeight="true" outlineLevel="0" collapsed="false">
      <c r="A677" s="44" t="s">
        <v>571</v>
      </c>
      <c r="B677" s="56"/>
      <c r="C677" s="56" t="n">
        <v>0</v>
      </c>
      <c r="D677" s="56" t="n">
        <v>0</v>
      </c>
      <c r="E677" s="46"/>
      <c r="F677" s="47"/>
      <c r="G677" s="47"/>
      <c r="H677" s="47"/>
    </row>
    <row r="678" customFormat="false" ht="21" hidden="false" customHeight="true" outlineLevel="0" collapsed="false">
      <c r="A678" s="44" t="s">
        <v>572</v>
      </c>
      <c r="B678" s="56"/>
      <c r="C678" s="56" t="n">
        <v>0</v>
      </c>
      <c r="D678" s="56" t="n">
        <v>0</v>
      </c>
      <c r="E678" s="46"/>
      <c r="F678" s="47"/>
      <c r="G678" s="47"/>
      <c r="H678" s="47"/>
    </row>
    <row r="679" customFormat="false" ht="21" hidden="false" customHeight="true" outlineLevel="0" collapsed="false">
      <c r="A679" s="44" t="s">
        <v>573</v>
      </c>
      <c r="B679" s="56"/>
      <c r="C679" s="56" t="n">
        <v>0</v>
      </c>
      <c r="D679" s="56" t="n">
        <v>0</v>
      </c>
      <c r="E679" s="46"/>
      <c r="F679" s="47"/>
      <c r="G679" s="47"/>
      <c r="H679" s="47"/>
    </row>
    <row r="680" customFormat="false" ht="21" hidden="false" customHeight="true" outlineLevel="0" collapsed="false">
      <c r="A680" s="44" t="s">
        <v>574</v>
      </c>
      <c r="B680" s="56"/>
      <c r="C680" s="56" t="n">
        <v>0</v>
      </c>
      <c r="D680" s="56" t="n">
        <v>0</v>
      </c>
      <c r="E680" s="46"/>
      <c r="F680" s="47"/>
      <c r="G680" s="47"/>
      <c r="H680" s="47"/>
    </row>
    <row r="681" customFormat="false" ht="21" hidden="false" customHeight="true" outlineLevel="0" collapsed="false">
      <c r="A681" s="44" t="s">
        <v>575</v>
      </c>
      <c r="B681" s="56"/>
      <c r="C681" s="56" t="n">
        <v>0</v>
      </c>
      <c r="D681" s="56" t="n">
        <v>0</v>
      </c>
      <c r="E681" s="46"/>
      <c r="F681" s="47"/>
      <c r="G681" s="47"/>
      <c r="H681" s="47"/>
    </row>
    <row r="682" customFormat="false" ht="21" hidden="false" customHeight="true" outlineLevel="0" collapsed="false">
      <c r="A682" s="44" t="s">
        <v>576</v>
      </c>
      <c r="B682" s="56"/>
      <c r="C682" s="56" t="n">
        <v>0</v>
      </c>
      <c r="D682" s="56" t="n">
        <v>0</v>
      </c>
      <c r="E682" s="46"/>
      <c r="F682" s="47"/>
      <c r="G682" s="47"/>
      <c r="H682" s="47"/>
    </row>
    <row r="683" customFormat="false" ht="21" hidden="false" customHeight="true" outlineLevel="0" collapsed="false">
      <c r="A683" s="44" t="s">
        <v>577</v>
      </c>
      <c r="B683" s="56"/>
      <c r="C683" s="56" t="n">
        <v>0</v>
      </c>
      <c r="D683" s="56" t="n">
        <v>0</v>
      </c>
      <c r="E683" s="46"/>
      <c r="F683" s="47"/>
      <c r="G683" s="47"/>
      <c r="H683" s="47"/>
    </row>
    <row r="684" customFormat="false" ht="21" hidden="false" customHeight="true" outlineLevel="0" collapsed="false">
      <c r="A684" s="44" t="s">
        <v>578</v>
      </c>
      <c r="B684" s="56"/>
      <c r="C684" s="56" t="n">
        <v>300</v>
      </c>
      <c r="D684" s="56" t="n">
        <v>300</v>
      </c>
      <c r="E684" s="46" t="n">
        <f aca="false">D684/C684*100</f>
        <v>100</v>
      </c>
      <c r="F684" s="47"/>
      <c r="G684" s="47"/>
      <c r="H684" s="47"/>
    </row>
    <row r="685" customFormat="false" ht="21" hidden="false" customHeight="true" outlineLevel="0" collapsed="false">
      <c r="A685" s="44" t="s">
        <v>579</v>
      </c>
      <c r="B685" s="56" t="n">
        <f aca="false">SUM(B686:B688)</f>
        <v>5343</v>
      </c>
      <c r="C685" s="56" t="n">
        <v>8430</v>
      </c>
      <c r="D685" s="56" t="n">
        <v>8430</v>
      </c>
      <c r="E685" s="46" t="n">
        <f aca="false">D685/C685*100</f>
        <v>100</v>
      </c>
      <c r="F685" s="47"/>
      <c r="G685" s="47"/>
      <c r="H685" s="47"/>
    </row>
    <row r="686" customFormat="false" ht="21" hidden="false" customHeight="true" outlineLevel="0" collapsed="false">
      <c r="A686" s="44" t="s">
        <v>580</v>
      </c>
      <c r="B686" s="56" t="n">
        <v>416</v>
      </c>
      <c r="C686" s="56" t="n">
        <v>578</v>
      </c>
      <c r="D686" s="56" t="n">
        <v>578</v>
      </c>
      <c r="E686" s="46" t="n">
        <f aca="false">D686/C686*100</f>
        <v>100</v>
      </c>
      <c r="F686" s="47"/>
      <c r="G686" s="47"/>
      <c r="H686" s="47"/>
    </row>
    <row r="687" customFormat="false" ht="21" hidden="false" customHeight="true" outlineLevel="0" collapsed="false">
      <c r="A687" s="44" t="s">
        <v>581</v>
      </c>
      <c r="B687" s="56" t="n">
        <v>4127</v>
      </c>
      <c r="C687" s="56" t="n">
        <v>5335</v>
      </c>
      <c r="D687" s="56" t="n">
        <v>5335</v>
      </c>
      <c r="E687" s="46" t="n">
        <f aca="false">D687/C687*100</f>
        <v>100</v>
      </c>
      <c r="F687" s="47"/>
      <c r="G687" s="47"/>
      <c r="H687" s="47"/>
    </row>
    <row r="688" customFormat="false" ht="21" hidden="false" customHeight="true" outlineLevel="0" collapsed="false">
      <c r="A688" s="44" t="s">
        <v>582</v>
      </c>
      <c r="B688" s="56" t="n">
        <v>800</v>
      </c>
      <c r="C688" s="56" t="n">
        <v>2517</v>
      </c>
      <c r="D688" s="56" t="n">
        <v>2517</v>
      </c>
      <c r="E688" s="46" t="n">
        <f aca="false">D688/C688*100</f>
        <v>100</v>
      </c>
      <c r="F688" s="47"/>
      <c r="G688" s="47"/>
      <c r="H688" s="47"/>
    </row>
    <row r="689" customFormat="false" ht="21" hidden="false" customHeight="true" outlineLevel="0" collapsed="false">
      <c r="A689" s="44" t="s">
        <v>583</v>
      </c>
      <c r="B689" s="56" t="n">
        <f aca="false">SUM(B690:B700)</f>
        <v>3363</v>
      </c>
      <c r="C689" s="56" t="n">
        <v>8961</v>
      </c>
      <c r="D689" s="56" t="n">
        <v>8961</v>
      </c>
      <c r="E689" s="46" t="n">
        <f aca="false">D689/C689*100</f>
        <v>100</v>
      </c>
      <c r="F689" s="47"/>
      <c r="G689" s="47"/>
      <c r="H689" s="47"/>
    </row>
    <row r="690" customFormat="false" ht="21" hidden="false" customHeight="true" outlineLevel="0" collapsed="false">
      <c r="A690" s="44" t="s">
        <v>584</v>
      </c>
      <c r="B690" s="56" t="n">
        <v>997</v>
      </c>
      <c r="C690" s="56" t="n">
        <v>1056</v>
      </c>
      <c r="D690" s="56" t="n">
        <v>1056</v>
      </c>
      <c r="E690" s="46" t="n">
        <f aca="false">D690/C690*100</f>
        <v>100</v>
      </c>
      <c r="F690" s="47"/>
      <c r="G690" s="47"/>
      <c r="H690" s="47"/>
    </row>
    <row r="691" customFormat="false" ht="21" hidden="false" customHeight="true" outlineLevel="0" collapsed="false">
      <c r="A691" s="44" t="s">
        <v>585</v>
      </c>
      <c r="B691" s="56" t="n">
        <v>294</v>
      </c>
      <c r="C691" s="56" t="n">
        <v>311</v>
      </c>
      <c r="D691" s="56" t="n">
        <v>311</v>
      </c>
      <c r="E691" s="46" t="n">
        <f aca="false">D691/C691*100</f>
        <v>100</v>
      </c>
      <c r="F691" s="47"/>
      <c r="G691" s="47"/>
      <c r="H691" s="47"/>
    </row>
    <row r="692" customFormat="false" ht="21" hidden="false" customHeight="true" outlineLevel="0" collapsed="false">
      <c r="A692" s="44" t="s">
        <v>586</v>
      </c>
      <c r="B692" s="56" t="n">
        <v>937</v>
      </c>
      <c r="C692" s="56" t="n">
        <v>1053</v>
      </c>
      <c r="D692" s="56" t="n">
        <v>1053</v>
      </c>
      <c r="E692" s="46" t="n">
        <f aca="false">D692/C692*100</f>
        <v>100</v>
      </c>
      <c r="F692" s="47"/>
      <c r="G692" s="47"/>
      <c r="H692" s="47"/>
    </row>
    <row r="693" customFormat="false" ht="21" hidden="false" customHeight="true" outlineLevel="0" collapsed="false">
      <c r="A693" s="44" t="s">
        <v>587</v>
      </c>
      <c r="B693" s="56"/>
      <c r="C693" s="56" t="n">
        <v>0</v>
      </c>
      <c r="D693" s="56" t="n">
        <v>0</v>
      </c>
      <c r="E693" s="46"/>
      <c r="F693" s="47"/>
      <c r="G693" s="47"/>
      <c r="H693" s="47"/>
    </row>
    <row r="694" customFormat="false" ht="21" hidden="false" customHeight="true" outlineLevel="0" collapsed="false">
      <c r="A694" s="44" t="s">
        <v>588</v>
      </c>
      <c r="B694" s="56"/>
      <c r="C694" s="56" t="n">
        <v>0</v>
      </c>
      <c r="D694" s="56" t="n">
        <v>0</v>
      </c>
      <c r="E694" s="46"/>
      <c r="F694" s="47"/>
      <c r="G694" s="47"/>
      <c r="H694" s="47"/>
    </row>
    <row r="695" customFormat="false" ht="21" hidden="false" customHeight="true" outlineLevel="0" collapsed="false">
      <c r="A695" s="44" t="s">
        <v>589</v>
      </c>
      <c r="B695" s="56"/>
      <c r="C695" s="56" t="n">
        <v>0</v>
      </c>
      <c r="D695" s="56" t="n">
        <v>0</v>
      </c>
      <c r="E695" s="46"/>
      <c r="F695" s="47"/>
      <c r="G695" s="47"/>
      <c r="H695" s="47"/>
    </row>
    <row r="696" customFormat="false" ht="21" hidden="false" customHeight="true" outlineLevel="0" collapsed="false">
      <c r="A696" s="44" t="s">
        <v>590</v>
      </c>
      <c r="B696" s="56" t="n">
        <v>165</v>
      </c>
      <c r="C696" s="56" t="n">
        <v>0</v>
      </c>
      <c r="D696" s="56" t="n">
        <v>0</v>
      </c>
      <c r="E696" s="46"/>
      <c r="F696" s="47"/>
      <c r="G696" s="47"/>
      <c r="H696" s="47"/>
    </row>
    <row r="697" customFormat="false" ht="21" hidden="false" customHeight="true" outlineLevel="0" collapsed="false">
      <c r="A697" s="44" t="s">
        <v>591</v>
      </c>
      <c r="B697" s="56" t="n">
        <v>570</v>
      </c>
      <c r="C697" s="56" t="n">
        <v>5158</v>
      </c>
      <c r="D697" s="56" t="n">
        <v>5158</v>
      </c>
      <c r="E697" s="46" t="n">
        <f aca="false">D697/C697*100</f>
        <v>100</v>
      </c>
      <c r="F697" s="47"/>
      <c r="G697" s="47"/>
      <c r="H697" s="47"/>
    </row>
    <row r="698" customFormat="false" ht="21" hidden="false" customHeight="true" outlineLevel="0" collapsed="false">
      <c r="A698" s="44" t="s">
        <v>592</v>
      </c>
      <c r="B698" s="56" t="n">
        <v>135</v>
      </c>
      <c r="C698" s="56" t="n">
        <v>1086</v>
      </c>
      <c r="D698" s="56" t="n">
        <v>1086</v>
      </c>
      <c r="E698" s="46" t="n">
        <f aca="false">D698/C698*100</f>
        <v>100</v>
      </c>
      <c r="F698" s="47"/>
      <c r="G698" s="47"/>
      <c r="H698" s="47"/>
    </row>
    <row r="699" customFormat="false" ht="21" hidden="false" customHeight="true" outlineLevel="0" collapsed="false">
      <c r="A699" s="44" t="s">
        <v>593</v>
      </c>
      <c r="B699" s="56"/>
      <c r="C699" s="56" t="n">
        <v>0</v>
      </c>
      <c r="D699" s="56" t="n">
        <v>0</v>
      </c>
      <c r="E699" s="46"/>
      <c r="F699" s="47"/>
      <c r="G699" s="47"/>
      <c r="H699" s="47"/>
    </row>
    <row r="700" customFormat="false" ht="21" hidden="false" customHeight="true" outlineLevel="0" collapsed="false">
      <c r="A700" s="44" t="s">
        <v>594</v>
      </c>
      <c r="B700" s="56" t="n">
        <v>265</v>
      </c>
      <c r="C700" s="56" t="n">
        <v>297</v>
      </c>
      <c r="D700" s="56" t="n">
        <v>297</v>
      </c>
      <c r="E700" s="46" t="n">
        <f aca="false">D700/C700*100</f>
        <v>100</v>
      </c>
      <c r="F700" s="47"/>
      <c r="G700" s="47"/>
      <c r="H700" s="47"/>
    </row>
    <row r="701" customFormat="false" ht="21" hidden="false" customHeight="true" outlineLevel="0" collapsed="false">
      <c r="A701" s="44" t="s">
        <v>595</v>
      </c>
      <c r="B701" s="56" t="n">
        <f aca="false">B702+B703</f>
        <v>50</v>
      </c>
      <c r="C701" s="56" t="n">
        <v>61</v>
      </c>
      <c r="D701" s="56" t="n">
        <v>61</v>
      </c>
      <c r="E701" s="46" t="n">
        <f aca="false">D701/C701*100</f>
        <v>100</v>
      </c>
      <c r="F701" s="47"/>
      <c r="G701" s="47"/>
      <c r="H701" s="47"/>
    </row>
    <row r="702" customFormat="false" ht="21" hidden="false" customHeight="true" outlineLevel="0" collapsed="false">
      <c r="A702" s="44" t="s">
        <v>596</v>
      </c>
      <c r="B702" s="56" t="n">
        <v>50</v>
      </c>
      <c r="C702" s="56" t="n">
        <v>10</v>
      </c>
      <c r="D702" s="56" t="n">
        <v>10</v>
      </c>
      <c r="E702" s="46" t="n">
        <f aca="false">D702/C702*100</f>
        <v>100</v>
      </c>
      <c r="F702" s="47"/>
      <c r="G702" s="47"/>
      <c r="H702" s="47"/>
    </row>
    <row r="703" customFormat="false" ht="21" hidden="false" customHeight="true" outlineLevel="0" collapsed="false">
      <c r="A703" s="44" t="s">
        <v>597</v>
      </c>
      <c r="B703" s="56"/>
      <c r="C703" s="56" t="n">
        <v>51</v>
      </c>
      <c r="D703" s="56" t="n">
        <v>51</v>
      </c>
      <c r="E703" s="46" t="n">
        <f aca="false">D703/C703*100</f>
        <v>100</v>
      </c>
      <c r="F703" s="47"/>
      <c r="G703" s="47"/>
      <c r="H703" s="47"/>
    </row>
    <row r="704" customFormat="false" ht="21" hidden="false" customHeight="true" outlineLevel="0" collapsed="false">
      <c r="A704" s="44" t="s">
        <v>598</v>
      </c>
      <c r="B704" s="56" t="n">
        <f aca="false">SUM(B705:B707)</f>
        <v>5870</v>
      </c>
      <c r="C704" s="56" t="n">
        <f aca="false">SUM(C705:C707)</f>
        <v>2613</v>
      </c>
      <c r="D704" s="56" t="n">
        <f aca="false">SUM(D705:D707)</f>
        <v>2613</v>
      </c>
      <c r="E704" s="46" t="n">
        <f aca="false">D704/C704*100</f>
        <v>100</v>
      </c>
      <c r="F704" s="47"/>
      <c r="G704" s="47"/>
      <c r="H704" s="47"/>
    </row>
    <row r="705" customFormat="false" ht="21" hidden="false" customHeight="true" outlineLevel="0" collapsed="false">
      <c r="A705" s="44" t="s">
        <v>599</v>
      </c>
      <c r="B705" s="56" t="n">
        <v>1979</v>
      </c>
      <c r="C705" s="56" t="n">
        <v>485</v>
      </c>
      <c r="D705" s="56" t="n">
        <v>485</v>
      </c>
      <c r="E705" s="46" t="n">
        <f aca="false">D705/C705*100</f>
        <v>100</v>
      </c>
      <c r="F705" s="47"/>
      <c r="G705" s="47"/>
      <c r="H705" s="47"/>
    </row>
    <row r="706" customFormat="false" ht="21" hidden="false" customHeight="true" outlineLevel="0" collapsed="false">
      <c r="A706" s="44" t="s">
        <v>600</v>
      </c>
      <c r="B706" s="56" t="n">
        <v>1391</v>
      </c>
      <c r="C706" s="56" t="n">
        <v>224</v>
      </c>
      <c r="D706" s="56" t="n">
        <v>224</v>
      </c>
      <c r="E706" s="46"/>
      <c r="F706" s="47"/>
      <c r="G706" s="47"/>
      <c r="H706" s="47"/>
    </row>
    <row r="707" customFormat="false" ht="21" hidden="false" customHeight="true" outlineLevel="0" collapsed="false">
      <c r="A707" s="44" t="s">
        <v>601</v>
      </c>
      <c r="B707" s="56" t="n">
        <v>2500</v>
      </c>
      <c r="C707" s="56" t="n">
        <v>1904</v>
      </c>
      <c r="D707" s="56" t="n">
        <v>1904</v>
      </c>
      <c r="E707" s="46" t="n">
        <f aca="false">D707/C707*100</f>
        <v>100</v>
      </c>
      <c r="F707" s="47"/>
      <c r="G707" s="47"/>
      <c r="H707" s="47"/>
    </row>
    <row r="708" customFormat="false" ht="21" hidden="false" customHeight="true" outlineLevel="0" collapsed="false">
      <c r="A708" s="44" t="s">
        <v>602</v>
      </c>
      <c r="B708" s="56" t="n">
        <f aca="false">SUM(B709:B717)</f>
        <v>1075</v>
      </c>
      <c r="C708" s="56" t="n">
        <v>988</v>
      </c>
      <c r="D708" s="56" t="n">
        <v>988</v>
      </c>
      <c r="E708" s="46" t="n">
        <f aca="false">D708/C708*100</f>
        <v>100</v>
      </c>
      <c r="F708" s="47"/>
      <c r="G708" s="47"/>
      <c r="H708" s="47"/>
    </row>
    <row r="709" customFormat="false" ht="21" hidden="false" customHeight="true" outlineLevel="0" collapsed="false">
      <c r="A709" s="44" t="s">
        <v>85</v>
      </c>
      <c r="B709" s="56" t="n">
        <v>561</v>
      </c>
      <c r="C709" s="56" t="n">
        <v>799</v>
      </c>
      <c r="D709" s="56" t="n">
        <v>799</v>
      </c>
      <c r="E709" s="46" t="n">
        <f aca="false">D709/C709*100</f>
        <v>100</v>
      </c>
      <c r="F709" s="47"/>
      <c r="G709" s="47"/>
      <c r="H709" s="47"/>
    </row>
    <row r="710" customFormat="false" ht="21" hidden="false" customHeight="true" outlineLevel="0" collapsed="false">
      <c r="A710" s="44" t="s">
        <v>86</v>
      </c>
      <c r="B710" s="56"/>
      <c r="C710" s="56" t="n">
        <v>0</v>
      </c>
      <c r="D710" s="56" t="n">
        <v>0</v>
      </c>
      <c r="E710" s="46"/>
      <c r="F710" s="47"/>
      <c r="G710" s="47"/>
      <c r="H710" s="47"/>
    </row>
    <row r="711" customFormat="false" ht="21" hidden="false" customHeight="true" outlineLevel="0" collapsed="false">
      <c r="A711" s="44" t="s">
        <v>87</v>
      </c>
      <c r="B711" s="56"/>
      <c r="C711" s="56" t="n">
        <v>0</v>
      </c>
      <c r="D711" s="56" t="n">
        <v>0</v>
      </c>
      <c r="E711" s="46"/>
      <c r="F711" s="47"/>
      <c r="G711" s="47"/>
      <c r="H711" s="47"/>
    </row>
    <row r="712" customFormat="false" ht="21" hidden="false" customHeight="true" outlineLevel="0" collapsed="false">
      <c r="A712" s="44" t="s">
        <v>603</v>
      </c>
      <c r="B712" s="56" t="n">
        <v>10</v>
      </c>
      <c r="C712" s="56" t="n">
        <v>0</v>
      </c>
      <c r="D712" s="56" t="n">
        <v>0</v>
      </c>
      <c r="E712" s="46"/>
      <c r="F712" s="47"/>
      <c r="G712" s="47"/>
      <c r="H712" s="47"/>
    </row>
    <row r="713" customFormat="false" ht="21" hidden="false" customHeight="true" outlineLevel="0" collapsed="false">
      <c r="A713" s="44" t="s">
        <v>604</v>
      </c>
      <c r="B713" s="56"/>
      <c r="C713" s="56" t="n">
        <v>0</v>
      </c>
      <c r="D713" s="56" t="n">
        <v>0</v>
      </c>
      <c r="E713" s="46"/>
      <c r="F713" s="47"/>
      <c r="G713" s="47"/>
      <c r="H713" s="47"/>
    </row>
    <row r="714" customFormat="false" ht="21" hidden="false" customHeight="true" outlineLevel="0" collapsed="false">
      <c r="A714" s="44" t="s">
        <v>605</v>
      </c>
      <c r="B714" s="56"/>
      <c r="C714" s="56" t="n">
        <v>0</v>
      </c>
      <c r="D714" s="56" t="n">
        <v>0</v>
      </c>
      <c r="E714" s="46"/>
      <c r="F714" s="47"/>
      <c r="G714" s="47"/>
      <c r="H714" s="47"/>
    </row>
    <row r="715" customFormat="false" ht="21" hidden="false" customHeight="true" outlineLevel="0" collapsed="false">
      <c r="A715" s="44" t="s">
        <v>606</v>
      </c>
      <c r="B715" s="56" t="n">
        <v>414</v>
      </c>
      <c r="C715" s="56" t="n">
        <v>0</v>
      </c>
      <c r="D715" s="56" t="n">
        <v>0</v>
      </c>
      <c r="E715" s="46"/>
      <c r="F715" s="47"/>
      <c r="G715" s="47"/>
      <c r="H715" s="47"/>
    </row>
    <row r="716" customFormat="false" ht="21" hidden="false" customHeight="true" outlineLevel="0" collapsed="false">
      <c r="A716" s="44" t="s">
        <v>94</v>
      </c>
      <c r="B716" s="56"/>
      <c r="C716" s="56" t="n">
        <v>0</v>
      </c>
      <c r="D716" s="56" t="n">
        <v>0</v>
      </c>
      <c r="E716" s="46"/>
      <c r="F716" s="47"/>
      <c r="G716" s="47"/>
      <c r="H716" s="47"/>
    </row>
    <row r="717" customFormat="false" ht="21" hidden="false" customHeight="true" outlineLevel="0" collapsed="false">
      <c r="A717" s="44" t="s">
        <v>607</v>
      </c>
      <c r="B717" s="56" t="n">
        <v>90</v>
      </c>
      <c r="C717" s="56" t="n">
        <v>189</v>
      </c>
      <c r="D717" s="56" t="n">
        <v>189</v>
      </c>
      <c r="E717" s="46" t="n">
        <f aca="false">D717/C717*100</f>
        <v>100</v>
      </c>
      <c r="F717" s="47"/>
      <c r="G717" s="47"/>
      <c r="H717" s="47"/>
    </row>
    <row r="718" customFormat="false" ht="21" hidden="false" customHeight="true" outlineLevel="0" collapsed="false">
      <c r="A718" s="44" t="s">
        <v>608</v>
      </c>
      <c r="B718" s="56" t="n">
        <f aca="false">SUM(B719:B722)</f>
        <v>7806</v>
      </c>
      <c r="C718" s="56" t="n">
        <v>8454</v>
      </c>
      <c r="D718" s="56" t="n">
        <v>8454</v>
      </c>
      <c r="E718" s="46" t="n">
        <f aca="false">D718/C718*100</f>
        <v>100</v>
      </c>
      <c r="F718" s="47"/>
      <c r="G718" s="47"/>
      <c r="H718" s="47"/>
    </row>
    <row r="719" customFormat="false" ht="21" hidden="false" customHeight="true" outlineLevel="0" collapsed="false">
      <c r="A719" s="44" t="s">
        <v>609</v>
      </c>
      <c r="B719" s="56" t="n">
        <v>2169</v>
      </c>
      <c r="C719" s="56" t="n">
        <v>2647</v>
      </c>
      <c r="D719" s="56" t="n">
        <v>2647</v>
      </c>
      <c r="E719" s="46" t="n">
        <f aca="false">D719/C719*100</f>
        <v>100</v>
      </c>
      <c r="F719" s="47"/>
      <c r="G719" s="47"/>
      <c r="H719" s="47"/>
    </row>
    <row r="720" customFormat="false" ht="21" hidden="false" customHeight="true" outlineLevel="0" collapsed="false">
      <c r="A720" s="44" t="s">
        <v>610</v>
      </c>
      <c r="B720" s="56" t="n">
        <v>5427</v>
      </c>
      <c r="C720" s="56" t="n">
        <v>5551</v>
      </c>
      <c r="D720" s="56" t="n">
        <v>5551</v>
      </c>
      <c r="E720" s="46" t="n">
        <f aca="false">D720/C720*100</f>
        <v>100</v>
      </c>
      <c r="F720" s="47"/>
      <c r="G720" s="47"/>
      <c r="H720" s="47"/>
    </row>
    <row r="721" customFormat="false" ht="21" hidden="false" customHeight="true" outlineLevel="0" collapsed="false">
      <c r="A721" s="44" t="s">
        <v>611</v>
      </c>
      <c r="B721" s="56" t="n">
        <v>174</v>
      </c>
      <c r="C721" s="56" t="n">
        <v>219</v>
      </c>
      <c r="D721" s="56" t="n">
        <v>219</v>
      </c>
      <c r="E721" s="46" t="n">
        <f aca="false">D721/C721*100</f>
        <v>100</v>
      </c>
      <c r="F721" s="47"/>
      <c r="G721" s="47"/>
      <c r="H721" s="47"/>
    </row>
    <row r="722" customFormat="false" ht="21" hidden="false" customHeight="true" outlineLevel="0" collapsed="false">
      <c r="A722" s="44" t="s">
        <v>612</v>
      </c>
      <c r="B722" s="56" t="n">
        <v>36</v>
      </c>
      <c r="C722" s="56" t="n">
        <v>37</v>
      </c>
      <c r="D722" s="56" t="n">
        <v>37</v>
      </c>
      <c r="E722" s="46" t="n">
        <f aca="false">D722/C722*100</f>
        <v>100</v>
      </c>
      <c r="F722" s="47"/>
      <c r="G722" s="47"/>
      <c r="H722" s="47"/>
    </row>
    <row r="723" customFormat="false" ht="21" hidden="false" customHeight="true" outlineLevel="0" collapsed="false">
      <c r="A723" s="44" t="s">
        <v>613</v>
      </c>
      <c r="B723" s="56" t="n">
        <f aca="false">SUM(B724:B728)</f>
        <v>6385</v>
      </c>
      <c r="C723" s="56" t="n">
        <v>44884</v>
      </c>
      <c r="D723" s="56" t="n">
        <v>44884</v>
      </c>
      <c r="E723" s="46" t="n">
        <f aca="false">D723/C723*100</f>
        <v>100</v>
      </c>
      <c r="F723" s="47"/>
      <c r="G723" s="47"/>
      <c r="H723" s="47"/>
    </row>
    <row r="724" customFormat="false" ht="21" hidden="false" customHeight="true" outlineLevel="0" collapsed="false">
      <c r="A724" s="44" t="s">
        <v>614</v>
      </c>
      <c r="B724" s="56"/>
      <c r="C724" s="56" t="n">
        <v>0</v>
      </c>
      <c r="D724" s="56" t="n">
        <v>0</v>
      </c>
      <c r="E724" s="46"/>
      <c r="F724" s="47"/>
      <c r="G724" s="47"/>
      <c r="H724" s="47"/>
    </row>
    <row r="725" customFormat="false" ht="21" hidden="false" customHeight="true" outlineLevel="0" collapsed="false">
      <c r="A725" s="44" t="s">
        <v>615</v>
      </c>
      <c r="B725" s="56"/>
      <c r="C725" s="56" t="n">
        <v>751</v>
      </c>
      <c r="D725" s="56" t="n">
        <v>751</v>
      </c>
      <c r="E725" s="46" t="n">
        <f aca="false">D725/C725*100</f>
        <v>100</v>
      </c>
      <c r="F725" s="47"/>
      <c r="G725" s="47"/>
      <c r="H725" s="47"/>
    </row>
    <row r="726" customFormat="false" ht="21" hidden="false" customHeight="true" outlineLevel="0" collapsed="false">
      <c r="A726" s="44" t="s">
        <v>616</v>
      </c>
      <c r="B726" s="56" t="n">
        <v>6135</v>
      </c>
      <c r="C726" s="56" t="n">
        <v>44133</v>
      </c>
      <c r="D726" s="56" t="n">
        <v>44133</v>
      </c>
      <c r="E726" s="46" t="n">
        <f aca="false">D726/C726*100</f>
        <v>100</v>
      </c>
      <c r="F726" s="47"/>
      <c r="G726" s="47"/>
      <c r="H726" s="47"/>
    </row>
    <row r="727" customFormat="false" ht="21" hidden="false" customHeight="true" outlineLevel="0" collapsed="false">
      <c r="A727" s="44" t="s">
        <v>617</v>
      </c>
      <c r="B727" s="56"/>
      <c r="C727" s="56" t="n">
        <v>0</v>
      </c>
      <c r="D727" s="56" t="n">
        <v>0</v>
      </c>
      <c r="E727" s="46"/>
      <c r="F727" s="47"/>
      <c r="G727" s="47"/>
      <c r="H727" s="47"/>
    </row>
    <row r="728" customFormat="false" ht="21" hidden="false" customHeight="true" outlineLevel="0" collapsed="false">
      <c r="A728" s="44" t="s">
        <v>618</v>
      </c>
      <c r="B728" s="56" t="n">
        <v>250</v>
      </c>
      <c r="C728" s="56" t="n">
        <v>0</v>
      </c>
      <c r="D728" s="56" t="n">
        <v>0</v>
      </c>
      <c r="E728" s="46"/>
      <c r="F728" s="47"/>
      <c r="G728" s="47"/>
      <c r="H728" s="47"/>
    </row>
    <row r="729" customFormat="false" ht="21" hidden="false" customHeight="true" outlineLevel="0" collapsed="false">
      <c r="A729" s="44" t="s">
        <v>619</v>
      </c>
      <c r="B729" s="56" t="n">
        <f aca="false">SUM(B730:B732)</f>
        <v>1100</v>
      </c>
      <c r="C729" s="56" t="n">
        <v>2476</v>
      </c>
      <c r="D729" s="56" t="n">
        <v>2476</v>
      </c>
      <c r="E729" s="46" t="n">
        <f aca="false">D729/C729*100</f>
        <v>100</v>
      </c>
      <c r="F729" s="47"/>
      <c r="G729" s="47"/>
      <c r="H729" s="47"/>
    </row>
    <row r="730" customFormat="false" ht="21" hidden="false" customHeight="true" outlineLevel="0" collapsed="false">
      <c r="A730" s="44" t="s">
        <v>620</v>
      </c>
      <c r="B730" s="56" t="n">
        <v>1100</v>
      </c>
      <c r="C730" s="56" t="n">
        <v>2476</v>
      </c>
      <c r="D730" s="56" t="n">
        <v>2476</v>
      </c>
      <c r="E730" s="46" t="n">
        <f aca="false">D730/C730*100</f>
        <v>100</v>
      </c>
      <c r="F730" s="47"/>
      <c r="G730" s="47"/>
      <c r="H730" s="47"/>
    </row>
    <row r="731" customFormat="false" ht="21" hidden="false" customHeight="true" outlineLevel="0" collapsed="false">
      <c r="A731" s="44" t="s">
        <v>621</v>
      </c>
      <c r="B731" s="56"/>
      <c r="C731" s="56" t="n">
        <v>0</v>
      </c>
      <c r="D731" s="56" t="n">
        <v>0</v>
      </c>
      <c r="E731" s="46"/>
      <c r="F731" s="47"/>
      <c r="G731" s="47"/>
      <c r="H731" s="47"/>
    </row>
    <row r="732" customFormat="false" ht="21" hidden="false" customHeight="true" outlineLevel="0" collapsed="false">
      <c r="A732" s="44" t="s">
        <v>622</v>
      </c>
      <c r="B732" s="56"/>
      <c r="C732" s="56" t="n">
        <v>0</v>
      </c>
      <c r="D732" s="56" t="n">
        <v>0</v>
      </c>
      <c r="E732" s="46"/>
      <c r="F732" s="47"/>
      <c r="G732" s="47"/>
      <c r="H732" s="47"/>
    </row>
    <row r="733" customFormat="false" ht="21" hidden="false" customHeight="true" outlineLevel="0" collapsed="false">
      <c r="A733" s="44" t="s">
        <v>623</v>
      </c>
      <c r="B733" s="56" t="n">
        <f aca="false">SUM(B734:B735)</f>
        <v>5</v>
      </c>
      <c r="C733" s="56" t="n">
        <v>349</v>
      </c>
      <c r="D733" s="56" t="n">
        <v>349</v>
      </c>
      <c r="E733" s="46" t="n">
        <f aca="false">D733/C733*100</f>
        <v>100</v>
      </c>
      <c r="F733" s="47"/>
      <c r="G733" s="47"/>
      <c r="H733" s="47"/>
    </row>
    <row r="734" customFormat="false" ht="21" hidden="false" customHeight="true" outlineLevel="0" collapsed="false">
      <c r="A734" s="44" t="s">
        <v>624</v>
      </c>
      <c r="B734" s="56" t="n">
        <v>5</v>
      </c>
      <c r="C734" s="56" t="n">
        <v>349</v>
      </c>
      <c r="D734" s="56" t="n">
        <v>349</v>
      </c>
      <c r="E734" s="46" t="n">
        <f aca="false">D734/C734*100</f>
        <v>100</v>
      </c>
      <c r="F734" s="47"/>
      <c r="G734" s="47"/>
      <c r="H734" s="47"/>
    </row>
    <row r="735" customFormat="false" ht="21" hidden="false" customHeight="true" outlineLevel="0" collapsed="false">
      <c r="A735" s="44" t="s">
        <v>625</v>
      </c>
      <c r="B735" s="56"/>
      <c r="C735" s="56" t="n">
        <v>0</v>
      </c>
      <c r="D735" s="56" t="n">
        <v>0</v>
      </c>
      <c r="E735" s="46"/>
      <c r="F735" s="47"/>
      <c r="G735" s="47"/>
      <c r="H735" s="47"/>
    </row>
    <row r="736" customFormat="false" ht="21" hidden="false" customHeight="true" outlineLevel="0" collapsed="false">
      <c r="A736" s="44" t="s">
        <v>626</v>
      </c>
      <c r="B736" s="56" t="n">
        <v>100</v>
      </c>
      <c r="C736" s="56" t="n">
        <v>1325</v>
      </c>
      <c r="D736" s="56" t="n">
        <v>1325</v>
      </c>
      <c r="E736" s="46" t="n">
        <f aca="false">D736/C736*100</f>
        <v>100</v>
      </c>
      <c r="F736" s="47"/>
      <c r="G736" s="47"/>
      <c r="H736" s="47"/>
    </row>
    <row r="737" s="62" customFormat="true" ht="21" hidden="false" customHeight="true" outlineLevel="0" collapsed="false">
      <c r="A737" s="44" t="s">
        <v>627</v>
      </c>
      <c r="B737" s="59" t="n">
        <f aca="false">B738+B747+B751+B759+B765+B771+B777+B780+B783+B784+B785+B791+B792+B793+B808</f>
        <v>2390</v>
      </c>
      <c r="C737" s="59" t="n">
        <f aca="false">C738+C747+C751+C759+C765+C771+C777+C780+C783+C784+C785+C791+C792+C793+C808</f>
        <v>8440</v>
      </c>
      <c r="D737" s="59" t="n">
        <f aca="false">D738+D747+D751+D759+D765+D771+D777+D780+D783+D784+D785+D791+D792+D793+D808</f>
        <v>8440</v>
      </c>
      <c r="E737" s="46" t="n">
        <f aca="false">D737/C737*100</f>
        <v>100</v>
      </c>
      <c r="F737" s="57"/>
      <c r="G737" s="57"/>
      <c r="H737" s="57"/>
    </row>
    <row r="738" customFormat="false" ht="21" hidden="false" customHeight="true" outlineLevel="0" collapsed="false">
      <c r="A738" s="44" t="s">
        <v>628</v>
      </c>
      <c r="B738" s="56" t="n">
        <f aca="false">SUM(B739:B746)</f>
        <v>461</v>
      </c>
      <c r="C738" s="56" t="n">
        <f aca="false">SUM(C739:C746)</f>
        <v>504</v>
      </c>
      <c r="D738" s="56" t="n">
        <f aca="false">SUM(D739:D746)</f>
        <v>504</v>
      </c>
      <c r="E738" s="46" t="n">
        <f aca="false">D738/C738*100</f>
        <v>100</v>
      </c>
      <c r="F738" s="47"/>
      <c r="G738" s="47"/>
      <c r="H738" s="47"/>
    </row>
    <row r="739" customFormat="false" ht="21" hidden="false" customHeight="true" outlineLevel="0" collapsed="false">
      <c r="A739" s="44" t="s">
        <v>85</v>
      </c>
      <c r="B739" s="56" t="n">
        <v>365</v>
      </c>
      <c r="C739" s="56" t="n">
        <v>451</v>
      </c>
      <c r="D739" s="56" t="n">
        <v>451</v>
      </c>
      <c r="E739" s="46" t="n">
        <f aca="false">D739/C739*100</f>
        <v>100</v>
      </c>
      <c r="F739" s="47"/>
      <c r="G739" s="47"/>
      <c r="H739" s="47"/>
    </row>
    <row r="740" customFormat="false" ht="21" hidden="false" customHeight="true" outlineLevel="0" collapsed="false">
      <c r="A740" s="44" t="s">
        <v>86</v>
      </c>
      <c r="B740" s="56" t="n">
        <v>96</v>
      </c>
      <c r="C740" s="56" t="n">
        <v>0</v>
      </c>
      <c r="D740" s="56" t="n">
        <v>0</v>
      </c>
      <c r="E740" s="46"/>
      <c r="F740" s="47"/>
      <c r="G740" s="47"/>
      <c r="H740" s="47"/>
    </row>
    <row r="741" customFormat="false" ht="21" hidden="false" customHeight="true" outlineLevel="0" collapsed="false">
      <c r="A741" s="44" t="s">
        <v>87</v>
      </c>
      <c r="B741" s="56"/>
      <c r="C741" s="56" t="n">
        <v>0</v>
      </c>
      <c r="D741" s="56" t="n">
        <v>0</v>
      </c>
      <c r="E741" s="46"/>
      <c r="F741" s="47"/>
      <c r="G741" s="47"/>
      <c r="H741" s="47"/>
    </row>
    <row r="742" customFormat="false" ht="21" hidden="false" customHeight="true" outlineLevel="0" collapsed="false">
      <c r="A742" s="44" t="s">
        <v>629</v>
      </c>
      <c r="B742" s="56"/>
      <c r="C742" s="56" t="n">
        <v>0</v>
      </c>
      <c r="D742" s="56" t="n">
        <v>0</v>
      </c>
      <c r="E742" s="46"/>
      <c r="F742" s="47"/>
      <c r="G742" s="47"/>
      <c r="H742" s="47"/>
    </row>
    <row r="743" customFormat="false" ht="21" hidden="false" customHeight="true" outlineLevel="0" collapsed="false">
      <c r="A743" s="44" t="s">
        <v>630</v>
      </c>
      <c r="B743" s="56"/>
      <c r="C743" s="56" t="n">
        <v>0</v>
      </c>
      <c r="D743" s="56" t="n">
        <v>0</v>
      </c>
      <c r="E743" s="46"/>
      <c r="F743" s="47"/>
      <c r="G743" s="47"/>
      <c r="H743" s="47"/>
    </row>
    <row r="744" customFormat="false" ht="21" hidden="false" customHeight="true" outlineLevel="0" collapsed="false">
      <c r="A744" s="44" t="s">
        <v>631</v>
      </c>
      <c r="B744" s="56"/>
      <c r="C744" s="56" t="n">
        <v>0</v>
      </c>
      <c r="D744" s="56" t="n">
        <v>0</v>
      </c>
      <c r="E744" s="46"/>
      <c r="F744" s="47"/>
      <c r="G744" s="47"/>
      <c r="H744" s="47"/>
    </row>
    <row r="745" customFormat="false" ht="21" hidden="false" customHeight="true" outlineLevel="0" collapsed="false">
      <c r="A745" s="44" t="s">
        <v>632</v>
      </c>
      <c r="B745" s="56"/>
      <c r="C745" s="56" t="n">
        <v>0</v>
      </c>
      <c r="D745" s="56" t="n">
        <v>0</v>
      </c>
      <c r="E745" s="46"/>
      <c r="F745" s="47"/>
      <c r="G745" s="47"/>
      <c r="H745" s="47"/>
    </row>
    <row r="746" customFormat="false" ht="21" hidden="false" customHeight="true" outlineLevel="0" collapsed="false">
      <c r="A746" s="44" t="s">
        <v>633</v>
      </c>
      <c r="B746" s="56"/>
      <c r="C746" s="56" t="n">
        <v>53</v>
      </c>
      <c r="D746" s="56" t="n">
        <v>53</v>
      </c>
      <c r="E746" s="46" t="n">
        <f aca="false">D746/C746*100</f>
        <v>100</v>
      </c>
      <c r="F746" s="47"/>
      <c r="G746" s="47"/>
      <c r="H746" s="47"/>
    </row>
    <row r="747" customFormat="false" ht="21" hidden="false" customHeight="true" outlineLevel="0" collapsed="false">
      <c r="A747" s="44" t="s">
        <v>634</v>
      </c>
      <c r="B747" s="56" t="n">
        <f aca="false">SUM(B748:B750)</f>
        <v>0</v>
      </c>
      <c r="C747" s="56" t="n">
        <v>50</v>
      </c>
      <c r="D747" s="56" t="n">
        <v>50</v>
      </c>
      <c r="E747" s="46" t="n">
        <f aca="false">D747/C747*100</f>
        <v>100</v>
      </c>
      <c r="F747" s="47"/>
      <c r="G747" s="47"/>
      <c r="H747" s="47"/>
    </row>
    <row r="748" customFormat="false" ht="21" hidden="false" customHeight="true" outlineLevel="0" collapsed="false">
      <c r="A748" s="44" t="s">
        <v>635</v>
      </c>
      <c r="B748" s="56"/>
      <c r="C748" s="56" t="n">
        <v>0</v>
      </c>
      <c r="D748" s="56" t="n">
        <v>0</v>
      </c>
      <c r="E748" s="46"/>
      <c r="F748" s="47"/>
      <c r="G748" s="47"/>
      <c r="H748" s="47"/>
    </row>
    <row r="749" customFormat="false" ht="21" hidden="false" customHeight="true" outlineLevel="0" collapsed="false">
      <c r="A749" s="44" t="s">
        <v>636</v>
      </c>
      <c r="B749" s="56"/>
      <c r="C749" s="56" t="n">
        <v>0</v>
      </c>
      <c r="D749" s="56" t="n">
        <v>0</v>
      </c>
      <c r="E749" s="46"/>
      <c r="F749" s="47"/>
      <c r="G749" s="47"/>
      <c r="H749" s="47"/>
    </row>
    <row r="750" customFormat="false" ht="21" hidden="false" customHeight="true" outlineLevel="0" collapsed="false">
      <c r="A750" s="44" t="s">
        <v>637</v>
      </c>
      <c r="B750" s="56"/>
      <c r="C750" s="56" t="n">
        <v>50</v>
      </c>
      <c r="D750" s="56" t="n">
        <v>50</v>
      </c>
      <c r="E750" s="46" t="n">
        <f aca="false">D750/C750*100</f>
        <v>100</v>
      </c>
      <c r="F750" s="47"/>
      <c r="G750" s="47"/>
      <c r="H750" s="47"/>
    </row>
    <row r="751" customFormat="false" ht="21" hidden="false" customHeight="true" outlineLevel="0" collapsed="false">
      <c r="A751" s="44" t="s">
        <v>638</v>
      </c>
      <c r="B751" s="56" t="n">
        <f aca="false">SUM(B752:B758)</f>
        <v>1448</v>
      </c>
      <c r="C751" s="56" t="n">
        <v>3013</v>
      </c>
      <c r="D751" s="56" t="n">
        <v>3013</v>
      </c>
      <c r="E751" s="46" t="n">
        <f aca="false">D751/C751*100</f>
        <v>100</v>
      </c>
      <c r="F751" s="47"/>
      <c r="G751" s="47"/>
      <c r="H751" s="47"/>
    </row>
    <row r="752" customFormat="false" ht="21" hidden="false" customHeight="true" outlineLevel="0" collapsed="false">
      <c r="A752" s="44" t="s">
        <v>639</v>
      </c>
      <c r="B752" s="56"/>
      <c r="C752" s="56" t="n">
        <v>0</v>
      </c>
      <c r="D752" s="56" t="n">
        <v>0</v>
      </c>
      <c r="E752" s="46"/>
      <c r="F752" s="47"/>
      <c r="G752" s="47"/>
      <c r="H752" s="47"/>
    </row>
    <row r="753" customFormat="false" ht="21" hidden="false" customHeight="true" outlineLevel="0" collapsed="false">
      <c r="A753" s="44" t="s">
        <v>640</v>
      </c>
      <c r="B753" s="56" t="n">
        <v>220</v>
      </c>
      <c r="C753" s="56" t="n">
        <v>0</v>
      </c>
      <c r="D753" s="56" t="n">
        <v>0</v>
      </c>
      <c r="E753" s="46"/>
      <c r="F753" s="47"/>
      <c r="G753" s="47"/>
      <c r="H753" s="47"/>
    </row>
    <row r="754" customFormat="false" ht="21" hidden="false" customHeight="true" outlineLevel="0" collapsed="false">
      <c r="A754" s="44" t="s">
        <v>641</v>
      </c>
      <c r="B754" s="56"/>
      <c r="C754" s="56" t="n">
        <v>0</v>
      </c>
      <c r="D754" s="56" t="n">
        <v>0</v>
      </c>
      <c r="E754" s="46"/>
      <c r="F754" s="47"/>
      <c r="G754" s="47"/>
      <c r="H754" s="47"/>
    </row>
    <row r="755" customFormat="false" ht="21" hidden="false" customHeight="true" outlineLevel="0" collapsed="false">
      <c r="A755" s="44" t="s">
        <v>642</v>
      </c>
      <c r="B755" s="56" t="n">
        <v>728</v>
      </c>
      <c r="C755" s="56" t="n">
        <v>0</v>
      </c>
      <c r="D755" s="56" t="n">
        <v>0</v>
      </c>
      <c r="E755" s="46"/>
      <c r="F755" s="47"/>
      <c r="G755" s="47"/>
      <c r="H755" s="47"/>
    </row>
    <row r="756" customFormat="false" ht="21" hidden="false" customHeight="true" outlineLevel="0" collapsed="false">
      <c r="A756" s="44" t="s">
        <v>643</v>
      </c>
      <c r="B756" s="56"/>
      <c r="C756" s="56" t="n">
        <v>0</v>
      </c>
      <c r="D756" s="56" t="n">
        <v>0</v>
      </c>
      <c r="E756" s="46"/>
      <c r="F756" s="47"/>
      <c r="G756" s="47"/>
      <c r="H756" s="47"/>
    </row>
    <row r="757" customFormat="false" ht="21" hidden="false" customHeight="true" outlineLevel="0" collapsed="false">
      <c r="A757" s="44" t="s">
        <v>644</v>
      </c>
      <c r="B757" s="56"/>
      <c r="C757" s="56" t="n">
        <v>0</v>
      </c>
      <c r="D757" s="56" t="n">
        <v>0</v>
      </c>
      <c r="E757" s="46"/>
      <c r="F757" s="47"/>
      <c r="G757" s="47"/>
      <c r="H757" s="47"/>
    </row>
    <row r="758" customFormat="false" ht="21" hidden="false" customHeight="true" outlineLevel="0" collapsed="false">
      <c r="A758" s="44" t="s">
        <v>645</v>
      </c>
      <c r="B758" s="56" t="n">
        <v>500</v>
      </c>
      <c r="C758" s="56" t="n">
        <v>3013</v>
      </c>
      <c r="D758" s="56" t="n">
        <v>3013</v>
      </c>
      <c r="E758" s="46" t="n">
        <f aca="false">D758/C758*100</f>
        <v>100</v>
      </c>
      <c r="F758" s="47"/>
      <c r="G758" s="47"/>
      <c r="H758" s="47"/>
    </row>
    <row r="759" customFormat="false" ht="21" hidden="false" customHeight="true" outlineLevel="0" collapsed="false">
      <c r="A759" s="44" t="s">
        <v>646</v>
      </c>
      <c r="B759" s="56" t="n">
        <f aca="false">SUM(B760:B764)</f>
        <v>0</v>
      </c>
      <c r="C759" s="56" t="n">
        <v>994</v>
      </c>
      <c r="D759" s="56" t="n">
        <v>994</v>
      </c>
      <c r="E759" s="46" t="n">
        <f aca="false">D759/C759*100</f>
        <v>100</v>
      </c>
      <c r="F759" s="47"/>
      <c r="G759" s="47"/>
      <c r="H759" s="47"/>
    </row>
    <row r="760" customFormat="false" ht="21" hidden="false" customHeight="true" outlineLevel="0" collapsed="false">
      <c r="A760" s="44" t="s">
        <v>647</v>
      </c>
      <c r="B760" s="56"/>
      <c r="C760" s="56" t="n">
        <v>0</v>
      </c>
      <c r="D760" s="56" t="n">
        <v>0</v>
      </c>
      <c r="E760" s="46"/>
      <c r="F760" s="47"/>
      <c r="G760" s="47"/>
      <c r="H760" s="47"/>
    </row>
    <row r="761" customFormat="false" ht="21" hidden="false" customHeight="true" outlineLevel="0" collapsed="false">
      <c r="A761" s="44" t="s">
        <v>648</v>
      </c>
      <c r="B761" s="56"/>
      <c r="C761" s="56" t="n">
        <v>0</v>
      </c>
      <c r="D761" s="56" t="n">
        <v>0</v>
      </c>
      <c r="E761" s="46"/>
      <c r="F761" s="47"/>
      <c r="G761" s="47"/>
      <c r="H761" s="47"/>
    </row>
    <row r="762" customFormat="false" ht="21" hidden="false" customHeight="true" outlineLevel="0" collapsed="false">
      <c r="A762" s="44" t="s">
        <v>649</v>
      </c>
      <c r="B762" s="56"/>
      <c r="C762" s="56" t="n">
        <v>700</v>
      </c>
      <c r="D762" s="56" t="n">
        <v>700</v>
      </c>
      <c r="E762" s="46" t="n">
        <f aca="false">D762/C762*100</f>
        <v>100</v>
      </c>
      <c r="F762" s="47"/>
      <c r="G762" s="47"/>
      <c r="H762" s="47"/>
    </row>
    <row r="763" customFormat="false" ht="21" hidden="false" customHeight="true" outlineLevel="0" collapsed="false">
      <c r="A763" s="44" t="s">
        <v>650</v>
      </c>
      <c r="B763" s="56"/>
      <c r="C763" s="56" t="n">
        <v>0</v>
      </c>
      <c r="D763" s="56" t="n">
        <v>0</v>
      </c>
      <c r="E763" s="46"/>
      <c r="F763" s="47"/>
      <c r="G763" s="47"/>
      <c r="H763" s="47"/>
    </row>
    <row r="764" customFormat="false" ht="21" hidden="false" customHeight="true" outlineLevel="0" collapsed="false">
      <c r="A764" s="44" t="s">
        <v>651</v>
      </c>
      <c r="B764" s="56"/>
      <c r="C764" s="56" t="n">
        <v>294</v>
      </c>
      <c r="D764" s="56" t="n">
        <v>294</v>
      </c>
      <c r="E764" s="46" t="n">
        <f aca="false">D764/C764*100</f>
        <v>100</v>
      </c>
      <c r="F764" s="47"/>
      <c r="G764" s="47"/>
      <c r="H764" s="47"/>
    </row>
    <row r="765" customFormat="false" ht="21" hidden="false" customHeight="true" outlineLevel="0" collapsed="false">
      <c r="A765" s="44" t="s">
        <v>652</v>
      </c>
      <c r="B765" s="56" t="n">
        <f aca="false">SUM(B766:B770)</f>
        <v>0</v>
      </c>
      <c r="C765" s="56" t="n">
        <v>671</v>
      </c>
      <c r="D765" s="56" t="n">
        <v>671</v>
      </c>
      <c r="E765" s="46" t="n">
        <f aca="false">D765/C765*100</f>
        <v>100</v>
      </c>
      <c r="F765" s="47"/>
      <c r="G765" s="47"/>
      <c r="H765" s="47"/>
    </row>
    <row r="766" customFormat="false" ht="21" hidden="false" customHeight="true" outlineLevel="0" collapsed="false">
      <c r="A766" s="44" t="s">
        <v>653</v>
      </c>
      <c r="B766" s="56"/>
      <c r="C766" s="56" t="n">
        <v>0</v>
      </c>
      <c r="D766" s="56" t="n">
        <v>0</v>
      </c>
      <c r="E766" s="46"/>
      <c r="F766" s="47"/>
      <c r="G766" s="47"/>
      <c r="H766" s="47"/>
    </row>
    <row r="767" customFormat="false" ht="21" hidden="false" customHeight="true" outlineLevel="0" collapsed="false">
      <c r="A767" s="44" t="s">
        <v>654</v>
      </c>
      <c r="B767" s="56"/>
      <c r="C767" s="56" t="n">
        <v>571</v>
      </c>
      <c r="D767" s="56" t="n">
        <v>571</v>
      </c>
      <c r="E767" s="46" t="n">
        <f aca="false">D767/C767*100</f>
        <v>100</v>
      </c>
      <c r="F767" s="47"/>
      <c r="G767" s="47"/>
      <c r="H767" s="47"/>
    </row>
    <row r="768" customFormat="false" ht="21" hidden="false" customHeight="true" outlineLevel="0" collapsed="false">
      <c r="A768" s="44" t="s">
        <v>655</v>
      </c>
      <c r="B768" s="56"/>
      <c r="C768" s="56" t="n">
        <v>0</v>
      </c>
      <c r="D768" s="56" t="n">
        <v>0</v>
      </c>
      <c r="E768" s="46"/>
      <c r="F768" s="47"/>
      <c r="G768" s="47"/>
      <c r="H768" s="47"/>
    </row>
    <row r="769" customFormat="false" ht="21" hidden="false" customHeight="true" outlineLevel="0" collapsed="false">
      <c r="A769" s="44" t="s">
        <v>656</v>
      </c>
      <c r="B769" s="56"/>
      <c r="C769" s="56" t="n">
        <v>0</v>
      </c>
      <c r="D769" s="56" t="n">
        <v>0</v>
      </c>
      <c r="E769" s="46"/>
      <c r="F769" s="47"/>
      <c r="G769" s="47"/>
      <c r="H769" s="47"/>
    </row>
    <row r="770" customFormat="false" ht="21" hidden="false" customHeight="true" outlineLevel="0" collapsed="false">
      <c r="A770" s="44" t="s">
        <v>657</v>
      </c>
      <c r="B770" s="56"/>
      <c r="C770" s="56" t="n">
        <v>100</v>
      </c>
      <c r="D770" s="56" t="n">
        <v>100</v>
      </c>
      <c r="E770" s="46" t="n">
        <f aca="false">D770/C770*100</f>
        <v>100</v>
      </c>
      <c r="F770" s="47"/>
      <c r="G770" s="47"/>
      <c r="H770" s="47"/>
    </row>
    <row r="771" customFormat="false" ht="21" hidden="false" customHeight="true" outlineLevel="0" collapsed="false">
      <c r="A771" s="44" t="s">
        <v>658</v>
      </c>
      <c r="B771" s="56" t="n">
        <f aca="false">SUM(B772:B776)</f>
        <v>0</v>
      </c>
      <c r="C771" s="56" t="n">
        <v>1498</v>
      </c>
      <c r="D771" s="56" t="n">
        <v>1498</v>
      </c>
      <c r="E771" s="46" t="n">
        <f aca="false">D771/C771*100</f>
        <v>100</v>
      </c>
      <c r="F771" s="47"/>
      <c r="G771" s="47"/>
      <c r="H771" s="47"/>
    </row>
    <row r="772" customFormat="false" ht="21" hidden="false" customHeight="true" outlineLevel="0" collapsed="false">
      <c r="A772" s="44" t="s">
        <v>659</v>
      </c>
      <c r="B772" s="56"/>
      <c r="C772" s="56" t="n">
        <v>1498</v>
      </c>
      <c r="D772" s="56" t="n">
        <v>1498</v>
      </c>
      <c r="E772" s="46" t="n">
        <f aca="false">D772/C772*100</f>
        <v>100</v>
      </c>
      <c r="F772" s="47"/>
      <c r="G772" s="47"/>
      <c r="H772" s="47"/>
    </row>
    <row r="773" customFormat="false" ht="21" hidden="false" customHeight="true" outlineLevel="0" collapsed="false">
      <c r="A773" s="44" t="s">
        <v>660</v>
      </c>
      <c r="B773" s="56"/>
      <c r="C773" s="56" t="n">
        <v>0</v>
      </c>
      <c r="D773" s="56" t="n">
        <v>0</v>
      </c>
      <c r="E773" s="46"/>
      <c r="F773" s="47"/>
      <c r="G773" s="47"/>
      <c r="H773" s="47"/>
    </row>
    <row r="774" customFormat="false" ht="21" hidden="false" customHeight="true" outlineLevel="0" collapsed="false">
      <c r="A774" s="44" t="s">
        <v>661</v>
      </c>
      <c r="B774" s="56"/>
      <c r="C774" s="56" t="n">
        <v>0</v>
      </c>
      <c r="D774" s="56" t="n">
        <v>0</v>
      </c>
      <c r="E774" s="46"/>
      <c r="F774" s="47"/>
      <c r="G774" s="47"/>
      <c r="H774" s="47"/>
    </row>
    <row r="775" customFormat="false" ht="21" hidden="false" customHeight="true" outlineLevel="0" collapsed="false">
      <c r="A775" s="44" t="s">
        <v>662</v>
      </c>
      <c r="B775" s="56"/>
      <c r="C775" s="56" t="n">
        <v>0</v>
      </c>
      <c r="D775" s="56" t="n">
        <v>0</v>
      </c>
      <c r="E775" s="46"/>
      <c r="F775" s="47"/>
      <c r="G775" s="47"/>
      <c r="H775" s="47"/>
    </row>
    <row r="776" customFormat="false" ht="21" hidden="false" customHeight="true" outlineLevel="0" collapsed="false">
      <c r="A776" s="44" t="s">
        <v>663</v>
      </c>
      <c r="B776" s="56"/>
      <c r="C776" s="56" t="n">
        <v>0</v>
      </c>
      <c r="D776" s="56" t="n">
        <v>0</v>
      </c>
      <c r="E776" s="46"/>
      <c r="F776" s="47"/>
      <c r="G776" s="47"/>
      <c r="H776" s="47"/>
    </row>
    <row r="777" customFormat="false" ht="21" hidden="false" customHeight="true" outlineLevel="0" collapsed="false">
      <c r="A777" s="44" t="s">
        <v>664</v>
      </c>
      <c r="B777" s="56" t="n">
        <f aca="false">SUM(B778:B779)</f>
        <v>0</v>
      </c>
      <c r="C777" s="56" t="n">
        <v>0</v>
      </c>
      <c r="D777" s="56" t="n">
        <v>0</v>
      </c>
      <c r="E777" s="46"/>
      <c r="F777" s="47"/>
      <c r="G777" s="47"/>
      <c r="H777" s="47"/>
    </row>
    <row r="778" customFormat="false" ht="21" hidden="false" customHeight="true" outlineLevel="0" collapsed="false">
      <c r="A778" s="44" t="s">
        <v>665</v>
      </c>
      <c r="B778" s="56"/>
      <c r="C778" s="56" t="n">
        <v>0</v>
      </c>
      <c r="D778" s="56" t="n">
        <v>0</v>
      </c>
      <c r="E778" s="46"/>
      <c r="F778" s="47"/>
      <c r="G778" s="47"/>
      <c r="H778" s="47"/>
    </row>
    <row r="779" customFormat="false" ht="21" hidden="false" customHeight="true" outlineLevel="0" collapsed="false">
      <c r="A779" s="44" t="s">
        <v>666</v>
      </c>
      <c r="B779" s="56"/>
      <c r="C779" s="56" t="n">
        <v>0</v>
      </c>
      <c r="D779" s="56" t="n">
        <v>0</v>
      </c>
      <c r="E779" s="46"/>
      <c r="F779" s="47"/>
      <c r="G779" s="47"/>
      <c r="H779" s="47"/>
    </row>
    <row r="780" customFormat="false" ht="21" hidden="false" customHeight="true" outlineLevel="0" collapsed="false">
      <c r="A780" s="44" t="s">
        <v>667</v>
      </c>
      <c r="B780" s="56" t="n">
        <f aca="false">SUM(B781:B782)</f>
        <v>0</v>
      </c>
      <c r="C780" s="56" t="n">
        <v>0</v>
      </c>
      <c r="D780" s="56" t="n">
        <v>0</v>
      </c>
      <c r="E780" s="46"/>
      <c r="F780" s="47"/>
      <c r="G780" s="47"/>
      <c r="H780" s="47"/>
    </row>
    <row r="781" customFormat="false" ht="21" hidden="false" customHeight="true" outlineLevel="0" collapsed="false">
      <c r="A781" s="44" t="s">
        <v>668</v>
      </c>
      <c r="B781" s="56"/>
      <c r="C781" s="56" t="n">
        <v>0</v>
      </c>
      <c r="D781" s="56" t="n">
        <v>0</v>
      </c>
      <c r="E781" s="46"/>
      <c r="F781" s="47"/>
      <c r="G781" s="47"/>
      <c r="H781" s="47"/>
    </row>
    <row r="782" customFormat="false" ht="21" hidden="false" customHeight="true" outlineLevel="0" collapsed="false">
      <c r="A782" s="44" t="s">
        <v>669</v>
      </c>
      <c r="B782" s="56"/>
      <c r="C782" s="56" t="n">
        <v>0</v>
      </c>
      <c r="D782" s="56" t="n">
        <v>0</v>
      </c>
      <c r="E782" s="46"/>
      <c r="F782" s="47"/>
      <c r="G782" s="47"/>
      <c r="H782" s="47"/>
    </row>
    <row r="783" customFormat="false" ht="21" hidden="false" customHeight="true" outlineLevel="0" collapsed="false">
      <c r="A783" s="44" t="s">
        <v>670</v>
      </c>
      <c r="B783" s="56"/>
      <c r="C783" s="56" t="n">
        <v>0</v>
      </c>
      <c r="D783" s="56" t="n">
        <v>0</v>
      </c>
      <c r="E783" s="46"/>
      <c r="F783" s="47"/>
      <c r="G783" s="47"/>
      <c r="H783" s="47"/>
    </row>
    <row r="784" customFormat="false" ht="21" hidden="false" customHeight="true" outlineLevel="0" collapsed="false">
      <c r="A784" s="44" t="s">
        <v>671</v>
      </c>
      <c r="B784" s="56"/>
      <c r="C784" s="56" t="n">
        <v>0</v>
      </c>
      <c r="D784" s="56" t="n">
        <v>0</v>
      </c>
      <c r="E784" s="46"/>
      <c r="F784" s="47"/>
      <c r="G784" s="47"/>
      <c r="H784" s="47"/>
    </row>
    <row r="785" customFormat="false" ht="21" hidden="false" customHeight="true" outlineLevel="0" collapsed="false">
      <c r="A785" s="44" t="s">
        <v>672</v>
      </c>
      <c r="B785" s="56" t="n">
        <f aca="false">SUM(B786:B790)</f>
        <v>376</v>
      </c>
      <c r="C785" s="56" t="n">
        <v>269</v>
      </c>
      <c r="D785" s="56" t="n">
        <v>269</v>
      </c>
      <c r="E785" s="46" t="n">
        <f aca="false">D785/C785*100</f>
        <v>100</v>
      </c>
      <c r="F785" s="47"/>
      <c r="G785" s="47"/>
      <c r="H785" s="47"/>
    </row>
    <row r="786" customFormat="false" ht="21" hidden="false" customHeight="true" outlineLevel="0" collapsed="false">
      <c r="A786" s="44" t="s">
        <v>673</v>
      </c>
      <c r="B786" s="56" t="n">
        <v>243</v>
      </c>
      <c r="C786" s="56" t="n">
        <v>167</v>
      </c>
      <c r="D786" s="56" t="n">
        <v>167</v>
      </c>
      <c r="E786" s="46" t="n">
        <f aca="false">D786/C786*100</f>
        <v>100</v>
      </c>
      <c r="F786" s="47"/>
      <c r="G786" s="47"/>
      <c r="H786" s="47"/>
    </row>
    <row r="787" customFormat="false" ht="21" hidden="false" customHeight="true" outlineLevel="0" collapsed="false">
      <c r="A787" s="44" t="s">
        <v>674</v>
      </c>
      <c r="B787" s="56" t="n">
        <v>133</v>
      </c>
      <c r="C787" s="56" t="n">
        <v>102</v>
      </c>
      <c r="D787" s="56" t="n">
        <v>102</v>
      </c>
      <c r="E787" s="46" t="n">
        <f aca="false">D787/C787*100</f>
        <v>100</v>
      </c>
      <c r="F787" s="47"/>
      <c r="G787" s="47"/>
      <c r="H787" s="47"/>
    </row>
    <row r="788" customFormat="false" ht="21" hidden="false" customHeight="true" outlineLevel="0" collapsed="false">
      <c r="A788" s="44" t="s">
        <v>675</v>
      </c>
      <c r="B788" s="56"/>
      <c r="C788" s="56" t="n">
        <v>0</v>
      </c>
      <c r="D788" s="56" t="n">
        <v>0</v>
      </c>
      <c r="E788" s="46"/>
      <c r="F788" s="47"/>
      <c r="G788" s="47"/>
      <c r="H788" s="47"/>
    </row>
    <row r="789" customFormat="false" ht="21" hidden="false" customHeight="true" outlineLevel="0" collapsed="false">
      <c r="A789" s="44" t="s">
        <v>676</v>
      </c>
      <c r="B789" s="56"/>
      <c r="C789" s="56" t="n">
        <v>0</v>
      </c>
      <c r="D789" s="56" t="n">
        <v>0</v>
      </c>
      <c r="E789" s="46"/>
      <c r="F789" s="47"/>
      <c r="G789" s="47"/>
      <c r="H789" s="47"/>
    </row>
    <row r="790" customFormat="false" ht="21" hidden="false" customHeight="true" outlineLevel="0" collapsed="false">
      <c r="A790" s="44" t="s">
        <v>677</v>
      </c>
      <c r="B790" s="56"/>
      <c r="C790" s="56" t="n">
        <v>0</v>
      </c>
      <c r="D790" s="56" t="n">
        <v>0</v>
      </c>
      <c r="E790" s="46"/>
      <c r="F790" s="47"/>
      <c r="G790" s="47"/>
      <c r="H790" s="47"/>
    </row>
    <row r="791" customFormat="false" ht="21" hidden="false" customHeight="true" outlineLevel="0" collapsed="false">
      <c r="A791" s="44" t="s">
        <v>678</v>
      </c>
      <c r="B791" s="56"/>
      <c r="C791" s="56" t="n">
        <v>9</v>
      </c>
      <c r="D791" s="56" t="n">
        <v>9</v>
      </c>
      <c r="E791" s="46" t="n">
        <f aca="false">D791/C791*100</f>
        <v>100</v>
      </c>
      <c r="F791" s="47"/>
      <c r="G791" s="47"/>
      <c r="H791" s="47"/>
    </row>
    <row r="792" customFormat="false" ht="21" hidden="false" customHeight="true" outlineLevel="0" collapsed="false">
      <c r="A792" s="44" t="s">
        <v>679</v>
      </c>
      <c r="B792" s="56"/>
      <c r="C792" s="56" t="n">
        <v>0</v>
      </c>
      <c r="D792" s="56" t="n">
        <v>0</v>
      </c>
      <c r="E792" s="46"/>
      <c r="F792" s="47"/>
      <c r="G792" s="47"/>
      <c r="H792" s="47"/>
    </row>
    <row r="793" customFormat="false" ht="21" hidden="false" customHeight="true" outlineLevel="0" collapsed="false">
      <c r="A793" s="44" t="s">
        <v>680</v>
      </c>
      <c r="B793" s="56" t="n">
        <f aca="false">SUM(B794:B807)</f>
        <v>105</v>
      </c>
      <c r="C793" s="56" t="n">
        <v>262</v>
      </c>
      <c r="D793" s="56" t="n">
        <v>262</v>
      </c>
      <c r="E793" s="46" t="n">
        <f aca="false">D793/C793*100</f>
        <v>100</v>
      </c>
      <c r="F793" s="47"/>
      <c r="G793" s="47"/>
      <c r="H793" s="47"/>
    </row>
    <row r="794" customFormat="false" ht="21" hidden="false" customHeight="true" outlineLevel="0" collapsed="false">
      <c r="A794" s="44" t="s">
        <v>85</v>
      </c>
      <c r="B794" s="56"/>
      <c r="C794" s="56" t="n">
        <v>0</v>
      </c>
      <c r="D794" s="56" t="n">
        <v>0</v>
      </c>
      <c r="E794" s="46"/>
      <c r="F794" s="47"/>
      <c r="G794" s="47"/>
      <c r="H794" s="47"/>
    </row>
    <row r="795" customFormat="false" ht="21" hidden="false" customHeight="true" outlineLevel="0" collapsed="false">
      <c r="A795" s="44" t="s">
        <v>86</v>
      </c>
      <c r="B795" s="56"/>
      <c r="C795" s="56" t="n">
        <v>0</v>
      </c>
      <c r="D795" s="56" t="n">
        <v>0</v>
      </c>
      <c r="E795" s="46"/>
      <c r="F795" s="47"/>
      <c r="G795" s="47"/>
      <c r="H795" s="47"/>
    </row>
    <row r="796" customFormat="false" ht="21" hidden="false" customHeight="true" outlineLevel="0" collapsed="false">
      <c r="A796" s="44" t="s">
        <v>87</v>
      </c>
      <c r="B796" s="56"/>
      <c r="C796" s="56" t="n">
        <v>0</v>
      </c>
      <c r="D796" s="56" t="n">
        <v>0</v>
      </c>
      <c r="E796" s="46"/>
      <c r="F796" s="47"/>
      <c r="G796" s="47"/>
      <c r="H796" s="47"/>
    </row>
    <row r="797" customFormat="false" ht="21" hidden="false" customHeight="true" outlineLevel="0" collapsed="false">
      <c r="A797" s="44" t="s">
        <v>681</v>
      </c>
      <c r="B797" s="56"/>
      <c r="C797" s="56" t="n">
        <v>0</v>
      </c>
      <c r="D797" s="56" t="n">
        <v>0</v>
      </c>
      <c r="E797" s="46"/>
      <c r="F797" s="47"/>
      <c r="G797" s="47"/>
      <c r="H797" s="47"/>
    </row>
    <row r="798" customFormat="false" ht="21" hidden="false" customHeight="true" outlineLevel="0" collapsed="false">
      <c r="A798" s="44" t="s">
        <v>682</v>
      </c>
      <c r="B798" s="56"/>
      <c r="C798" s="56" t="n">
        <v>0</v>
      </c>
      <c r="D798" s="56" t="n">
        <v>0</v>
      </c>
      <c r="E798" s="46"/>
      <c r="F798" s="47"/>
      <c r="G798" s="47"/>
      <c r="H798" s="47"/>
    </row>
    <row r="799" customFormat="false" ht="21" hidden="false" customHeight="true" outlineLevel="0" collapsed="false">
      <c r="A799" s="44" t="s">
        <v>683</v>
      </c>
      <c r="B799" s="56"/>
      <c r="C799" s="56" t="n">
        <v>0</v>
      </c>
      <c r="D799" s="56" t="n">
        <v>0</v>
      </c>
      <c r="E799" s="46"/>
      <c r="F799" s="47"/>
      <c r="G799" s="47"/>
      <c r="H799" s="47"/>
    </row>
    <row r="800" customFormat="false" ht="21" hidden="false" customHeight="true" outlineLevel="0" collapsed="false">
      <c r="A800" s="44" t="s">
        <v>684</v>
      </c>
      <c r="B800" s="56"/>
      <c r="C800" s="56" t="n">
        <v>0</v>
      </c>
      <c r="D800" s="56" t="n">
        <v>0</v>
      </c>
      <c r="E800" s="46"/>
      <c r="F800" s="47"/>
      <c r="G800" s="47"/>
      <c r="H800" s="47"/>
    </row>
    <row r="801" customFormat="false" ht="21" hidden="false" customHeight="true" outlineLevel="0" collapsed="false">
      <c r="A801" s="44" t="s">
        <v>685</v>
      </c>
      <c r="B801" s="56"/>
      <c r="C801" s="56" t="n">
        <v>0</v>
      </c>
      <c r="D801" s="56" t="n">
        <v>0</v>
      </c>
      <c r="E801" s="46"/>
      <c r="F801" s="47"/>
      <c r="G801" s="47"/>
      <c r="H801" s="47"/>
    </row>
    <row r="802" customFormat="false" ht="21" hidden="false" customHeight="true" outlineLevel="0" collapsed="false">
      <c r="A802" s="44" t="s">
        <v>686</v>
      </c>
      <c r="B802" s="56"/>
      <c r="C802" s="56" t="n">
        <v>0</v>
      </c>
      <c r="D802" s="56" t="n">
        <v>0</v>
      </c>
      <c r="E802" s="46"/>
      <c r="F802" s="47"/>
      <c r="G802" s="47"/>
      <c r="H802" s="47"/>
    </row>
    <row r="803" customFormat="false" ht="21" hidden="false" customHeight="true" outlineLevel="0" collapsed="false">
      <c r="A803" s="44" t="s">
        <v>687</v>
      </c>
      <c r="B803" s="56"/>
      <c r="C803" s="56" t="n">
        <v>0</v>
      </c>
      <c r="D803" s="56" t="n">
        <v>0</v>
      </c>
      <c r="E803" s="46"/>
      <c r="F803" s="47"/>
      <c r="G803" s="47"/>
      <c r="H803" s="47"/>
    </row>
    <row r="804" customFormat="false" ht="21" hidden="false" customHeight="true" outlineLevel="0" collapsed="false">
      <c r="A804" s="44" t="s">
        <v>128</v>
      </c>
      <c r="B804" s="56"/>
      <c r="C804" s="56" t="n">
        <v>0</v>
      </c>
      <c r="D804" s="56" t="n">
        <v>0</v>
      </c>
      <c r="E804" s="46"/>
      <c r="F804" s="47"/>
      <c r="G804" s="47"/>
      <c r="H804" s="47"/>
    </row>
    <row r="805" customFormat="false" ht="21" hidden="false" customHeight="true" outlineLevel="0" collapsed="false">
      <c r="A805" s="44" t="s">
        <v>688</v>
      </c>
      <c r="B805" s="56"/>
      <c r="C805" s="56" t="n">
        <v>0</v>
      </c>
      <c r="D805" s="56" t="n">
        <v>0</v>
      </c>
      <c r="E805" s="46"/>
      <c r="F805" s="47"/>
      <c r="G805" s="47"/>
      <c r="H805" s="47"/>
    </row>
    <row r="806" customFormat="false" ht="21" hidden="false" customHeight="true" outlineLevel="0" collapsed="false">
      <c r="A806" s="44" t="s">
        <v>94</v>
      </c>
      <c r="B806" s="56" t="n">
        <v>105</v>
      </c>
      <c r="C806" s="56" t="n">
        <v>262</v>
      </c>
      <c r="D806" s="56" t="n">
        <v>262</v>
      </c>
      <c r="E806" s="46" t="n">
        <f aca="false">D806/C806*100</f>
        <v>100</v>
      </c>
      <c r="F806" s="47"/>
      <c r="G806" s="47"/>
      <c r="H806" s="47"/>
    </row>
    <row r="807" customFormat="false" ht="21" hidden="false" customHeight="true" outlineLevel="0" collapsed="false">
      <c r="A807" s="44" t="s">
        <v>689</v>
      </c>
      <c r="B807" s="56"/>
      <c r="C807" s="56" t="n">
        <v>0</v>
      </c>
      <c r="D807" s="56" t="n">
        <v>0</v>
      </c>
      <c r="E807" s="46"/>
      <c r="F807" s="47"/>
      <c r="G807" s="47"/>
      <c r="H807" s="47"/>
    </row>
    <row r="808" customFormat="false" ht="21" hidden="false" customHeight="true" outlineLevel="0" collapsed="false">
      <c r="A808" s="44" t="s">
        <v>690</v>
      </c>
      <c r="B808" s="56"/>
      <c r="C808" s="56" t="n">
        <v>1170</v>
      </c>
      <c r="D808" s="56" t="n">
        <v>1170</v>
      </c>
      <c r="E808" s="46" t="n">
        <f aca="false">D808/C808*100</f>
        <v>100</v>
      </c>
      <c r="F808" s="47"/>
      <c r="G808" s="47"/>
      <c r="H808" s="47"/>
    </row>
    <row r="809" customFormat="false" ht="21" hidden="false" customHeight="true" outlineLevel="0" collapsed="false">
      <c r="A809" s="44" t="s">
        <v>691</v>
      </c>
      <c r="B809" s="56" t="n">
        <f aca="false">B810+B822+B823+B826+B827+B828</f>
        <v>12055</v>
      </c>
      <c r="C809" s="56" t="n">
        <f aca="false">C810+C822+C823+C826+C827+C828</f>
        <v>57541</v>
      </c>
      <c r="D809" s="56" t="n">
        <f aca="false">D810+D822+D823+D826+D827+D828</f>
        <v>57541</v>
      </c>
      <c r="E809" s="46" t="n">
        <f aca="false">D809/C809*100</f>
        <v>100</v>
      </c>
      <c r="F809" s="47"/>
      <c r="G809" s="47"/>
      <c r="H809" s="47"/>
    </row>
    <row r="810" customFormat="false" ht="21" hidden="false" customHeight="true" outlineLevel="0" collapsed="false">
      <c r="A810" s="44" t="s">
        <v>692</v>
      </c>
      <c r="B810" s="56" t="n">
        <f aca="false">SUM(B811:B821)</f>
        <v>4592</v>
      </c>
      <c r="C810" s="56" t="n">
        <f aca="false">SUM(C811:C821)</f>
        <v>6653</v>
      </c>
      <c r="D810" s="56" t="n">
        <f aca="false">SUM(D811:D821)</f>
        <v>6653</v>
      </c>
      <c r="E810" s="46" t="n">
        <f aca="false">D810/C810*100</f>
        <v>100</v>
      </c>
      <c r="F810" s="47"/>
      <c r="G810" s="47"/>
      <c r="H810" s="47"/>
    </row>
    <row r="811" customFormat="false" ht="21" hidden="false" customHeight="true" outlineLevel="0" collapsed="false">
      <c r="A811" s="44" t="s">
        <v>693</v>
      </c>
      <c r="B811" s="56" t="n">
        <v>226</v>
      </c>
      <c r="C811" s="56" t="n">
        <v>560</v>
      </c>
      <c r="D811" s="56" t="n">
        <v>560</v>
      </c>
      <c r="E811" s="46" t="n">
        <f aca="false">D811/C811*100</f>
        <v>100</v>
      </c>
      <c r="F811" s="47"/>
      <c r="G811" s="47"/>
      <c r="H811" s="47"/>
    </row>
    <row r="812" customFormat="false" ht="21" hidden="false" customHeight="true" outlineLevel="0" collapsed="false">
      <c r="A812" s="44" t="s">
        <v>694</v>
      </c>
      <c r="B812" s="56"/>
      <c r="C812" s="56" t="n">
        <v>0</v>
      </c>
      <c r="D812" s="56" t="n">
        <v>0</v>
      </c>
      <c r="E812" s="46"/>
      <c r="F812" s="47"/>
      <c r="G812" s="47"/>
      <c r="H812" s="47"/>
    </row>
    <row r="813" customFormat="false" ht="21" hidden="false" customHeight="true" outlineLevel="0" collapsed="false">
      <c r="A813" s="44" t="s">
        <v>695</v>
      </c>
      <c r="B813" s="56"/>
      <c r="C813" s="56" t="n">
        <v>0</v>
      </c>
      <c r="D813" s="56" t="n">
        <v>0</v>
      </c>
      <c r="E813" s="46"/>
      <c r="F813" s="47"/>
      <c r="G813" s="47"/>
      <c r="H813" s="47"/>
    </row>
    <row r="814" customFormat="false" ht="21" hidden="false" customHeight="true" outlineLevel="0" collapsed="false">
      <c r="A814" s="44" t="s">
        <v>696</v>
      </c>
      <c r="B814" s="56" t="n">
        <v>186</v>
      </c>
      <c r="C814" s="56" t="n">
        <v>146</v>
      </c>
      <c r="D814" s="56" t="n">
        <v>146</v>
      </c>
      <c r="E814" s="46" t="n">
        <f aca="false">D814/C814*100</f>
        <v>100</v>
      </c>
      <c r="F814" s="47"/>
      <c r="G814" s="47"/>
      <c r="H814" s="47"/>
    </row>
    <row r="815" customFormat="false" ht="21" hidden="false" customHeight="true" outlineLevel="0" collapsed="false">
      <c r="A815" s="44" t="s">
        <v>697</v>
      </c>
      <c r="B815" s="56" t="n">
        <v>153</v>
      </c>
      <c r="C815" s="56" t="n">
        <v>153</v>
      </c>
      <c r="D815" s="56" t="n">
        <v>153</v>
      </c>
      <c r="E815" s="46" t="n">
        <f aca="false">D815/C815*100</f>
        <v>100</v>
      </c>
      <c r="F815" s="47"/>
      <c r="G815" s="47"/>
      <c r="H815" s="47"/>
    </row>
    <row r="816" customFormat="false" ht="21" hidden="false" customHeight="true" outlineLevel="0" collapsed="false">
      <c r="A816" s="44" t="s">
        <v>698</v>
      </c>
      <c r="B816" s="56"/>
      <c r="C816" s="56" t="n">
        <v>0</v>
      </c>
      <c r="D816" s="56" t="n">
        <v>0</v>
      </c>
      <c r="E816" s="46"/>
      <c r="F816" s="47"/>
      <c r="G816" s="47"/>
      <c r="H816" s="47"/>
    </row>
    <row r="817" customFormat="false" ht="21" hidden="false" customHeight="true" outlineLevel="0" collapsed="false">
      <c r="A817" s="44" t="s">
        <v>699</v>
      </c>
      <c r="B817" s="56"/>
      <c r="C817" s="56" t="n">
        <v>0</v>
      </c>
      <c r="D817" s="56" t="n">
        <v>0</v>
      </c>
      <c r="E817" s="46"/>
      <c r="F817" s="47"/>
      <c r="G817" s="47"/>
      <c r="H817" s="47"/>
    </row>
    <row r="818" customFormat="false" ht="21" hidden="false" customHeight="true" outlineLevel="0" collapsed="false">
      <c r="A818" s="44" t="s">
        <v>700</v>
      </c>
      <c r="B818" s="56"/>
      <c r="C818" s="56" t="n">
        <v>0</v>
      </c>
      <c r="D818" s="56" t="n">
        <v>0</v>
      </c>
      <c r="E818" s="46"/>
      <c r="F818" s="47"/>
      <c r="G818" s="47"/>
      <c r="H818" s="47"/>
    </row>
    <row r="819" customFormat="false" ht="21" hidden="false" customHeight="true" outlineLevel="0" collapsed="false">
      <c r="A819" s="44" t="s">
        <v>701</v>
      </c>
      <c r="B819" s="56"/>
      <c r="C819" s="56" t="n">
        <v>0</v>
      </c>
      <c r="D819" s="56" t="n">
        <v>0</v>
      </c>
      <c r="E819" s="46"/>
      <c r="F819" s="47"/>
      <c r="G819" s="47"/>
      <c r="H819" s="47"/>
    </row>
    <row r="820" customFormat="false" ht="21" hidden="false" customHeight="true" outlineLevel="0" collapsed="false">
      <c r="A820" s="44" t="s">
        <v>702</v>
      </c>
      <c r="B820" s="56"/>
      <c r="C820" s="56" t="n">
        <v>0</v>
      </c>
      <c r="D820" s="56" t="n">
        <v>0</v>
      </c>
      <c r="E820" s="46"/>
      <c r="F820" s="47"/>
      <c r="G820" s="47"/>
      <c r="H820" s="47"/>
    </row>
    <row r="821" customFormat="false" ht="21" hidden="false" customHeight="true" outlineLevel="0" collapsed="false">
      <c r="A821" s="44" t="s">
        <v>703</v>
      </c>
      <c r="B821" s="56" t="n">
        <v>4027</v>
      </c>
      <c r="C821" s="56" t="n">
        <v>5794</v>
      </c>
      <c r="D821" s="56" t="n">
        <v>5794</v>
      </c>
      <c r="E821" s="46" t="n">
        <f aca="false">D821/C821*100</f>
        <v>100</v>
      </c>
      <c r="F821" s="47"/>
      <c r="G821" s="47"/>
      <c r="H821" s="47"/>
    </row>
    <row r="822" customFormat="false" ht="21" hidden="false" customHeight="true" outlineLevel="0" collapsed="false">
      <c r="A822" s="44" t="s">
        <v>704</v>
      </c>
      <c r="B822" s="56" t="n">
        <v>158</v>
      </c>
      <c r="C822" s="56" t="n">
        <v>728</v>
      </c>
      <c r="D822" s="56" t="n">
        <v>728</v>
      </c>
      <c r="E822" s="46" t="n">
        <f aca="false">D822/C822*100</f>
        <v>100</v>
      </c>
      <c r="F822" s="47"/>
      <c r="G822" s="47"/>
      <c r="H822" s="47"/>
    </row>
    <row r="823" customFormat="false" ht="21" hidden="false" customHeight="true" outlineLevel="0" collapsed="false">
      <c r="A823" s="44" t="s">
        <v>705</v>
      </c>
      <c r="B823" s="56" t="n">
        <f aca="false">SUM(B824:B825)</f>
        <v>35</v>
      </c>
      <c r="C823" s="56" t="n">
        <v>17583</v>
      </c>
      <c r="D823" s="56" t="n">
        <v>17583</v>
      </c>
      <c r="E823" s="46" t="n">
        <f aca="false">D823/C823*100</f>
        <v>100</v>
      </c>
      <c r="F823" s="47"/>
      <c r="G823" s="47"/>
      <c r="H823" s="47"/>
    </row>
    <row r="824" customFormat="false" ht="21" hidden="false" customHeight="true" outlineLevel="0" collapsed="false">
      <c r="A824" s="44" t="s">
        <v>706</v>
      </c>
      <c r="B824" s="56"/>
      <c r="C824" s="56" t="n">
        <v>20</v>
      </c>
      <c r="D824" s="56" t="n">
        <v>20</v>
      </c>
      <c r="E824" s="46" t="n">
        <f aca="false">D824/C824*100</f>
        <v>100</v>
      </c>
      <c r="F824" s="47"/>
      <c r="G824" s="47"/>
      <c r="H824" s="47"/>
    </row>
    <row r="825" customFormat="false" ht="21" hidden="false" customHeight="true" outlineLevel="0" collapsed="false">
      <c r="A825" s="44" t="s">
        <v>707</v>
      </c>
      <c r="B825" s="56" t="n">
        <v>35</v>
      </c>
      <c r="C825" s="56" t="n">
        <v>17563</v>
      </c>
      <c r="D825" s="56" t="n">
        <v>17563</v>
      </c>
      <c r="E825" s="46" t="n">
        <f aca="false">D825/C825*100</f>
        <v>100</v>
      </c>
      <c r="F825" s="47"/>
      <c r="G825" s="47"/>
      <c r="H825" s="47"/>
    </row>
    <row r="826" customFormat="false" ht="21" hidden="false" customHeight="true" outlineLevel="0" collapsed="false">
      <c r="A826" s="44" t="s">
        <v>708</v>
      </c>
      <c r="B826" s="56" t="n">
        <v>1585</v>
      </c>
      <c r="C826" s="56" t="n">
        <v>1791</v>
      </c>
      <c r="D826" s="56" t="n">
        <v>1791</v>
      </c>
      <c r="E826" s="46" t="n">
        <f aca="false">D826/C826*100</f>
        <v>100</v>
      </c>
      <c r="F826" s="47"/>
      <c r="G826" s="47"/>
      <c r="H826" s="47"/>
    </row>
    <row r="827" customFormat="false" ht="21" hidden="false" customHeight="true" outlineLevel="0" collapsed="false">
      <c r="A827" s="44" t="s">
        <v>709</v>
      </c>
      <c r="B827" s="56" t="n">
        <v>373</v>
      </c>
      <c r="C827" s="56" t="n">
        <v>323</v>
      </c>
      <c r="D827" s="56" t="n">
        <v>323</v>
      </c>
      <c r="E827" s="46" t="n">
        <f aca="false">D827/C827*100</f>
        <v>100</v>
      </c>
      <c r="F827" s="47"/>
      <c r="G827" s="47"/>
      <c r="H827" s="47"/>
    </row>
    <row r="828" customFormat="false" ht="21" hidden="false" customHeight="true" outlineLevel="0" collapsed="false">
      <c r="A828" s="44" t="s">
        <v>710</v>
      </c>
      <c r="B828" s="56" t="n">
        <v>5312</v>
      </c>
      <c r="C828" s="56" t="n">
        <v>30463</v>
      </c>
      <c r="D828" s="56" t="n">
        <v>30463</v>
      </c>
      <c r="E828" s="46" t="n">
        <f aca="false">D828/C828*100</f>
        <v>100</v>
      </c>
      <c r="F828" s="47"/>
      <c r="G828" s="47"/>
      <c r="H828" s="47"/>
    </row>
    <row r="829" customFormat="false" ht="21" hidden="false" customHeight="true" outlineLevel="0" collapsed="false">
      <c r="A829" s="44" t="s">
        <v>711</v>
      </c>
      <c r="B829" s="56" t="n">
        <f aca="false">B830+B856+B884+B911+B922+B930+B933+B939+B946+B953++B957</f>
        <v>52258</v>
      </c>
      <c r="C829" s="56" t="n">
        <f aca="false">C830+C856+C884+C911+C922+C930+C933+C939+C946+C953++C957</f>
        <v>133254</v>
      </c>
      <c r="D829" s="56" t="n">
        <f aca="false">D830+D856+D884+D911+D922+D930+D933+D939+D946+D953++D957</f>
        <v>133254</v>
      </c>
      <c r="E829" s="46" t="n">
        <f aca="false">D829/C829*100</f>
        <v>100</v>
      </c>
      <c r="F829" s="47"/>
      <c r="G829" s="47"/>
      <c r="H829" s="47"/>
    </row>
    <row r="830" customFormat="false" ht="21" hidden="false" customHeight="true" outlineLevel="0" collapsed="false">
      <c r="A830" s="44" t="s">
        <v>712</v>
      </c>
      <c r="B830" s="56" t="n">
        <f aca="false">SUM(B831:B855)</f>
        <v>17714</v>
      </c>
      <c r="C830" s="56" t="n">
        <f aca="false">SUM(C831:C855)</f>
        <v>38081</v>
      </c>
      <c r="D830" s="56" t="n">
        <f aca="false">SUM(D831:D855)</f>
        <v>38081</v>
      </c>
      <c r="E830" s="46" t="n">
        <f aca="false">D830/C830*100</f>
        <v>100</v>
      </c>
      <c r="F830" s="47"/>
      <c r="G830" s="47"/>
      <c r="H830" s="47"/>
    </row>
    <row r="831" customFormat="false" ht="21" hidden="false" customHeight="true" outlineLevel="0" collapsed="false">
      <c r="A831" s="44" t="s">
        <v>693</v>
      </c>
      <c r="B831" s="56" t="n">
        <v>518</v>
      </c>
      <c r="C831" s="56" t="n">
        <v>716</v>
      </c>
      <c r="D831" s="56" t="n">
        <v>716</v>
      </c>
      <c r="E831" s="46" t="n">
        <f aca="false">D831/C831*100</f>
        <v>100</v>
      </c>
      <c r="F831" s="47"/>
      <c r="G831" s="47"/>
      <c r="H831" s="47"/>
    </row>
    <row r="832" customFormat="false" ht="21" hidden="false" customHeight="true" outlineLevel="0" collapsed="false">
      <c r="A832" s="44" t="s">
        <v>694</v>
      </c>
      <c r="B832" s="56"/>
      <c r="C832" s="56" t="n">
        <v>0</v>
      </c>
      <c r="D832" s="56" t="n">
        <v>0</v>
      </c>
      <c r="E832" s="46"/>
      <c r="F832" s="47"/>
      <c r="G832" s="47"/>
      <c r="H832" s="47"/>
    </row>
    <row r="833" customFormat="false" ht="21" hidden="false" customHeight="true" outlineLevel="0" collapsed="false">
      <c r="A833" s="44" t="s">
        <v>695</v>
      </c>
      <c r="B833" s="56"/>
      <c r="C833" s="56" t="n">
        <v>0</v>
      </c>
      <c r="D833" s="56" t="n">
        <v>0</v>
      </c>
      <c r="E833" s="46"/>
      <c r="F833" s="47"/>
      <c r="G833" s="47"/>
      <c r="H833" s="47"/>
    </row>
    <row r="834" customFormat="false" ht="21" hidden="false" customHeight="true" outlineLevel="0" collapsed="false">
      <c r="A834" s="44" t="s">
        <v>713</v>
      </c>
      <c r="B834" s="56" t="n">
        <v>7170</v>
      </c>
      <c r="C834" s="56" t="n">
        <v>8976</v>
      </c>
      <c r="D834" s="56" t="n">
        <v>8976</v>
      </c>
      <c r="E834" s="46" t="n">
        <f aca="false">D834/C834*100</f>
        <v>100</v>
      </c>
      <c r="F834" s="47"/>
      <c r="G834" s="47"/>
      <c r="H834" s="47"/>
    </row>
    <row r="835" customFormat="false" ht="21" hidden="false" customHeight="true" outlineLevel="0" collapsed="false">
      <c r="A835" s="44" t="s">
        <v>714</v>
      </c>
      <c r="B835" s="56"/>
      <c r="C835" s="56" t="n">
        <v>0</v>
      </c>
      <c r="D835" s="56" t="n">
        <v>0</v>
      </c>
      <c r="E835" s="46"/>
      <c r="F835" s="47"/>
      <c r="G835" s="47"/>
      <c r="H835" s="47"/>
    </row>
    <row r="836" customFormat="false" ht="21" hidden="false" customHeight="true" outlineLevel="0" collapsed="false">
      <c r="A836" s="44" t="s">
        <v>715</v>
      </c>
      <c r="B836" s="56" t="n">
        <v>43</v>
      </c>
      <c r="C836" s="56" t="n">
        <v>63</v>
      </c>
      <c r="D836" s="56" t="n">
        <v>63</v>
      </c>
      <c r="E836" s="46" t="n">
        <f aca="false">D836/C836*100</f>
        <v>100</v>
      </c>
      <c r="F836" s="47"/>
      <c r="G836" s="47"/>
      <c r="H836" s="47"/>
    </row>
    <row r="837" customFormat="false" ht="21" hidden="false" customHeight="true" outlineLevel="0" collapsed="false">
      <c r="A837" s="44" t="s">
        <v>716</v>
      </c>
      <c r="B837" s="56" t="n">
        <v>437</v>
      </c>
      <c r="C837" s="56" t="n">
        <v>249</v>
      </c>
      <c r="D837" s="56" t="n">
        <v>249</v>
      </c>
      <c r="E837" s="46" t="n">
        <f aca="false">D837/C837*100</f>
        <v>100</v>
      </c>
      <c r="F837" s="47"/>
      <c r="G837" s="47"/>
      <c r="H837" s="47"/>
    </row>
    <row r="838" customFormat="false" ht="21" hidden="false" customHeight="true" outlineLevel="0" collapsed="false">
      <c r="A838" s="44" t="s">
        <v>717</v>
      </c>
      <c r="B838" s="56" t="n">
        <v>50</v>
      </c>
      <c r="C838" s="56" t="n">
        <v>70</v>
      </c>
      <c r="D838" s="56" t="n">
        <v>70</v>
      </c>
      <c r="E838" s="46" t="n">
        <f aca="false">D838/C838*100</f>
        <v>100</v>
      </c>
      <c r="F838" s="47"/>
      <c r="G838" s="47"/>
      <c r="H838" s="47"/>
    </row>
    <row r="839" customFormat="false" ht="21" hidden="false" customHeight="true" outlineLevel="0" collapsed="false">
      <c r="A839" s="44" t="s">
        <v>718</v>
      </c>
      <c r="B839" s="56" t="n">
        <v>47</v>
      </c>
      <c r="C839" s="56" t="n">
        <v>47</v>
      </c>
      <c r="D839" s="56" t="n">
        <v>47</v>
      </c>
      <c r="E839" s="46" t="n">
        <f aca="false">D839/C839*100</f>
        <v>100</v>
      </c>
      <c r="F839" s="47"/>
      <c r="G839" s="47"/>
      <c r="H839" s="47"/>
    </row>
    <row r="840" customFormat="false" ht="21" hidden="false" customHeight="true" outlineLevel="0" collapsed="false">
      <c r="A840" s="44" t="s">
        <v>719</v>
      </c>
      <c r="B840" s="56" t="n">
        <v>3</v>
      </c>
      <c r="C840" s="56" t="n">
        <v>3</v>
      </c>
      <c r="D840" s="56" t="n">
        <v>3</v>
      </c>
      <c r="E840" s="46" t="n">
        <f aca="false">D840/C840*100</f>
        <v>100</v>
      </c>
      <c r="F840" s="47"/>
      <c r="G840" s="47"/>
      <c r="H840" s="47"/>
    </row>
    <row r="841" customFormat="false" ht="21" hidden="false" customHeight="true" outlineLevel="0" collapsed="false">
      <c r="A841" s="44" t="s">
        <v>720</v>
      </c>
      <c r="B841" s="56" t="n">
        <v>115</v>
      </c>
      <c r="C841" s="56" t="n">
        <v>115</v>
      </c>
      <c r="D841" s="56" t="n">
        <v>115</v>
      </c>
      <c r="E841" s="46" t="n">
        <f aca="false">D841/C841*100</f>
        <v>100</v>
      </c>
      <c r="F841" s="47"/>
      <c r="G841" s="47"/>
      <c r="H841" s="47"/>
    </row>
    <row r="842" customFormat="false" ht="21" hidden="false" customHeight="true" outlineLevel="0" collapsed="false">
      <c r="A842" s="44" t="s">
        <v>721</v>
      </c>
      <c r="B842" s="56"/>
      <c r="C842" s="56" t="n">
        <v>0</v>
      </c>
      <c r="D842" s="56" t="n">
        <v>0</v>
      </c>
      <c r="E842" s="46"/>
      <c r="F842" s="47"/>
      <c r="G842" s="47"/>
      <c r="H842" s="47"/>
    </row>
    <row r="843" customFormat="false" ht="21" hidden="false" customHeight="true" outlineLevel="0" collapsed="false">
      <c r="A843" s="44" t="s">
        <v>722</v>
      </c>
      <c r="B843" s="56"/>
      <c r="C843" s="56" t="n">
        <v>100</v>
      </c>
      <c r="D843" s="56" t="n">
        <v>100</v>
      </c>
      <c r="E843" s="46" t="n">
        <f aca="false">D843/C843*100</f>
        <v>100</v>
      </c>
      <c r="F843" s="47"/>
      <c r="G843" s="47"/>
      <c r="H843" s="47"/>
    </row>
    <row r="844" customFormat="false" ht="21" hidden="false" customHeight="true" outlineLevel="0" collapsed="false">
      <c r="A844" s="44" t="s">
        <v>723</v>
      </c>
      <c r="B844" s="56"/>
      <c r="C844" s="56" t="n">
        <v>0</v>
      </c>
      <c r="D844" s="56" t="n">
        <v>0</v>
      </c>
      <c r="E844" s="46"/>
      <c r="F844" s="47"/>
      <c r="G844" s="47"/>
      <c r="H844" s="47"/>
    </row>
    <row r="845" customFormat="false" ht="21" hidden="false" customHeight="true" outlineLevel="0" collapsed="false">
      <c r="A845" s="44" t="s">
        <v>724</v>
      </c>
      <c r="B845" s="56"/>
      <c r="C845" s="56" t="n">
        <v>10089</v>
      </c>
      <c r="D845" s="56" t="n">
        <v>10089</v>
      </c>
      <c r="E845" s="46" t="n">
        <f aca="false">D845/C845*100</f>
        <v>100</v>
      </c>
      <c r="F845" s="47"/>
      <c r="G845" s="47"/>
      <c r="H845" s="47"/>
    </row>
    <row r="846" customFormat="false" ht="21" hidden="false" customHeight="true" outlineLevel="0" collapsed="false">
      <c r="A846" s="44" t="s">
        <v>725</v>
      </c>
      <c r="B846" s="56" t="n">
        <v>25</v>
      </c>
      <c r="C846" s="56" t="n">
        <v>25</v>
      </c>
      <c r="D846" s="56" t="n">
        <v>25</v>
      </c>
      <c r="E846" s="46" t="n">
        <f aca="false">D846/C846*100</f>
        <v>100</v>
      </c>
      <c r="F846" s="47"/>
      <c r="G846" s="47"/>
      <c r="H846" s="47"/>
    </row>
    <row r="847" customFormat="false" ht="21" hidden="false" customHeight="true" outlineLevel="0" collapsed="false">
      <c r="A847" s="44" t="s">
        <v>726</v>
      </c>
      <c r="B847" s="56"/>
      <c r="C847" s="56" t="n">
        <v>84</v>
      </c>
      <c r="D847" s="56" t="n">
        <v>84</v>
      </c>
      <c r="E847" s="46" t="n">
        <f aca="false">D847/C847*100</f>
        <v>100</v>
      </c>
      <c r="F847" s="47"/>
      <c r="G847" s="47"/>
      <c r="H847" s="47"/>
    </row>
    <row r="848" customFormat="false" ht="21" hidden="false" customHeight="true" outlineLevel="0" collapsed="false">
      <c r="A848" s="44" t="s">
        <v>727</v>
      </c>
      <c r="B848" s="56"/>
      <c r="C848" s="56" t="n">
        <v>0</v>
      </c>
      <c r="D848" s="56" t="n">
        <v>0</v>
      </c>
      <c r="E848" s="46"/>
      <c r="F848" s="47"/>
      <c r="G848" s="47"/>
      <c r="H848" s="47"/>
    </row>
    <row r="849" customFormat="false" ht="21" hidden="false" customHeight="true" outlineLevel="0" collapsed="false">
      <c r="A849" s="44" t="s">
        <v>728</v>
      </c>
      <c r="B849" s="56"/>
      <c r="C849" s="56" t="n">
        <v>145</v>
      </c>
      <c r="D849" s="56" t="n">
        <v>145</v>
      </c>
      <c r="E849" s="46" t="n">
        <f aca="false">D849/C849*100</f>
        <v>100</v>
      </c>
      <c r="F849" s="47"/>
      <c r="G849" s="47"/>
      <c r="H849" s="47"/>
    </row>
    <row r="850" customFormat="false" ht="21" hidden="false" customHeight="true" outlineLevel="0" collapsed="false">
      <c r="A850" s="44" t="s">
        <v>729</v>
      </c>
      <c r="B850" s="56"/>
      <c r="C850" s="56" t="n">
        <v>0</v>
      </c>
      <c r="D850" s="56" t="n">
        <v>0</v>
      </c>
      <c r="E850" s="46"/>
      <c r="F850" s="47"/>
      <c r="G850" s="47"/>
      <c r="H850" s="47"/>
    </row>
    <row r="851" customFormat="false" ht="21" hidden="false" customHeight="true" outlineLevel="0" collapsed="false">
      <c r="A851" s="44" t="s">
        <v>730</v>
      </c>
      <c r="B851" s="56" t="n">
        <v>2</v>
      </c>
      <c r="C851" s="56" t="n">
        <v>2</v>
      </c>
      <c r="D851" s="56" t="n">
        <v>2</v>
      </c>
      <c r="E851" s="46" t="n">
        <f aca="false">D851/C851*100</f>
        <v>100</v>
      </c>
      <c r="F851" s="47"/>
      <c r="G851" s="47"/>
      <c r="H851" s="47"/>
    </row>
    <row r="852" customFormat="false" ht="21" hidden="false" customHeight="true" outlineLevel="0" collapsed="false">
      <c r="A852" s="44" t="s">
        <v>731</v>
      </c>
      <c r="B852" s="56" t="n">
        <v>60</v>
      </c>
      <c r="C852" s="56" t="n">
        <v>8470</v>
      </c>
      <c r="D852" s="56" t="n">
        <v>8470</v>
      </c>
      <c r="E852" s="46" t="n">
        <f aca="false">D852/C852*100</f>
        <v>100</v>
      </c>
      <c r="F852" s="47"/>
      <c r="G852" s="47"/>
      <c r="H852" s="47"/>
    </row>
    <row r="853" customFormat="false" ht="21" hidden="false" customHeight="true" outlineLevel="0" collapsed="false">
      <c r="A853" s="44" t="s">
        <v>732</v>
      </c>
      <c r="B853" s="56"/>
      <c r="C853" s="56" t="n">
        <v>30</v>
      </c>
      <c r="D853" s="56" t="n">
        <v>30</v>
      </c>
      <c r="E853" s="46" t="n">
        <f aca="false">D853/C853*100</f>
        <v>100</v>
      </c>
      <c r="F853" s="47"/>
      <c r="G853" s="47"/>
      <c r="H853" s="47"/>
    </row>
    <row r="854" customFormat="false" ht="21" hidden="false" customHeight="true" outlineLevel="0" collapsed="false">
      <c r="A854" s="44" t="s">
        <v>733</v>
      </c>
      <c r="B854" s="56" t="n">
        <v>38</v>
      </c>
      <c r="C854" s="56" t="n">
        <v>43</v>
      </c>
      <c r="D854" s="56" t="n">
        <v>43</v>
      </c>
      <c r="E854" s="46" t="n">
        <f aca="false">D854/C854*100</f>
        <v>100</v>
      </c>
      <c r="F854" s="47"/>
      <c r="G854" s="47"/>
      <c r="H854" s="47"/>
    </row>
    <row r="855" customFormat="false" ht="21" hidden="false" customHeight="true" outlineLevel="0" collapsed="false">
      <c r="A855" s="44" t="s">
        <v>734</v>
      </c>
      <c r="B855" s="56" t="n">
        <v>9206</v>
      </c>
      <c r="C855" s="56" t="n">
        <v>8854</v>
      </c>
      <c r="D855" s="56" t="n">
        <v>8854</v>
      </c>
      <c r="E855" s="46" t="n">
        <f aca="false">D855/C855*100</f>
        <v>100</v>
      </c>
      <c r="F855" s="47"/>
      <c r="G855" s="47"/>
      <c r="H855" s="47"/>
    </row>
    <row r="856" customFormat="false" ht="21" hidden="false" customHeight="true" outlineLevel="0" collapsed="false">
      <c r="A856" s="44" t="s">
        <v>735</v>
      </c>
      <c r="B856" s="56" t="n">
        <f aca="false">SUM(B857:B883)</f>
        <v>4300</v>
      </c>
      <c r="C856" s="56" t="n">
        <v>13468</v>
      </c>
      <c r="D856" s="56" t="n">
        <v>13468</v>
      </c>
      <c r="E856" s="46" t="n">
        <f aca="false">D856/C856*100</f>
        <v>100</v>
      </c>
      <c r="F856" s="47"/>
      <c r="G856" s="47"/>
      <c r="H856" s="47"/>
    </row>
    <row r="857" customFormat="false" ht="21" hidden="false" customHeight="true" outlineLevel="0" collapsed="false">
      <c r="A857" s="44" t="s">
        <v>693</v>
      </c>
      <c r="B857" s="56" t="n">
        <v>551</v>
      </c>
      <c r="C857" s="56" t="n">
        <v>662</v>
      </c>
      <c r="D857" s="56" t="n">
        <v>662</v>
      </c>
      <c r="E857" s="46" t="n">
        <f aca="false">D857/C857*100</f>
        <v>100</v>
      </c>
      <c r="F857" s="47"/>
      <c r="G857" s="47"/>
      <c r="H857" s="47"/>
    </row>
    <row r="858" customFormat="false" ht="21" hidden="false" customHeight="true" outlineLevel="0" collapsed="false">
      <c r="A858" s="44" t="s">
        <v>694</v>
      </c>
      <c r="B858" s="56"/>
      <c r="C858" s="56" t="n">
        <v>0</v>
      </c>
      <c r="D858" s="56" t="n">
        <v>0</v>
      </c>
      <c r="E858" s="46"/>
      <c r="F858" s="47"/>
      <c r="G858" s="47"/>
      <c r="H858" s="47"/>
    </row>
    <row r="859" customFormat="false" ht="21" hidden="false" customHeight="true" outlineLevel="0" collapsed="false">
      <c r="A859" s="44" t="s">
        <v>695</v>
      </c>
      <c r="B859" s="56"/>
      <c r="C859" s="56" t="n">
        <v>0</v>
      </c>
      <c r="D859" s="56" t="n">
        <v>0</v>
      </c>
      <c r="E859" s="46"/>
      <c r="F859" s="47"/>
      <c r="G859" s="47"/>
      <c r="H859" s="47"/>
    </row>
    <row r="860" customFormat="false" ht="21" hidden="false" customHeight="true" outlineLevel="0" collapsed="false">
      <c r="A860" s="44" t="s">
        <v>736</v>
      </c>
      <c r="B860" s="56" t="n">
        <v>3302</v>
      </c>
      <c r="C860" s="56" t="n">
        <v>4100</v>
      </c>
      <c r="D860" s="56" t="n">
        <v>4100</v>
      </c>
      <c r="E860" s="46" t="n">
        <f aca="false">D860/C860*100</f>
        <v>100</v>
      </c>
      <c r="F860" s="47"/>
      <c r="G860" s="47"/>
      <c r="H860" s="47"/>
    </row>
    <row r="861" customFormat="false" ht="21" hidden="false" customHeight="true" outlineLevel="0" collapsed="false">
      <c r="A861" s="44" t="s">
        <v>737</v>
      </c>
      <c r="B861" s="56"/>
      <c r="C861" s="56" t="n">
        <v>4573</v>
      </c>
      <c r="D861" s="56" t="n">
        <v>4573</v>
      </c>
      <c r="E861" s="46" t="n">
        <f aca="false">D861/C861*100</f>
        <v>100</v>
      </c>
      <c r="F861" s="47"/>
      <c r="G861" s="47"/>
      <c r="H861" s="47"/>
    </row>
    <row r="862" customFormat="false" ht="21" hidden="false" customHeight="true" outlineLevel="0" collapsed="false">
      <c r="A862" s="44" t="s">
        <v>738</v>
      </c>
      <c r="B862" s="56" t="n">
        <v>7</v>
      </c>
      <c r="C862" s="56" t="n">
        <v>7</v>
      </c>
      <c r="D862" s="56" t="n">
        <v>7</v>
      </c>
      <c r="E862" s="46" t="n">
        <f aca="false">D862/C862*100</f>
        <v>100</v>
      </c>
      <c r="F862" s="47"/>
      <c r="G862" s="47"/>
      <c r="H862" s="47"/>
    </row>
    <row r="863" customFormat="false" ht="21" hidden="false" customHeight="true" outlineLevel="0" collapsed="false">
      <c r="A863" s="44" t="s">
        <v>739</v>
      </c>
      <c r="B863" s="56" t="n">
        <v>66</v>
      </c>
      <c r="C863" s="56" t="n">
        <v>255</v>
      </c>
      <c r="D863" s="56" t="n">
        <v>255</v>
      </c>
      <c r="E863" s="46" t="n">
        <f aca="false">D863/C863*100</f>
        <v>100</v>
      </c>
      <c r="F863" s="47"/>
      <c r="G863" s="47"/>
      <c r="H863" s="47"/>
    </row>
    <row r="864" customFormat="false" ht="21" hidden="false" customHeight="true" outlineLevel="0" collapsed="false">
      <c r="A864" s="44" t="s">
        <v>740</v>
      </c>
      <c r="B864" s="56"/>
      <c r="C864" s="56" t="n">
        <v>0</v>
      </c>
      <c r="D864" s="56" t="n">
        <v>0</v>
      </c>
      <c r="E864" s="46"/>
      <c r="F864" s="47"/>
      <c r="G864" s="47"/>
      <c r="H864" s="47"/>
    </row>
    <row r="865" customFormat="false" ht="21" hidden="false" customHeight="true" outlineLevel="0" collapsed="false">
      <c r="A865" s="44" t="s">
        <v>741</v>
      </c>
      <c r="B865" s="56"/>
      <c r="C865" s="56" t="n">
        <v>2191</v>
      </c>
      <c r="D865" s="56" t="n">
        <v>2191</v>
      </c>
      <c r="E865" s="46" t="n">
        <f aca="false">D865/C865*100</f>
        <v>100</v>
      </c>
      <c r="F865" s="47"/>
      <c r="G865" s="47"/>
      <c r="H865" s="47"/>
    </row>
    <row r="866" customFormat="false" ht="21" hidden="false" customHeight="true" outlineLevel="0" collapsed="false">
      <c r="A866" s="44" t="s">
        <v>742</v>
      </c>
      <c r="B866" s="56"/>
      <c r="C866" s="56" t="n">
        <v>330</v>
      </c>
      <c r="D866" s="56" t="n">
        <v>330</v>
      </c>
      <c r="E866" s="46" t="n">
        <f aca="false">D866/C866*100</f>
        <v>100</v>
      </c>
      <c r="F866" s="47"/>
      <c r="G866" s="47"/>
      <c r="H866" s="47"/>
    </row>
    <row r="867" customFormat="false" ht="21" hidden="false" customHeight="true" outlineLevel="0" collapsed="false">
      <c r="A867" s="44" t="s">
        <v>743</v>
      </c>
      <c r="B867" s="56"/>
      <c r="C867" s="56" t="n">
        <v>0</v>
      </c>
      <c r="D867" s="56" t="n">
        <v>0</v>
      </c>
      <c r="E867" s="46"/>
      <c r="F867" s="47"/>
      <c r="G867" s="47"/>
      <c r="H867" s="47"/>
    </row>
    <row r="868" customFormat="false" ht="21" hidden="false" customHeight="true" outlineLevel="0" collapsed="false">
      <c r="A868" s="44" t="s">
        <v>744</v>
      </c>
      <c r="B868" s="56"/>
      <c r="C868" s="56" t="n">
        <v>0</v>
      </c>
      <c r="D868" s="56" t="n">
        <v>0</v>
      </c>
      <c r="E868" s="46"/>
      <c r="F868" s="47"/>
      <c r="G868" s="47"/>
      <c r="H868" s="47"/>
    </row>
    <row r="869" customFormat="false" ht="21" hidden="false" customHeight="true" outlineLevel="0" collapsed="false">
      <c r="A869" s="44" t="s">
        <v>745</v>
      </c>
      <c r="B869" s="56" t="n">
        <v>18</v>
      </c>
      <c r="C869" s="56" t="n">
        <v>21</v>
      </c>
      <c r="D869" s="56" t="n">
        <v>21</v>
      </c>
      <c r="E869" s="46" t="n">
        <f aca="false">D869/C869*100</f>
        <v>100</v>
      </c>
      <c r="F869" s="47"/>
      <c r="G869" s="47"/>
      <c r="H869" s="47"/>
    </row>
    <row r="870" customFormat="false" ht="21" hidden="false" customHeight="true" outlineLevel="0" collapsed="false">
      <c r="A870" s="44" t="s">
        <v>746</v>
      </c>
      <c r="B870" s="56"/>
      <c r="C870" s="56" t="n">
        <v>0</v>
      </c>
      <c r="D870" s="56" t="n">
        <v>0</v>
      </c>
      <c r="E870" s="46"/>
      <c r="F870" s="47"/>
      <c r="G870" s="47"/>
      <c r="H870" s="47"/>
    </row>
    <row r="871" customFormat="false" ht="21" hidden="false" customHeight="true" outlineLevel="0" collapsed="false">
      <c r="A871" s="44" t="s">
        <v>747</v>
      </c>
      <c r="B871" s="56"/>
      <c r="C871" s="56" t="n">
        <v>0</v>
      </c>
      <c r="D871" s="56" t="n">
        <v>0</v>
      </c>
      <c r="E871" s="46"/>
      <c r="F871" s="47"/>
      <c r="G871" s="47"/>
      <c r="H871" s="47"/>
    </row>
    <row r="872" customFormat="false" ht="21" hidden="false" customHeight="true" outlineLevel="0" collapsed="false">
      <c r="A872" s="44" t="s">
        <v>748</v>
      </c>
      <c r="B872" s="56"/>
      <c r="C872" s="56" t="n">
        <v>0</v>
      </c>
      <c r="D872" s="56" t="n">
        <v>0</v>
      </c>
      <c r="E872" s="46"/>
      <c r="F872" s="47"/>
      <c r="G872" s="47"/>
      <c r="H872" s="47"/>
    </row>
    <row r="873" customFormat="false" ht="21" hidden="false" customHeight="true" outlineLevel="0" collapsed="false">
      <c r="A873" s="44" t="s">
        <v>749</v>
      </c>
      <c r="B873" s="56"/>
      <c r="C873" s="56" t="n">
        <v>0</v>
      </c>
      <c r="D873" s="56" t="n">
        <v>0</v>
      </c>
      <c r="E873" s="46"/>
      <c r="F873" s="47"/>
      <c r="G873" s="47"/>
      <c r="H873" s="47"/>
    </row>
    <row r="874" customFormat="false" ht="21" hidden="false" customHeight="true" outlineLevel="0" collapsed="false">
      <c r="A874" s="44" t="s">
        <v>750</v>
      </c>
      <c r="B874" s="56"/>
      <c r="C874" s="56" t="n">
        <v>0</v>
      </c>
      <c r="D874" s="56" t="n">
        <v>0</v>
      </c>
      <c r="E874" s="46"/>
      <c r="F874" s="47"/>
      <c r="G874" s="47"/>
      <c r="H874" s="47"/>
    </row>
    <row r="875" customFormat="false" ht="21" hidden="false" customHeight="true" outlineLevel="0" collapsed="false">
      <c r="A875" s="44" t="s">
        <v>751</v>
      </c>
      <c r="B875" s="56"/>
      <c r="C875" s="56" t="n">
        <v>0</v>
      </c>
      <c r="D875" s="56" t="n">
        <v>0</v>
      </c>
      <c r="E875" s="46"/>
      <c r="F875" s="47"/>
      <c r="G875" s="47"/>
      <c r="H875" s="47"/>
    </row>
    <row r="876" customFormat="false" ht="21" hidden="false" customHeight="true" outlineLevel="0" collapsed="false">
      <c r="A876" s="44" t="s">
        <v>752</v>
      </c>
      <c r="B876" s="56"/>
      <c r="C876" s="56" t="n">
        <v>0</v>
      </c>
      <c r="D876" s="56" t="n">
        <v>0</v>
      </c>
      <c r="E876" s="46"/>
      <c r="F876" s="47"/>
      <c r="G876" s="47"/>
      <c r="H876" s="47"/>
    </row>
    <row r="877" customFormat="false" ht="21" hidden="false" customHeight="true" outlineLevel="0" collapsed="false">
      <c r="A877" s="44" t="s">
        <v>753</v>
      </c>
      <c r="B877" s="56"/>
      <c r="C877" s="56" t="n">
        <v>0</v>
      </c>
      <c r="D877" s="56" t="n">
        <v>0</v>
      </c>
      <c r="E877" s="46"/>
      <c r="F877" s="47"/>
      <c r="G877" s="47"/>
      <c r="H877" s="47"/>
    </row>
    <row r="878" customFormat="false" ht="21" hidden="false" customHeight="true" outlineLevel="0" collapsed="false">
      <c r="A878" s="44" t="s">
        <v>754</v>
      </c>
      <c r="B878" s="56"/>
      <c r="C878" s="56" t="n">
        <v>0</v>
      </c>
      <c r="D878" s="56" t="n">
        <v>0</v>
      </c>
      <c r="E878" s="46"/>
      <c r="F878" s="47"/>
      <c r="G878" s="47"/>
      <c r="H878" s="47"/>
    </row>
    <row r="879" customFormat="false" ht="21" hidden="false" customHeight="true" outlineLevel="0" collapsed="false">
      <c r="A879" s="44" t="s">
        <v>755</v>
      </c>
      <c r="B879" s="56"/>
      <c r="C879" s="56" t="n">
        <v>0</v>
      </c>
      <c r="D879" s="56" t="n">
        <v>0</v>
      </c>
      <c r="E879" s="46"/>
      <c r="F879" s="47"/>
      <c r="G879" s="47"/>
      <c r="H879" s="47"/>
    </row>
    <row r="880" customFormat="false" ht="21" hidden="false" customHeight="true" outlineLevel="0" collapsed="false">
      <c r="A880" s="44" t="s">
        <v>756</v>
      </c>
      <c r="B880" s="56"/>
      <c r="C880" s="56" t="n">
        <v>0</v>
      </c>
      <c r="D880" s="56" t="n">
        <v>0</v>
      </c>
      <c r="E880" s="46"/>
      <c r="F880" s="47"/>
      <c r="G880" s="47"/>
      <c r="H880" s="47"/>
    </row>
    <row r="881" customFormat="false" ht="21" hidden="false" customHeight="true" outlineLevel="0" collapsed="false">
      <c r="A881" s="44" t="s">
        <v>757</v>
      </c>
      <c r="B881" s="56"/>
      <c r="C881" s="56" t="n">
        <v>0</v>
      </c>
      <c r="D881" s="56" t="n">
        <v>0</v>
      </c>
      <c r="E881" s="46"/>
      <c r="F881" s="47"/>
      <c r="G881" s="47"/>
      <c r="H881" s="47"/>
    </row>
    <row r="882" customFormat="false" ht="21" hidden="false" customHeight="true" outlineLevel="0" collapsed="false">
      <c r="A882" s="44" t="s">
        <v>758</v>
      </c>
      <c r="B882" s="56" t="n">
        <v>58</v>
      </c>
      <c r="C882" s="56" t="n">
        <v>64</v>
      </c>
      <c r="D882" s="56" t="n">
        <v>64</v>
      </c>
      <c r="E882" s="46" t="n">
        <f aca="false">D882/C882*100</f>
        <v>100</v>
      </c>
      <c r="F882" s="47"/>
      <c r="G882" s="47"/>
      <c r="H882" s="47"/>
    </row>
    <row r="883" customFormat="false" ht="21" hidden="false" customHeight="true" outlineLevel="0" collapsed="false">
      <c r="A883" s="44" t="s">
        <v>759</v>
      </c>
      <c r="B883" s="56" t="n">
        <v>298</v>
      </c>
      <c r="C883" s="56" t="n">
        <v>1265</v>
      </c>
      <c r="D883" s="56" t="n">
        <v>1265</v>
      </c>
      <c r="E883" s="46" t="n">
        <f aca="false">D883/C883*100</f>
        <v>100</v>
      </c>
      <c r="F883" s="47"/>
      <c r="G883" s="47"/>
      <c r="H883" s="47"/>
    </row>
    <row r="884" customFormat="false" ht="21" hidden="false" customHeight="true" outlineLevel="0" collapsed="false">
      <c r="A884" s="44" t="s">
        <v>760</v>
      </c>
      <c r="B884" s="56" t="n">
        <f aca="false">SUM(B885:B910)</f>
        <v>4600</v>
      </c>
      <c r="C884" s="56" t="n">
        <f aca="false">SUM(C885:C910)</f>
        <v>19824</v>
      </c>
      <c r="D884" s="56" t="n">
        <v>19824</v>
      </c>
      <c r="E884" s="46" t="n">
        <f aca="false">D884/C884*100</f>
        <v>100</v>
      </c>
      <c r="F884" s="47"/>
      <c r="G884" s="47"/>
      <c r="H884" s="47"/>
    </row>
    <row r="885" customFormat="false" ht="21" hidden="false" customHeight="true" outlineLevel="0" collapsed="false">
      <c r="A885" s="44" t="s">
        <v>693</v>
      </c>
      <c r="B885" s="56" t="n">
        <v>268</v>
      </c>
      <c r="C885" s="56" t="n">
        <v>638</v>
      </c>
      <c r="D885" s="56" t="n">
        <v>638</v>
      </c>
      <c r="E885" s="46" t="n">
        <f aca="false">D885/C885*100</f>
        <v>100</v>
      </c>
      <c r="F885" s="47"/>
      <c r="G885" s="47"/>
      <c r="H885" s="47"/>
    </row>
    <row r="886" customFormat="false" ht="21" hidden="false" customHeight="true" outlineLevel="0" collapsed="false">
      <c r="A886" s="44" t="s">
        <v>694</v>
      </c>
      <c r="B886" s="56"/>
      <c r="C886" s="56" t="n">
        <v>0</v>
      </c>
      <c r="D886" s="56" t="n">
        <v>0</v>
      </c>
      <c r="E886" s="46"/>
      <c r="F886" s="47"/>
      <c r="G886" s="47"/>
      <c r="H886" s="47"/>
    </row>
    <row r="887" customFormat="false" ht="21" hidden="false" customHeight="true" outlineLevel="0" collapsed="false">
      <c r="A887" s="44" t="s">
        <v>695</v>
      </c>
      <c r="B887" s="56"/>
      <c r="C887" s="56" t="n">
        <v>0</v>
      </c>
      <c r="D887" s="56" t="n">
        <v>0</v>
      </c>
      <c r="E887" s="46"/>
      <c r="F887" s="47"/>
      <c r="G887" s="47"/>
      <c r="H887" s="47"/>
    </row>
    <row r="888" customFormat="false" ht="21" hidden="false" customHeight="true" outlineLevel="0" collapsed="false">
      <c r="A888" s="44" t="s">
        <v>761</v>
      </c>
      <c r="B888" s="56" t="n">
        <v>8</v>
      </c>
      <c r="C888" s="56" t="n">
        <v>8</v>
      </c>
      <c r="D888" s="56" t="n">
        <v>8</v>
      </c>
      <c r="E888" s="46" t="n">
        <f aca="false">D888/C888*100</f>
        <v>100</v>
      </c>
      <c r="F888" s="47"/>
      <c r="G888" s="47"/>
      <c r="H888" s="47"/>
    </row>
    <row r="889" customFormat="false" ht="21" hidden="false" customHeight="true" outlineLevel="0" collapsed="false">
      <c r="A889" s="44" t="s">
        <v>762</v>
      </c>
      <c r="B889" s="56" t="n">
        <v>49</v>
      </c>
      <c r="C889" s="56" t="n">
        <v>49</v>
      </c>
      <c r="D889" s="56" t="n">
        <v>49</v>
      </c>
      <c r="E889" s="46" t="n">
        <f aca="false">D889/C889*100</f>
        <v>100</v>
      </c>
      <c r="F889" s="47"/>
      <c r="G889" s="47"/>
      <c r="H889" s="47"/>
    </row>
    <row r="890" customFormat="false" ht="21" hidden="false" customHeight="true" outlineLevel="0" collapsed="false">
      <c r="A890" s="44" t="s">
        <v>763</v>
      </c>
      <c r="B890" s="56"/>
      <c r="C890" s="56" t="n">
        <v>0</v>
      </c>
      <c r="D890" s="56" t="n">
        <v>0</v>
      </c>
      <c r="E890" s="46"/>
      <c r="F890" s="47"/>
      <c r="G890" s="47"/>
      <c r="H890" s="47"/>
    </row>
    <row r="891" customFormat="false" ht="21" hidden="false" customHeight="true" outlineLevel="0" collapsed="false">
      <c r="A891" s="44" t="s">
        <v>764</v>
      </c>
      <c r="B891" s="56"/>
      <c r="C891" s="56" t="n">
        <v>0</v>
      </c>
      <c r="D891" s="56" t="n">
        <v>0</v>
      </c>
      <c r="E891" s="46"/>
      <c r="F891" s="47"/>
      <c r="G891" s="47"/>
      <c r="H891" s="47"/>
    </row>
    <row r="892" customFormat="false" ht="21" hidden="false" customHeight="true" outlineLevel="0" collapsed="false">
      <c r="A892" s="44" t="s">
        <v>765</v>
      </c>
      <c r="B892" s="56" t="n">
        <v>80</v>
      </c>
      <c r="C892" s="56" t="n">
        <v>95</v>
      </c>
      <c r="D892" s="56" t="n">
        <v>95</v>
      </c>
      <c r="E892" s="46" t="n">
        <f aca="false">D892/C892*100</f>
        <v>100</v>
      </c>
      <c r="F892" s="47"/>
      <c r="G892" s="47"/>
      <c r="H892" s="47"/>
    </row>
    <row r="893" customFormat="false" ht="21" hidden="false" customHeight="true" outlineLevel="0" collapsed="false">
      <c r="A893" s="44" t="s">
        <v>766</v>
      </c>
      <c r="B893" s="56" t="n">
        <v>58</v>
      </c>
      <c r="C893" s="56" t="n">
        <v>58</v>
      </c>
      <c r="D893" s="56" t="n">
        <v>58</v>
      </c>
      <c r="E893" s="46" t="n">
        <f aca="false">D893/C893*100</f>
        <v>100</v>
      </c>
      <c r="F893" s="47"/>
      <c r="G893" s="47"/>
      <c r="H893" s="47"/>
    </row>
    <row r="894" customFormat="false" ht="21" hidden="false" customHeight="true" outlineLevel="0" collapsed="false">
      <c r="A894" s="44" t="s">
        <v>767</v>
      </c>
      <c r="B894" s="56" t="n">
        <v>255</v>
      </c>
      <c r="C894" s="56" t="n">
        <v>1654</v>
      </c>
      <c r="D894" s="56" t="n">
        <v>1654</v>
      </c>
      <c r="E894" s="46" t="n">
        <f aca="false">D894/C894*100</f>
        <v>100</v>
      </c>
      <c r="F894" s="47"/>
      <c r="G894" s="47"/>
      <c r="H894" s="47"/>
    </row>
    <row r="895" customFormat="false" ht="21" hidden="false" customHeight="true" outlineLevel="0" collapsed="false">
      <c r="A895" s="44" t="s">
        <v>768</v>
      </c>
      <c r="B895" s="56" t="n">
        <v>8</v>
      </c>
      <c r="C895" s="56" t="n">
        <v>8</v>
      </c>
      <c r="D895" s="56" t="n">
        <v>8</v>
      </c>
      <c r="E895" s="46" t="n">
        <f aca="false">D895/C895*100</f>
        <v>100</v>
      </c>
      <c r="F895" s="47"/>
      <c r="G895" s="47"/>
      <c r="H895" s="47"/>
    </row>
    <row r="896" customFormat="false" ht="21" hidden="false" customHeight="true" outlineLevel="0" collapsed="false">
      <c r="A896" s="44" t="s">
        <v>769</v>
      </c>
      <c r="B896" s="56" t="n">
        <v>55</v>
      </c>
      <c r="C896" s="56" t="n">
        <v>55</v>
      </c>
      <c r="D896" s="56" t="n">
        <v>55</v>
      </c>
      <c r="E896" s="46" t="n">
        <f aca="false">D896/C896*100</f>
        <v>100</v>
      </c>
      <c r="F896" s="47"/>
      <c r="G896" s="47"/>
      <c r="H896" s="47"/>
    </row>
    <row r="897" customFormat="false" ht="21" hidden="false" customHeight="true" outlineLevel="0" collapsed="false">
      <c r="A897" s="44" t="s">
        <v>770</v>
      </c>
      <c r="B897" s="56"/>
      <c r="C897" s="56" t="n">
        <v>0</v>
      </c>
      <c r="D897" s="56" t="n">
        <v>0</v>
      </c>
      <c r="E897" s="46"/>
      <c r="F897" s="47"/>
      <c r="G897" s="47"/>
      <c r="H897" s="47"/>
    </row>
    <row r="898" customFormat="false" ht="21" hidden="false" customHeight="true" outlineLevel="0" collapsed="false">
      <c r="A898" s="44" t="s">
        <v>771</v>
      </c>
      <c r="B898" s="56" t="n">
        <v>77</v>
      </c>
      <c r="C898" s="56" t="n">
        <v>177</v>
      </c>
      <c r="D898" s="56" t="n">
        <v>177</v>
      </c>
      <c r="E898" s="46" t="n">
        <f aca="false">D898/C898*100</f>
        <v>100</v>
      </c>
      <c r="F898" s="47"/>
      <c r="G898" s="47"/>
      <c r="H898" s="47"/>
    </row>
    <row r="899" customFormat="false" ht="21" hidden="false" customHeight="true" outlineLevel="0" collapsed="false">
      <c r="A899" s="44" t="s">
        <v>772</v>
      </c>
      <c r="B899" s="56" t="n">
        <v>5</v>
      </c>
      <c r="C899" s="56" t="n">
        <v>5</v>
      </c>
      <c r="D899" s="56" t="n">
        <v>5</v>
      </c>
      <c r="E899" s="46" t="n">
        <f aca="false">D899/C899*100</f>
        <v>100</v>
      </c>
      <c r="F899" s="47"/>
      <c r="G899" s="47"/>
      <c r="H899" s="47"/>
    </row>
    <row r="900" customFormat="false" ht="21" hidden="false" customHeight="true" outlineLevel="0" collapsed="false">
      <c r="A900" s="44" t="s">
        <v>773</v>
      </c>
      <c r="B900" s="56" t="n">
        <v>500</v>
      </c>
      <c r="C900" s="56" t="n">
        <v>207</v>
      </c>
      <c r="D900" s="56" t="n">
        <v>207</v>
      </c>
      <c r="E900" s="46" t="n">
        <f aca="false">D900/C900*100</f>
        <v>100</v>
      </c>
      <c r="F900" s="47"/>
      <c r="G900" s="47"/>
      <c r="H900" s="47"/>
    </row>
    <row r="901" customFormat="false" ht="21" hidden="false" customHeight="true" outlineLevel="0" collapsed="false">
      <c r="A901" s="44" t="s">
        <v>774</v>
      </c>
      <c r="B901" s="56"/>
      <c r="C901" s="56" t="n">
        <v>0</v>
      </c>
      <c r="D901" s="56" t="n">
        <v>0</v>
      </c>
      <c r="E901" s="46"/>
      <c r="F901" s="47"/>
      <c r="G901" s="47"/>
      <c r="H901" s="47"/>
    </row>
    <row r="902" customFormat="false" ht="21" hidden="false" customHeight="true" outlineLevel="0" collapsed="false">
      <c r="A902" s="44" t="s">
        <v>775</v>
      </c>
      <c r="B902" s="56"/>
      <c r="C902" s="56" t="n">
        <v>0</v>
      </c>
      <c r="D902" s="56" t="n">
        <v>0</v>
      </c>
      <c r="E902" s="46"/>
      <c r="F902" s="47"/>
      <c r="G902" s="47"/>
      <c r="H902" s="47"/>
    </row>
    <row r="903" customFormat="false" ht="21" hidden="false" customHeight="true" outlineLevel="0" collapsed="false">
      <c r="A903" s="44" t="s">
        <v>776</v>
      </c>
      <c r="B903" s="56"/>
      <c r="C903" s="56" t="n">
        <v>0</v>
      </c>
      <c r="D903" s="56" t="n">
        <v>0</v>
      </c>
      <c r="E903" s="46"/>
      <c r="F903" s="47"/>
      <c r="G903" s="47"/>
      <c r="H903" s="47"/>
    </row>
    <row r="904" customFormat="false" ht="21" hidden="false" customHeight="true" outlineLevel="0" collapsed="false">
      <c r="A904" s="44" t="s">
        <v>777</v>
      </c>
      <c r="B904" s="56"/>
      <c r="C904" s="56" t="n">
        <v>1007</v>
      </c>
      <c r="D904" s="56" t="n">
        <v>1007</v>
      </c>
      <c r="E904" s="46" t="n">
        <f aca="false">D904/C904*100</f>
        <v>100</v>
      </c>
      <c r="F904" s="47"/>
      <c r="G904" s="47"/>
      <c r="H904" s="47"/>
    </row>
    <row r="905" customFormat="false" ht="21" hidden="false" customHeight="true" outlineLevel="0" collapsed="false">
      <c r="A905" s="44" t="s">
        <v>778</v>
      </c>
      <c r="B905" s="56"/>
      <c r="C905" s="56" t="n">
        <v>0</v>
      </c>
      <c r="D905" s="56" t="n">
        <v>0</v>
      </c>
      <c r="E905" s="46"/>
      <c r="F905" s="47"/>
      <c r="G905" s="47"/>
      <c r="H905" s="47"/>
    </row>
    <row r="906" customFormat="false" ht="21" hidden="false" customHeight="true" outlineLevel="0" collapsed="false">
      <c r="A906" s="44" t="s">
        <v>779</v>
      </c>
      <c r="B906" s="56"/>
      <c r="C906" s="56" t="n">
        <v>0</v>
      </c>
      <c r="D906" s="56" t="n">
        <v>0</v>
      </c>
      <c r="E906" s="46"/>
      <c r="F906" s="47"/>
      <c r="G906" s="47"/>
      <c r="H906" s="47"/>
    </row>
    <row r="907" customFormat="false" ht="21" hidden="false" customHeight="true" outlineLevel="0" collapsed="false">
      <c r="A907" s="44" t="s">
        <v>752</v>
      </c>
      <c r="B907" s="56"/>
      <c r="C907" s="56" t="n">
        <v>0</v>
      </c>
      <c r="D907" s="56" t="n">
        <v>0</v>
      </c>
      <c r="E907" s="46"/>
      <c r="F907" s="47"/>
      <c r="G907" s="47"/>
      <c r="H907" s="47"/>
    </row>
    <row r="908" customFormat="false" ht="21" hidden="false" customHeight="true" outlineLevel="0" collapsed="false">
      <c r="A908" s="44" t="s">
        <v>780</v>
      </c>
      <c r="B908" s="56" t="n">
        <v>50</v>
      </c>
      <c r="C908" s="56" t="n">
        <v>50</v>
      </c>
      <c r="D908" s="56" t="n">
        <v>50</v>
      </c>
      <c r="E908" s="46" t="n">
        <f aca="false">D908/C908*100</f>
        <v>100</v>
      </c>
      <c r="F908" s="47"/>
      <c r="G908" s="47"/>
      <c r="H908" s="47"/>
    </row>
    <row r="909" customFormat="false" ht="21" hidden="false" customHeight="true" outlineLevel="0" collapsed="false">
      <c r="A909" s="44" t="s">
        <v>781</v>
      </c>
      <c r="B909" s="56"/>
      <c r="C909" s="56" t="n">
        <v>2107</v>
      </c>
      <c r="D909" s="56" t="n">
        <v>2107</v>
      </c>
      <c r="E909" s="46" t="n">
        <f aca="false">D909/C909*100</f>
        <v>100</v>
      </c>
      <c r="F909" s="47"/>
      <c r="G909" s="47"/>
      <c r="H909" s="47"/>
    </row>
    <row r="910" customFormat="false" ht="21" hidden="false" customHeight="true" outlineLevel="0" collapsed="false">
      <c r="A910" s="44" t="s">
        <v>782</v>
      </c>
      <c r="B910" s="56" t="n">
        <v>3187</v>
      </c>
      <c r="C910" s="56" t="n">
        <v>13706</v>
      </c>
      <c r="D910" s="56" t="n">
        <v>13706</v>
      </c>
      <c r="E910" s="46" t="n">
        <f aca="false">D910/C910*100</f>
        <v>100</v>
      </c>
      <c r="F910" s="47"/>
      <c r="G910" s="47"/>
      <c r="H910" s="47"/>
    </row>
    <row r="911" customFormat="false" ht="21" hidden="false" customHeight="true" outlineLevel="0" collapsed="false">
      <c r="A911" s="44" t="s">
        <v>783</v>
      </c>
      <c r="B911" s="56" t="n">
        <f aca="false">SUM(B912:B921)</f>
        <v>0</v>
      </c>
      <c r="C911" s="56" t="n">
        <v>0</v>
      </c>
      <c r="D911" s="56" t="n">
        <v>0</v>
      </c>
      <c r="E911" s="46"/>
      <c r="F911" s="47"/>
      <c r="G911" s="47"/>
      <c r="H911" s="47"/>
    </row>
    <row r="912" customFormat="false" ht="21" hidden="false" customHeight="true" outlineLevel="0" collapsed="false">
      <c r="A912" s="44" t="s">
        <v>693</v>
      </c>
      <c r="B912" s="56"/>
      <c r="C912" s="56" t="n">
        <v>0</v>
      </c>
      <c r="D912" s="56" t="n">
        <v>0</v>
      </c>
      <c r="E912" s="46"/>
      <c r="F912" s="47"/>
      <c r="G912" s="47"/>
      <c r="H912" s="47"/>
    </row>
    <row r="913" customFormat="false" ht="21" hidden="false" customHeight="true" outlineLevel="0" collapsed="false">
      <c r="A913" s="44" t="s">
        <v>694</v>
      </c>
      <c r="B913" s="56"/>
      <c r="C913" s="56" t="n">
        <v>0</v>
      </c>
      <c r="D913" s="56" t="n">
        <v>0</v>
      </c>
      <c r="E913" s="46"/>
      <c r="F913" s="47"/>
      <c r="G913" s="47"/>
      <c r="H913" s="47"/>
    </row>
    <row r="914" customFormat="false" ht="21" hidden="false" customHeight="true" outlineLevel="0" collapsed="false">
      <c r="A914" s="44" t="s">
        <v>695</v>
      </c>
      <c r="B914" s="56"/>
      <c r="C914" s="56" t="n">
        <v>0</v>
      </c>
      <c r="D914" s="56" t="n">
        <v>0</v>
      </c>
      <c r="E914" s="46"/>
      <c r="F914" s="47"/>
      <c r="G914" s="47"/>
      <c r="H914" s="47"/>
    </row>
    <row r="915" customFormat="false" ht="21" hidden="false" customHeight="true" outlineLevel="0" collapsed="false">
      <c r="A915" s="44" t="s">
        <v>784</v>
      </c>
      <c r="B915" s="56"/>
      <c r="C915" s="56" t="n">
        <v>0</v>
      </c>
      <c r="D915" s="56" t="n">
        <v>0</v>
      </c>
      <c r="E915" s="46"/>
      <c r="F915" s="47"/>
      <c r="G915" s="47"/>
      <c r="H915" s="47"/>
    </row>
    <row r="916" customFormat="false" ht="21" hidden="false" customHeight="true" outlineLevel="0" collapsed="false">
      <c r="A916" s="44" t="s">
        <v>785</v>
      </c>
      <c r="B916" s="56"/>
      <c r="C916" s="56" t="n">
        <v>0</v>
      </c>
      <c r="D916" s="56" t="n">
        <v>0</v>
      </c>
      <c r="E916" s="46"/>
      <c r="F916" s="47"/>
      <c r="G916" s="47"/>
      <c r="H916" s="47"/>
    </row>
    <row r="917" customFormat="false" ht="21" hidden="false" customHeight="true" outlineLevel="0" collapsed="false">
      <c r="A917" s="44" t="s">
        <v>786</v>
      </c>
      <c r="B917" s="56"/>
      <c r="C917" s="56" t="n">
        <v>0</v>
      </c>
      <c r="D917" s="56" t="n">
        <v>0</v>
      </c>
      <c r="E917" s="46"/>
      <c r="F917" s="47"/>
      <c r="G917" s="47"/>
      <c r="H917" s="47"/>
    </row>
    <row r="918" customFormat="false" ht="21" hidden="false" customHeight="true" outlineLevel="0" collapsed="false">
      <c r="A918" s="44" t="s">
        <v>787</v>
      </c>
      <c r="B918" s="56"/>
      <c r="C918" s="56" t="n">
        <v>0</v>
      </c>
      <c r="D918" s="56" t="n">
        <v>0</v>
      </c>
      <c r="E918" s="46"/>
      <c r="F918" s="47"/>
      <c r="G918" s="47"/>
      <c r="H918" s="47"/>
    </row>
    <row r="919" customFormat="false" ht="21" hidden="false" customHeight="true" outlineLevel="0" collapsed="false">
      <c r="A919" s="44" t="s">
        <v>788</v>
      </c>
      <c r="B919" s="56"/>
      <c r="C919" s="56" t="n">
        <v>0</v>
      </c>
      <c r="D919" s="56" t="n">
        <v>0</v>
      </c>
      <c r="E919" s="46"/>
      <c r="F919" s="47"/>
      <c r="G919" s="47"/>
      <c r="H919" s="47"/>
    </row>
    <row r="920" customFormat="false" ht="21" hidden="false" customHeight="true" outlineLevel="0" collapsed="false">
      <c r="A920" s="44" t="s">
        <v>789</v>
      </c>
      <c r="B920" s="56"/>
      <c r="C920" s="56" t="n">
        <v>0</v>
      </c>
      <c r="D920" s="56" t="n">
        <v>0</v>
      </c>
      <c r="E920" s="46"/>
      <c r="F920" s="47"/>
      <c r="G920" s="47"/>
      <c r="H920" s="47"/>
    </row>
    <row r="921" customFormat="false" ht="21" hidden="false" customHeight="true" outlineLevel="0" collapsed="false">
      <c r="A921" s="44" t="s">
        <v>790</v>
      </c>
      <c r="B921" s="56"/>
      <c r="C921" s="56" t="n">
        <v>0</v>
      </c>
      <c r="D921" s="56" t="n">
        <v>0</v>
      </c>
      <c r="E921" s="46"/>
      <c r="F921" s="47"/>
      <c r="G921" s="47"/>
      <c r="H921" s="47"/>
    </row>
    <row r="922" customFormat="false" ht="21" hidden="false" customHeight="true" outlineLevel="0" collapsed="false">
      <c r="A922" s="44" t="s">
        <v>791</v>
      </c>
      <c r="B922" s="56" t="n">
        <f aca="false">SUM(B923:B932)</f>
        <v>8109</v>
      </c>
      <c r="C922" s="56" t="n">
        <v>48017</v>
      </c>
      <c r="D922" s="56" t="n">
        <v>48017</v>
      </c>
      <c r="E922" s="46" t="n">
        <f aca="false">D922/C922*100</f>
        <v>100</v>
      </c>
      <c r="F922" s="47"/>
      <c r="G922" s="47"/>
      <c r="H922" s="47"/>
    </row>
    <row r="923" customFormat="false" ht="21" hidden="false" customHeight="true" outlineLevel="0" collapsed="false">
      <c r="A923" s="44" t="s">
        <v>693</v>
      </c>
      <c r="B923" s="56" t="n">
        <v>306</v>
      </c>
      <c r="C923" s="56" t="n">
        <v>446</v>
      </c>
      <c r="D923" s="56" t="n">
        <v>446</v>
      </c>
      <c r="E923" s="46" t="n">
        <f aca="false">D923/C923*100</f>
        <v>100</v>
      </c>
      <c r="F923" s="47"/>
      <c r="G923" s="47"/>
      <c r="H923" s="47"/>
    </row>
    <row r="924" customFormat="false" ht="21" hidden="false" customHeight="true" outlineLevel="0" collapsed="false">
      <c r="A924" s="44" t="s">
        <v>694</v>
      </c>
      <c r="B924" s="56"/>
      <c r="C924" s="56" t="n">
        <v>0</v>
      </c>
      <c r="D924" s="56" t="n">
        <v>0</v>
      </c>
      <c r="E924" s="46"/>
      <c r="F924" s="47"/>
      <c r="G924" s="47"/>
      <c r="H924" s="47"/>
    </row>
    <row r="925" customFormat="false" ht="21" hidden="false" customHeight="true" outlineLevel="0" collapsed="false">
      <c r="A925" s="44" t="s">
        <v>695</v>
      </c>
      <c r="B925" s="56"/>
      <c r="C925" s="56" t="n">
        <v>0</v>
      </c>
      <c r="D925" s="56" t="n">
        <v>0</v>
      </c>
      <c r="E925" s="46"/>
      <c r="F925" s="47"/>
      <c r="G925" s="47"/>
      <c r="H925" s="47"/>
    </row>
    <row r="926" customFormat="false" ht="21" hidden="false" customHeight="true" outlineLevel="0" collapsed="false">
      <c r="A926" s="44" t="s">
        <v>792</v>
      </c>
      <c r="B926" s="56"/>
      <c r="C926" s="56" t="n">
        <v>15298</v>
      </c>
      <c r="D926" s="56" t="n">
        <v>15298</v>
      </c>
      <c r="E926" s="46" t="n">
        <f aca="false">D926/C926*100</f>
        <v>100</v>
      </c>
      <c r="F926" s="47"/>
      <c r="G926" s="47"/>
      <c r="H926" s="47"/>
    </row>
    <row r="927" customFormat="false" ht="21" hidden="false" customHeight="true" outlineLevel="0" collapsed="false">
      <c r="A927" s="44" t="s">
        <v>793</v>
      </c>
      <c r="B927" s="56"/>
      <c r="C927" s="56" t="n">
        <v>6561</v>
      </c>
      <c r="D927" s="56" t="n">
        <v>6561</v>
      </c>
      <c r="E927" s="46" t="n">
        <f aca="false">D927/C927*100</f>
        <v>100</v>
      </c>
      <c r="F927" s="47"/>
      <c r="G927" s="47"/>
      <c r="H927" s="47"/>
    </row>
    <row r="928" customFormat="false" ht="21" hidden="false" customHeight="true" outlineLevel="0" collapsed="false">
      <c r="A928" s="44" t="s">
        <v>794</v>
      </c>
      <c r="B928" s="56"/>
      <c r="C928" s="56" t="n">
        <v>3795</v>
      </c>
      <c r="D928" s="56" t="n">
        <v>3795</v>
      </c>
      <c r="E928" s="46" t="n">
        <f aca="false">D928/C928*100</f>
        <v>100</v>
      </c>
      <c r="F928" s="47"/>
      <c r="G928" s="47"/>
      <c r="H928" s="47"/>
    </row>
    <row r="929" customFormat="false" ht="21" hidden="false" customHeight="true" outlineLevel="0" collapsed="false">
      <c r="A929" s="44" t="s">
        <v>795</v>
      </c>
      <c r="B929" s="56"/>
      <c r="C929" s="56" t="n">
        <v>0</v>
      </c>
      <c r="D929" s="56" t="n">
        <v>0</v>
      </c>
      <c r="E929" s="46"/>
      <c r="F929" s="47"/>
      <c r="G929" s="47"/>
      <c r="H929" s="47"/>
    </row>
    <row r="930" customFormat="false" ht="21" hidden="false" customHeight="true" outlineLevel="0" collapsed="false">
      <c r="A930" s="44" t="s">
        <v>796</v>
      </c>
      <c r="B930" s="56"/>
      <c r="C930" s="56" t="n">
        <v>0</v>
      </c>
      <c r="D930" s="56" t="n">
        <v>0</v>
      </c>
      <c r="E930" s="46"/>
      <c r="F930" s="47"/>
      <c r="G930" s="47"/>
      <c r="H930" s="47"/>
    </row>
    <row r="931" customFormat="false" ht="21" hidden="false" customHeight="true" outlineLevel="0" collapsed="false">
      <c r="A931" s="44" t="s">
        <v>797</v>
      </c>
      <c r="B931" s="56" t="n">
        <v>87</v>
      </c>
      <c r="C931" s="56" t="n">
        <v>87</v>
      </c>
      <c r="D931" s="56" t="n">
        <v>87</v>
      </c>
      <c r="E931" s="46" t="n">
        <f aca="false">D931/C931*100</f>
        <v>100</v>
      </c>
      <c r="F931" s="47"/>
      <c r="G931" s="47"/>
      <c r="H931" s="47"/>
    </row>
    <row r="932" customFormat="false" ht="21" hidden="false" customHeight="true" outlineLevel="0" collapsed="false">
      <c r="A932" s="44" t="s">
        <v>798</v>
      </c>
      <c r="B932" s="56" t="n">
        <v>7716</v>
      </c>
      <c r="C932" s="56" t="n">
        <v>21830</v>
      </c>
      <c r="D932" s="56" t="n">
        <v>21830</v>
      </c>
      <c r="E932" s="46" t="n">
        <f aca="false">D932/C932*100</f>
        <v>100</v>
      </c>
      <c r="F932" s="47"/>
      <c r="G932" s="47"/>
      <c r="H932" s="47"/>
    </row>
    <row r="933" customFormat="false" ht="21" hidden="false" customHeight="true" outlineLevel="0" collapsed="false">
      <c r="A933" s="44" t="s">
        <v>799</v>
      </c>
      <c r="B933" s="56" t="n">
        <f aca="false">SUM(B934:B938)</f>
        <v>566</v>
      </c>
      <c r="C933" s="56" t="n">
        <v>805</v>
      </c>
      <c r="D933" s="56" t="n">
        <v>805</v>
      </c>
      <c r="E933" s="46" t="n">
        <f aca="false">D933/C933*100</f>
        <v>100</v>
      </c>
      <c r="F933" s="47"/>
      <c r="G933" s="47"/>
      <c r="H933" s="47"/>
    </row>
    <row r="934" customFormat="false" ht="21" hidden="false" customHeight="true" outlineLevel="0" collapsed="false">
      <c r="A934" s="44" t="s">
        <v>800</v>
      </c>
      <c r="B934" s="56"/>
      <c r="C934" s="56" t="n">
        <v>0</v>
      </c>
      <c r="D934" s="56" t="n">
        <v>0</v>
      </c>
      <c r="E934" s="46"/>
      <c r="F934" s="47"/>
      <c r="G934" s="47"/>
      <c r="H934" s="47"/>
    </row>
    <row r="935" customFormat="false" ht="21" hidden="false" customHeight="true" outlineLevel="0" collapsed="false">
      <c r="A935" s="44" t="s">
        <v>801</v>
      </c>
      <c r="B935" s="56"/>
      <c r="C935" s="56" t="n">
        <v>106</v>
      </c>
      <c r="D935" s="56" t="n">
        <v>106</v>
      </c>
      <c r="E935" s="46" t="n">
        <f aca="false">D935/C935*100</f>
        <v>100</v>
      </c>
      <c r="F935" s="47"/>
      <c r="G935" s="47"/>
      <c r="H935" s="47"/>
    </row>
    <row r="936" customFormat="false" ht="21" hidden="false" customHeight="true" outlineLevel="0" collapsed="false">
      <c r="A936" s="44" t="s">
        <v>802</v>
      </c>
      <c r="B936" s="56"/>
      <c r="C936" s="56" t="n">
        <v>699</v>
      </c>
      <c r="D936" s="56" t="n">
        <v>699</v>
      </c>
      <c r="E936" s="46" t="n">
        <f aca="false">D936/C936*100</f>
        <v>100</v>
      </c>
      <c r="F936" s="47"/>
      <c r="G936" s="47"/>
      <c r="H936" s="47"/>
    </row>
    <row r="937" customFormat="false" ht="21" hidden="false" customHeight="true" outlineLevel="0" collapsed="false">
      <c r="A937" s="44" t="s">
        <v>803</v>
      </c>
      <c r="B937" s="56"/>
      <c r="C937" s="56" t="n">
        <v>0</v>
      </c>
      <c r="D937" s="56" t="n">
        <v>0</v>
      </c>
      <c r="E937" s="46"/>
      <c r="F937" s="47"/>
      <c r="G937" s="47"/>
      <c r="H937" s="47"/>
    </row>
    <row r="938" customFormat="false" ht="21" hidden="false" customHeight="true" outlineLevel="0" collapsed="false">
      <c r="A938" s="44" t="s">
        <v>804</v>
      </c>
      <c r="B938" s="56" t="n">
        <v>566</v>
      </c>
      <c r="C938" s="56" t="n">
        <v>0</v>
      </c>
      <c r="D938" s="56" t="n">
        <v>0</v>
      </c>
      <c r="E938" s="46"/>
      <c r="F938" s="47"/>
      <c r="G938" s="47"/>
      <c r="H938" s="47"/>
    </row>
    <row r="939" customFormat="false" ht="21" hidden="false" customHeight="true" outlineLevel="0" collapsed="false">
      <c r="A939" s="44" t="s">
        <v>805</v>
      </c>
      <c r="B939" s="56" t="n">
        <f aca="false">SUM(B940:B945)</f>
        <v>9718</v>
      </c>
      <c r="C939" s="56" t="n">
        <v>9743</v>
      </c>
      <c r="D939" s="56" t="n">
        <v>9743</v>
      </c>
      <c r="E939" s="46" t="n">
        <f aca="false">D939/C939*100</f>
        <v>100</v>
      </c>
      <c r="F939" s="47"/>
      <c r="G939" s="47"/>
      <c r="H939" s="47"/>
    </row>
    <row r="940" customFormat="false" ht="21" hidden="false" customHeight="true" outlineLevel="0" collapsed="false">
      <c r="A940" s="44" t="s">
        <v>806</v>
      </c>
      <c r="B940" s="56"/>
      <c r="C940" s="56" t="n">
        <v>0</v>
      </c>
      <c r="D940" s="56" t="n">
        <v>0</v>
      </c>
      <c r="E940" s="46"/>
      <c r="F940" s="47"/>
      <c r="G940" s="47"/>
      <c r="H940" s="47"/>
    </row>
    <row r="941" customFormat="false" ht="21" hidden="false" customHeight="true" outlineLevel="0" collapsed="false">
      <c r="A941" s="44" t="s">
        <v>807</v>
      </c>
      <c r="B941" s="56"/>
      <c r="C941" s="56" t="n">
        <v>0</v>
      </c>
      <c r="D941" s="56" t="n">
        <v>0</v>
      </c>
      <c r="E941" s="46"/>
      <c r="F941" s="47"/>
      <c r="G941" s="47"/>
      <c r="H941" s="47"/>
    </row>
    <row r="942" customFormat="false" ht="21" hidden="false" customHeight="true" outlineLevel="0" collapsed="false">
      <c r="A942" s="44" t="s">
        <v>808</v>
      </c>
      <c r="B942" s="56" t="n">
        <v>9289</v>
      </c>
      <c r="C942" s="56" t="n">
        <v>9338</v>
      </c>
      <c r="D942" s="56" t="n">
        <v>9338</v>
      </c>
      <c r="E942" s="46" t="n">
        <f aca="false">D942/C942*100</f>
        <v>100</v>
      </c>
      <c r="F942" s="47"/>
      <c r="G942" s="47"/>
      <c r="H942" s="47"/>
    </row>
    <row r="943" customFormat="false" ht="21" hidden="false" customHeight="true" outlineLevel="0" collapsed="false">
      <c r="A943" s="44" t="s">
        <v>809</v>
      </c>
      <c r="B943" s="56"/>
      <c r="C943" s="56" t="n">
        <v>0</v>
      </c>
      <c r="D943" s="56" t="n">
        <v>0</v>
      </c>
      <c r="E943" s="46"/>
      <c r="F943" s="47"/>
      <c r="G943" s="47"/>
      <c r="H943" s="47"/>
    </row>
    <row r="944" customFormat="false" ht="21" hidden="false" customHeight="true" outlineLevel="0" collapsed="false">
      <c r="A944" s="44" t="s">
        <v>810</v>
      </c>
      <c r="B944" s="56" t="n">
        <v>404</v>
      </c>
      <c r="C944" s="56" t="n">
        <v>405</v>
      </c>
      <c r="D944" s="56" t="n">
        <v>405</v>
      </c>
      <c r="E944" s="46" t="n">
        <f aca="false">D944/C944*100</f>
        <v>100</v>
      </c>
      <c r="F944" s="47"/>
      <c r="G944" s="47"/>
      <c r="H944" s="47"/>
    </row>
    <row r="945" customFormat="false" ht="21" hidden="false" customHeight="true" outlineLevel="0" collapsed="false">
      <c r="A945" s="44" t="s">
        <v>811</v>
      </c>
      <c r="B945" s="56" t="n">
        <v>25</v>
      </c>
      <c r="C945" s="56" t="n">
        <v>0</v>
      </c>
      <c r="D945" s="56" t="n">
        <v>0</v>
      </c>
      <c r="E945" s="46"/>
      <c r="F945" s="47"/>
      <c r="G945" s="47"/>
      <c r="H945" s="47"/>
    </row>
    <row r="946" customFormat="false" ht="21" hidden="false" customHeight="true" outlineLevel="0" collapsed="false">
      <c r="A946" s="44" t="s">
        <v>812</v>
      </c>
      <c r="B946" s="56" t="n">
        <f aca="false">SUM(B947:B952)</f>
        <v>1500</v>
      </c>
      <c r="C946" s="56" t="n">
        <f aca="false">SUM(C947:C952)</f>
        <v>1686</v>
      </c>
      <c r="D946" s="56" t="n">
        <f aca="false">SUM(D947:D952)</f>
        <v>1686</v>
      </c>
      <c r="E946" s="46" t="n">
        <f aca="false">D946/C946*100</f>
        <v>100</v>
      </c>
      <c r="F946" s="47"/>
      <c r="G946" s="47"/>
      <c r="H946" s="47"/>
    </row>
    <row r="947" customFormat="false" ht="21" hidden="false" customHeight="true" outlineLevel="0" collapsed="false">
      <c r="A947" s="44" t="s">
        <v>813</v>
      </c>
      <c r="B947" s="56"/>
      <c r="C947" s="56" t="n">
        <v>0</v>
      </c>
      <c r="D947" s="56" t="n">
        <v>0</v>
      </c>
      <c r="E947" s="46"/>
      <c r="F947" s="47"/>
      <c r="G947" s="47"/>
      <c r="H947" s="47"/>
    </row>
    <row r="948" customFormat="false" ht="21" hidden="false" customHeight="true" outlineLevel="0" collapsed="false">
      <c r="A948" s="44" t="s">
        <v>814</v>
      </c>
      <c r="B948" s="56"/>
      <c r="C948" s="56" t="n">
        <v>0</v>
      </c>
      <c r="D948" s="56" t="n">
        <v>0</v>
      </c>
      <c r="E948" s="46"/>
      <c r="F948" s="47"/>
      <c r="G948" s="47"/>
      <c r="H948" s="47"/>
    </row>
    <row r="949" customFormat="false" ht="21" hidden="false" customHeight="true" outlineLevel="0" collapsed="false">
      <c r="A949" s="44" t="s">
        <v>815</v>
      </c>
      <c r="B949" s="56" t="n">
        <v>1000</v>
      </c>
      <c r="C949" s="56" t="n">
        <v>1399</v>
      </c>
      <c r="D949" s="56" t="n">
        <v>1399</v>
      </c>
      <c r="E949" s="46" t="n">
        <f aca="false">D949/C949*100</f>
        <v>100</v>
      </c>
      <c r="F949" s="47"/>
      <c r="G949" s="47"/>
      <c r="H949" s="47"/>
    </row>
    <row r="950" customFormat="false" ht="21" hidden="false" customHeight="true" outlineLevel="0" collapsed="false">
      <c r="A950" s="44" t="s">
        <v>816</v>
      </c>
      <c r="B950" s="56" t="n">
        <v>500</v>
      </c>
      <c r="C950" s="56" t="n">
        <v>23</v>
      </c>
      <c r="D950" s="56" t="n">
        <v>23</v>
      </c>
      <c r="E950" s="46"/>
      <c r="F950" s="47"/>
      <c r="G950" s="47"/>
      <c r="H950" s="47"/>
    </row>
    <row r="951" customFormat="false" ht="21" hidden="false" customHeight="true" outlineLevel="0" collapsed="false">
      <c r="A951" s="44" t="s">
        <v>817</v>
      </c>
      <c r="B951" s="56"/>
      <c r="C951" s="56" t="n">
        <v>0</v>
      </c>
      <c r="D951" s="56" t="n">
        <v>0</v>
      </c>
      <c r="E951" s="46"/>
      <c r="F951" s="47"/>
      <c r="G951" s="47"/>
      <c r="H951" s="47"/>
    </row>
    <row r="952" customFormat="false" ht="21" hidden="false" customHeight="true" outlineLevel="0" collapsed="false">
      <c r="A952" s="44" t="s">
        <v>818</v>
      </c>
      <c r="B952" s="56"/>
      <c r="C952" s="56" t="n">
        <v>264</v>
      </c>
      <c r="D952" s="56" t="n">
        <v>264</v>
      </c>
      <c r="E952" s="46" t="n">
        <f aca="false">D952/C952*100</f>
        <v>100</v>
      </c>
      <c r="F952" s="47"/>
      <c r="G952" s="47"/>
      <c r="H952" s="47"/>
    </row>
    <row r="953" customFormat="false" ht="21" hidden="false" customHeight="true" outlineLevel="0" collapsed="false">
      <c r="A953" s="44" t="s">
        <v>819</v>
      </c>
      <c r="B953" s="56" t="n">
        <f aca="false">SUM(B954:B956)</f>
        <v>0</v>
      </c>
      <c r="C953" s="56" t="n">
        <v>0</v>
      </c>
      <c r="D953" s="56" t="n">
        <v>0</v>
      </c>
      <c r="E953" s="46"/>
      <c r="F953" s="47"/>
      <c r="G953" s="47"/>
      <c r="H953" s="47"/>
    </row>
    <row r="954" customFormat="false" ht="21" hidden="false" customHeight="true" outlineLevel="0" collapsed="false">
      <c r="A954" s="44" t="s">
        <v>820</v>
      </c>
      <c r="B954" s="56"/>
      <c r="C954" s="56" t="n">
        <v>0</v>
      </c>
      <c r="D954" s="56" t="n">
        <v>0</v>
      </c>
      <c r="E954" s="46"/>
      <c r="F954" s="47"/>
      <c r="G954" s="47"/>
      <c r="H954" s="47"/>
    </row>
    <row r="955" customFormat="false" ht="21" hidden="false" customHeight="true" outlineLevel="0" collapsed="false">
      <c r="A955" s="44" t="s">
        <v>821</v>
      </c>
      <c r="B955" s="63"/>
      <c r="C955" s="56" t="n">
        <v>0</v>
      </c>
      <c r="D955" s="56" t="n">
        <v>0</v>
      </c>
      <c r="E955" s="46"/>
      <c r="F955" s="47"/>
      <c r="G955" s="47"/>
      <c r="H955" s="64"/>
    </row>
    <row r="956" customFormat="false" ht="21" hidden="false" customHeight="true" outlineLevel="0" collapsed="false">
      <c r="A956" s="44" t="s">
        <v>822</v>
      </c>
      <c r="B956" s="56"/>
      <c r="C956" s="56" t="n">
        <v>0</v>
      </c>
      <c r="D956" s="56" t="n">
        <v>0</v>
      </c>
      <c r="E956" s="46"/>
      <c r="F956" s="47"/>
      <c r="G956" s="47"/>
      <c r="H956" s="47"/>
    </row>
    <row r="957" customFormat="false" ht="21" hidden="false" customHeight="true" outlineLevel="0" collapsed="false">
      <c r="A957" s="44" t="s">
        <v>823</v>
      </c>
      <c r="B957" s="56" t="n">
        <f aca="false">SUM(B958:B959)</f>
        <v>5751</v>
      </c>
      <c r="C957" s="56" t="n">
        <f aca="false">SUM(C958:C959)</f>
        <v>1630</v>
      </c>
      <c r="D957" s="56" t="n">
        <f aca="false">SUM(D958:D959)</f>
        <v>1630</v>
      </c>
      <c r="E957" s="46" t="n">
        <f aca="false">D957/C957*100</f>
        <v>100</v>
      </c>
      <c r="F957" s="47"/>
      <c r="G957" s="47"/>
      <c r="H957" s="47"/>
    </row>
    <row r="958" customFormat="false" ht="21" hidden="false" customHeight="true" outlineLevel="0" collapsed="false">
      <c r="A958" s="44" t="s">
        <v>824</v>
      </c>
      <c r="B958" s="56"/>
      <c r="C958" s="56" t="n">
        <v>5</v>
      </c>
      <c r="D958" s="56" t="n">
        <v>5</v>
      </c>
      <c r="E958" s="46" t="n">
        <f aca="false">D958/C958*100</f>
        <v>100</v>
      </c>
      <c r="F958" s="47"/>
      <c r="G958" s="47"/>
      <c r="H958" s="47"/>
    </row>
    <row r="959" customFormat="false" ht="21" hidden="false" customHeight="true" outlineLevel="0" collapsed="false">
      <c r="A959" s="44" t="s">
        <v>825</v>
      </c>
      <c r="B959" s="56" t="n">
        <v>5751</v>
      </c>
      <c r="C959" s="56" t="n">
        <v>1625</v>
      </c>
      <c r="D959" s="56" t="n">
        <v>1625</v>
      </c>
      <c r="E959" s="46" t="n">
        <f aca="false">D959/C959*100</f>
        <v>100</v>
      </c>
      <c r="F959" s="47"/>
      <c r="G959" s="47"/>
      <c r="H959" s="47"/>
    </row>
    <row r="960" customFormat="false" ht="21" hidden="false" customHeight="true" outlineLevel="0" collapsed="false">
      <c r="A960" s="44" t="s">
        <v>826</v>
      </c>
      <c r="B960" s="56" t="n">
        <f aca="false">B961+B984+B994+B1004+B1009+B1016+B1021</f>
        <v>4025</v>
      </c>
      <c r="C960" s="56" t="n">
        <f aca="false">C961+C984+C994+C1004+C1009+C1016+C1021</f>
        <v>33801</v>
      </c>
      <c r="D960" s="56" t="n">
        <f aca="false">D961+D984+D994+D1004+D1009+D1016+D1021</f>
        <v>33801</v>
      </c>
      <c r="E960" s="46" t="n">
        <f aca="false">D960/C960*100</f>
        <v>100</v>
      </c>
      <c r="F960" s="47"/>
      <c r="G960" s="47"/>
      <c r="H960" s="47"/>
    </row>
    <row r="961" customFormat="false" ht="21" hidden="false" customHeight="true" outlineLevel="0" collapsed="false">
      <c r="A961" s="44" t="s">
        <v>827</v>
      </c>
      <c r="B961" s="56" t="n">
        <f aca="false">SUM(B962:B983)</f>
        <v>4025</v>
      </c>
      <c r="C961" s="56" t="n">
        <f aca="false">SUM(C962:C983)</f>
        <v>15781</v>
      </c>
      <c r="D961" s="56" t="n">
        <f aca="false">SUM(D962:D983)</f>
        <v>15781</v>
      </c>
      <c r="E961" s="46" t="n">
        <f aca="false">D961/C961*100</f>
        <v>100</v>
      </c>
      <c r="F961" s="47"/>
      <c r="G961" s="47"/>
      <c r="H961" s="47"/>
    </row>
    <row r="962" customFormat="false" ht="21" hidden="false" customHeight="true" outlineLevel="0" collapsed="false">
      <c r="A962" s="44" t="s">
        <v>693</v>
      </c>
      <c r="B962" s="56" t="n">
        <v>897</v>
      </c>
      <c r="C962" s="56" t="n">
        <v>1059</v>
      </c>
      <c r="D962" s="56" t="n">
        <v>1059</v>
      </c>
      <c r="E962" s="46" t="n">
        <f aca="false">D962/C962*100</f>
        <v>100</v>
      </c>
      <c r="F962" s="47"/>
      <c r="G962" s="47"/>
      <c r="H962" s="47"/>
    </row>
    <row r="963" customFormat="false" ht="21" hidden="false" customHeight="true" outlineLevel="0" collapsed="false">
      <c r="A963" s="44" t="s">
        <v>694</v>
      </c>
      <c r="B963" s="56" t="n">
        <v>358</v>
      </c>
      <c r="C963" s="56" t="n">
        <v>0</v>
      </c>
      <c r="D963" s="56" t="n">
        <v>0</v>
      </c>
      <c r="E963" s="46"/>
      <c r="F963" s="47"/>
      <c r="G963" s="47"/>
      <c r="H963" s="47"/>
    </row>
    <row r="964" customFormat="false" ht="21" hidden="false" customHeight="true" outlineLevel="0" collapsed="false">
      <c r="A964" s="44" t="s">
        <v>695</v>
      </c>
      <c r="B964" s="56"/>
      <c r="C964" s="56" t="n">
        <v>0</v>
      </c>
      <c r="D964" s="56" t="n">
        <v>0</v>
      </c>
      <c r="E964" s="46"/>
      <c r="F964" s="47"/>
      <c r="G964" s="47"/>
      <c r="H964" s="47"/>
    </row>
    <row r="965" customFormat="false" ht="21" hidden="false" customHeight="true" outlineLevel="0" collapsed="false">
      <c r="A965" s="44" t="s">
        <v>828</v>
      </c>
      <c r="B965" s="56"/>
      <c r="C965" s="56" t="n">
        <v>9137</v>
      </c>
      <c r="D965" s="56" t="n">
        <v>9137</v>
      </c>
      <c r="E965" s="46" t="n">
        <f aca="false">D965/C965*100</f>
        <v>100</v>
      </c>
      <c r="F965" s="47"/>
      <c r="G965" s="47"/>
      <c r="H965" s="47"/>
    </row>
    <row r="966" customFormat="false" ht="21" hidden="false" customHeight="true" outlineLevel="0" collapsed="false">
      <c r="A966" s="44" t="s">
        <v>829</v>
      </c>
      <c r="B966" s="56" t="n">
        <v>44</v>
      </c>
      <c r="C966" s="56" t="n">
        <v>723</v>
      </c>
      <c r="D966" s="56" t="n">
        <v>723</v>
      </c>
      <c r="E966" s="46" t="n">
        <f aca="false">D966/C966*100</f>
        <v>100</v>
      </c>
      <c r="F966" s="47"/>
      <c r="G966" s="47"/>
      <c r="H966" s="47"/>
    </row>
    <row r="967" customFormat="false" ht="21" hidden="false" customHeight="true" outlineLevel="0" collapsed="false">
      <c r="A967" s="44" t="s">
        <v>830</v>
      </c>
      <c r="B967" s="56"/>
      <c r="C967" s="56" t="n">
        <v>0</v>
      </c>
      <c r="D967" s="56" t="n">
        <v>0</v>
      </c>
      <c r="E967" s="46"/>
      <c r="F967" s="47"/>
      <c r="G967" s="47"/>
      <c r="H967" s="47"/>
    </row>
    <row r="968" customFormat="false" ht="21" hidden="false" customHeight="true" outlineLevel="0" collapsed="false">
      <c r="A968" s="44" t="s">
        <v>831</v>
      </c>
      <c r="B968" s="56" t="n">
        <v>34</v>
      </c>
      <c r="C968" s="56" t="n">
        <v>34</v>
      </c>
      <c r="D968" s="56" t="n">
        <v>34</v>
      </c>
      <c r="E968" s="46" t="n">
        <f aca="false">D968/C968*100</f>
        <v>100</v>
      </c>
      <c r="F968" s="47"/>
      <c r="G968" s="47"/>
      <c r="H968" s="47"/>
    </row>
    <row r="969" customFormat="false" ht="21" hidden="false" customHeight="true" outlineLevel="0" collapsed="false">
      <c r="A969" s="44" t="s">
        <v>832</v>
      </c>
      <c r="B969" s="56"/>
      <c r="C969" s="56" t="n">
        <v>0</v>
      </c>
      <c r="D969" s="56" t="n">
        <v>0</v>
      </c>
      <c r="E969" s="46"/>
      <c r="F969" s="47"/>
      <c r="G969" s="47"/>
      <c r="H969" s="47"/>
    </row>
    <row r="970" customFormat="false" ht="21" hidden="false" customHeight="true" outlineLevel="0" collapsed="false">
      <c r="A970" s="44" t="s">
        <v>833</v>
      </c>
      <c r="B970" s="56" t="n">
        <v>301</v>
      </c>
      <c r="C970" s="56" t="n">
        <v>171</v>
      </c>
      <c r="D970" s="56" t="n">
        <v>171</v>
      </c>
      <c r="E970" s="46" t="n">
        <f aca="false">D970/C970*100</f>
        <v>100</v>
      </c>
      <c r="F970" s="47"/>
      <c r="G970" s="47"/>
      <c r="H970" s="47"/>
    </row>
    <row r="971" customFormat="false" ht="21" hidden="false" customHeight="true" outlineLevel="0" collapsed="false">
      <c r="A971" s="44" t="s">
        <v>834</v>
      </c>
      <c r="B971" s="56"/>
      <c r="C971" s="56" t="n">
        <v>0</v>
      </c>
      <c r="D971" s="56" t="n">
        <v>0</v>
      </c>
      <c r="E971" s="46"/>
      <c r="F971" s="47"/>
      <c r="G971" s="47"/>
      <c r="H971" s="47"/>
    </row>
    <row r="972" customFormat="false" ht="21" hidden="false" customHeight="true" outlineLevel="0" collapsed="false">
      <c r="A972" s="44" t="s">
        <v>835</v>
      </c>
      <c r="B972" s="56"/>
      <c r="C972" s="56" t="n">
        <v>0</v>
      </c>
      <c r="D972" s="56" t="n">
        <v>0</v>
      </c>
      <c r="E972" s="46"/>
      <c r="F972" s="47"/>
      <c r="G972" s="47"/>
      <c r="H972" s="47"/>
    </row>
    <row r="973" customFormat="false" ht="21" hidden="false" customHeight="true" outlineLevel="0" collapsed="false">
      <c r="A973" s="44" t="s">
        <v>836</v>
      </c>
      <c r="B973" s="56"/>
      <c r="C973" s="56" t="n">
        <v>0</v>
      </c>
      <c r="D973" s="56" t="n">
        <v>0</v>
      </c>
      <c r="E973" s="46"/>
      <c r="F973" s="47"/>
      <c r="G973" s="47"/>
      <c r="H973" s="47"/>
    </row>
    <row r="974" customFormat="false" ht="21" hidden="false" customHeight="true" outlineLevel="0" collapsed="false">
      <c r="A974" s="44" t="s">
        <v>837</v>
      </c>
      <c r="B974" s="56"/>
      <c r="C974" s="56" t="n">
        <v>0</v>
      </c>
      <c r="D974" s="56" t="n">
        <v>0</v>
      </c>
      <c r="E974" s="46"/>
      <c r="F974" s="47"/>
      <c r="G974" s="47"/>
      <c r="H974" s="47"/>
    </row>
    <row r="975" customFormat="false" ht="21" hidden="false" customHeight="true" outlineLevel="0" collapsed="false">
      <c r="A975" s="44" t="s">
        <v>838</v>
      </c>
      <c r="B975" s="56"/>
      <c r="C975" s="56" t="n">
        <v>0</v>
      </c>
      <c r="D975" s="56" t="n">
        <v>0</v>
      </c>
      <c r="E975" s="46"/>
      <c r="F975" s="47"/>
      <c r="G975" s="47"/>
      <c r="H975" s="47"/>
    </row>
    <row r="976" customFormat="false" ht="21" hidden="false" customHeight="true" outlineLevel="0" collapsed="false">
      <c r="A976" s="44" t="s">
        <v>839</v>
      </c>
      <c r="B976" s="56"/>
      <c r="C976" s="56" t="n">
        <v>0</v>
      </c>
      <c r="D976" s="56" t="n">
        <v>0</v>
      </c>
      <c r="E976" s="46"/>
      <c r="F976" s="47"/>
      <c r="G976" s="47"/>
      <c r="H976" s="47"/>
    </row>
    <row r="977" customFormat="false" ht="21" hidden="false" customHeight="true" outlineLevel="0" collapsed="false">
      <c r="A977" s="44" t="s">
        <v>840</v>
      </c>
      <c r="B977" s="56"/>
      <c r="C977" s="56" t="n">
        <v>0</v>
      </c>
      <c r="D977" s="56" t="n">
        <v>0</v>
      </c>
      <c r="E977" s="46"/>
      <c r="F977" s="47"/>
      <c r="G977" s="47"/>
      <c r="H977" s="47"/>
    </row>
    <row r="978" customFormat="false" ht="21" hidden="false" customHeight="true" outlineLevel="0" collapsed="false">
      <c r="A978" s="44" t="s">
        <v>841</v>
      </c>
      <c r="B978" s="56" t="n">
        <v>106</v>
      </c>
      <c r="C978" s="56" t="n">
        <v>135</v>
      </c>
      <c r="D978" s="56" t="n">
        <v>135</v>
      </c>
      <c r="E978" s="46" t="n">
        <f aca="false">D978/C978*100</f>
        <v>100</v>
      </c>
      <c r="F978" s="47"/>
      <c r="G978" s="47"/>
      <c r="H978" s="47"/>
    </row>
    <row r="979" customFormat="false" ht="21" hidden="false" customHeight="true" outlineLevel="0" collapsed="false">
      <c r="A979" s="44" t="s">
        <v>842</v>
      </c>
      <c r="B979" s="56"/>
      <c r="C979" s="56" t="n">
        <v>0</v>
      </c>
      <c r="D979" s="56" t="n">
        <v>0</v>
      </c>
      <c r="E979" s="46"/>
      <c r="F979" s="47"/>
      <c r="G979" s="47"/>
      <c r="H979" s="47"/>
    </row>
    <row r="980" customFormat="false" ht="21" hidden="false" customHeight="true" outlineLevel="0" collapsed="false">
      <c r="A980" s="44" t="s">
        <v>843</v>
      </c>
      <c r="B980" s="56"/>
      <c r="C980" s="56" t="n">
        <v>0</v>
      </c>
      <c r="D980" s="56" t="n">
        <v>0</v>
      </c>
      <c r="E980" s="46"/>
      <c r="F980" s="47"/>
      <c r="G980" s="47"/>
      <c r="H980" s="47"/>
    </row>
    <row r="981" customFormat="false" ht="21" hidden="false" customHeight="true" outlineLevel="0" collapsed="false">
      <c r="A981" s="44" t="s">
        <v>844</v>
      </c>
      <c r="B981" s="56"/>
      <c r="C981" s="56" t="n">
        <v>0</v>
      </c>
      <c r="D981" s="56" t="n">
        <v>0</v>
      </c>
      <c r="E981" s="46"/>
      <c r="F981" s="47"/>
      <c r="G981" s="47"/>
      <c r="H981" s="47"/>
    </row>
    <row r="982" customFormat="false" ht="21" hidden="false" customHeight="true" outlineLevel="0" collapsed="false">
      <c r="A982" s="44" t="s">
        <v>845</v>
      </c>
      <c r="B982" s="56"/>
      <c r="C982" s="56" t="n">
        <v>1857</v>
      </c>
      <c r="D982" s="56" t="n">
        <v>1857</v>
      </c>
      <c r="E982" s="46" t="n">
        <f aca="false">D982/C982*100</f>
        <v>100</v>
      </c>
      <c r="F982" s="47"/>
      <c r="G982" s="47"/>
      <c r="H982" s="47"/>
    </row>
    <row r="983" customFormat="false" ht="21" hidden="false" customHeight="true" outlineLevel="0" collapsed="false">
      <c r="A983" s="44" t="s">
        <v>846</v>
      </c>
      <c r="B983" s="56" t="n">
        <v>2285</v>
      </c>
      <c r="C983" s="56" t="n">
        <v>2665</v>
      </c>
      <c r="D983" s="56" t="n">
        <v>2665</v>
      </c>
      <c r="E983" s="46" t="n">
        <f aca="false">D983/C983*100</f>
        <v>100</v>
      </c>
      <c r="F983" s="47"/>
      <c r="G983" s="47"/>
      <c r="H983" s="47"/>
    </row>
    <row r="984" customFormat="false" ht="21" hidden="false" customHeight="true" outlineLevel="0" collapsed="false">
      <c r="A984" s="44" t="s">
        <v>847</v>
      </c>
      <c r="B984" s="56" t="n">
        <f aca="false">SUM(B985:B993)</f>
        <v>0</v>
      </c>
      <c r="C984" s="56" t="n">
        <v>0</v>
      </c>
      <c r="D984" s="56" t="n">
        <v>0</v>
      </c>
      <c r="E984" s="46"/>
      <c r="F984" s="47"/>
      <c r="G984" s="47"/>
      <c r="H984" s="47"/>
    </row>
    <row r="985" customFormat="false" ht="21" hidden="false" customHeight="true" outlineLevel="0" collapsed="false">
      <c r="A985" s="44" t="s">
        <v>693</v>
      </c>
      <c r="B985" s="56"/>
      <c r="C985" s="56" t="n">
        <v>0</v>
      </c>
      <c r="D985" s="56" t="n">
        <v>0</v>
      </c>
      <c r="E985" s="46"/>
      <c r="F985" s="47"/>
      <c r="G985" s="47"/>
      <c r="H985" s="47"/>
    </row>
    <row r="986" customFormat="false" ht="21" hidden="false" customHeight="true" outlineLevel="0" collapsed="false">
      <c r="A986" s="44" t="s">
        <v>694</v>
      </c>
      <c r="B986" s="56"/>
      <c r="C986" s="56" t="n">
        <v>0</v>
      </c>
      <c r="D986" s="56" t="n">
        <v>0</v>
      </c>
      <c r="E986" s="46"/>
      <c r="F986" s="47"/>
      <c r="G986" s="47"/>
      <c r="H986" s="47"/>
    </row>
    <row r="987" customFormat="false" ht="21" hidden="false" customHeight="true" outlineLevel="0" collapsed="false">
      <c r="A987" s="44" t="s">
        <v>695</v>
      </c>
      <c r="B987" s="56"/>
      <c r="C987" s="56" t="n">
        <v>0</v>
      </c>
      <c r="D987" s="56" t="n">
        <v>0</v>
      </c>
      <c r="E987" s="46"/>
      <c r="F987" s="47"/>
      <c r="G987" s="47"/>
      <c r="H987" s="47"/>
    </row>
    <row r="988" customFormat="false" ht="21" hidden="false" customHeight="true" outlineLevel="0" collapsed="false">
      <c r="A988" s="44" t="s">
        <v>848</v>
      </c>
      <c r="B988" s="56"/>
      <c r="C988" s="56" t="n">
        <v>0</v>
      </c>
      <c r="D988" s="56" t="n">
        <v>0</v>
      </c>
      <c r="E988" s="46"/>
      <c r="F988" s="47"/>
      <c r="G988" s="47"/>
      <c r="H988" s="47"/>
    </row>
    <row r="989" customFormat="false" ht="21" hidden="false" customHeight="true" outlineLevel="0" collapsed="false">
      <c r="A989" s="44" t="s">
        <v>849</v>
      </c>
      <c r="B989" s="56"/>
      <c r="C989" s="56" t="n">
        <v>0</v>
      </c>
      <c r="D989" s="56" t="n">
        <v>0</v>
      </c>
      <c r="E989" s="46"/>
      <c r="F989" s="47"/>
      <c r="G989" s="47"/>
      <c r="H989" s="47"/>
    </row>
    <row r="990" customFormat="false" ht="21" hidden="false" customHeight="true" outlineLevel="0" collapsed="false">
      <c r="A990" s="44" t="s">
        <v>850</v>
      </c>
      <c r="B990" s="56"/>
      <c r="C990" s="56" t="n">
        <v>0</v>
      </c>
      <c r="D990" s="56" t="n">
        <v>0</v>
      </c>
      <c r="E990" s="46"/>
      <c r="F990" s="47"/>
      <c r="G990" s="47"/>
      <c r="H990" s="47"/>
    </row>
    <row r="991" customFormat="false" ht="21" hidden="false" customHeight="true" outlineLevel="0" collapsed="false">
      <c r="A991" s="44" t="s">
        <v>851</v>
      </c>
      <c r="B991" s="56"/>
      <c r="C991" s="56" t="n">
        <v>0</v>
      </c>
      <c r="D991" s="56" t="n">
        <v>0</v>
      </c>
      <c r="E991" s="46"/>
      <c r="F991" s="47"/>
      <c r="G991" s="47"/>
      <c r="H991" s="47"/>
    </row>
    <row r="992" customFormat="false" ht="21" hidden="false" customHeight="true" outlineLevel="0" collapsed="false">
      <c r="A992" s="44" t="s">
        <v>852</v>
      </c>
      <c r="B992" s="56"/>
      <c r="C992" s="56" t="n">
        <v>0</v>
      </c>
      <c r="D992" s="56" t="n">
        <v>0</v>
      </c>
      <c r="E992" s="46"/>
      <c r="F992" s="47"/>
      <c r="G992" s="47"/>
      <c r="H992" s="47"/>
    </row>
    <row r="993" customFormat="false" ht="21" hidden="false" customHeight="true" outlineLevel="0" collapsed="false">
      <c r="A993" s="44" t="s">
        <v>853</v>
      </c>
      <c r="B993" s="56"/>
      <c r="C993" s="56" t="n">
        <v>0</v>
      </c>
      <c r="D993" s="56" t="n">
        <v>0</v>
      </c>
      <c r="E993" s="46"/>
      <c r="F993" s="47"/>
      <c r="G993" s="47"/>
      <c r="H993" s="47"/>
    </row>
    <row r="994" customFormat="false" ht="21" hidden="false" customHeight="true" outlineLevel="0" collapsed="false">
      <c r="A994" s="44" t="s">
        <v>854</v>
      </c>
      <c r="B994" s="56" t="n">
        <f aca="false">SUM(B995:B1003)</f>
        <v>0</v>
      </c>
      <c r="C994" s="56" t="n">
        <v>0</v>
      </c>
      <c r="D994" s="56" t="n">
        <v>0</v>
      </c>
      <c r="E994" s="46"/>
      <c r="F994" s="47"/>
      <c r="G994" s="47"/>
      <c r="H994" s="47"/>
    </row>
    <row r="995" customFormat="false" ht="21" hidden="false" customHeight="true" outlineLevel="0" collapsed="false">
      <c r="A995" s="44" t="s">
        <v>693</v>
      </c>
      <c r="B995" s="56"/>
      <c r="C995" s="56" t="n">
        <v>0</v>
      </c>
      <c r="D995" s="56" t="n">
        <v>0</v>
      </c>
      <c r="E995" s="46"/>
      <c r="F995" s="47"/>
      <c r="G995" s="47"/>
      <c r="H995" s="47"/>
    </row>
    <row r="996" customFormat="false" ht="21" hidden="false" customHeight="true" outlineLevel="0" collapsed="false">
      <c r="A996" s="44" t="s">
        <v>694</v>
      </c>
      <c r="B996" s="56"/>
      <c r="C996" s="56" t="n">
        <v>0</v>
      </c>
      <c r="D996" s="56" t="n">
        <v>0</v>
      </c>
      <c r="E996" s="46"/>
      <c r="F996" s="47"/>
      <c r="G996" s="47"/>
      <c r="H996" s="47"/>
    </row>
    <row r="997" customFormat="false" ht="21" hidden="false" customHeight="true" outlineLevel="0" collapsed="false">
      <c r="A997" s="44" t="s">
        <v>695</v>
      </c>
      <c r="B997" s="56"/>
      <c r="C997" s="56" t="n">
        <v>0</v>
      </c>
      <c r="D997" s="56" t="n">
        <v>0</v>
      </c>
      <c r="E997" s="46"/>
      <c r="F997" s="47"/>
      <c r="G997" s="47"/>
      <c r="H997" s="47"/>
    </row>
    <row r="998" customFormat="false" ht="21" hidden="false" customHeight="true" outlineLevel="0" collapsed="false">
      <c r="A998" s="44" t="s">
        <v>855</v>
      </c>
      <c r="B998" s="56"/>
      <c r="C998" s="56" t="n">
        <v>0</v>
      </c>
      <c r="D998" s="56" t="n">
        <v>0</v>
      </c>
      <c r="E998" s="46"/>
      <c r="F998" s="47"/>
      <c r="G998" s="47"/>
      <c r="H998" s="47"/>
    </row>
    <row r="999" customFormat="false" ht="21" hidden="false" customHeight="true" outlineLevel="0" collapsed="false">
      <c r="A999" s="44" t="s">
        <v>856</v>
      </c>
      <c r="B999" s="56"/>
      <c r="C999" s="56" t="n">
        <v>0</v>
      </c>
      <c r="D999" s="56" t="n">
        <v>0</v>
      </c>
      <c r="E999" s="46"/>
      <c r="F999" s="47"/>
      <c r="G999" s="47"/>
      <c r="H999" s="47"/>
    </row>
    <row r="1000" customFormat="false" ht="21" hidden="false" customHeight="true" outlineLevel="0" collapsed="false">
      <c r="A1000" s="44" t="s">
        <v>857</v>
      </c>
      <c r="B1000" s="56"/>
      <c r="C1000" s="56" t="n">
        <v>0</v>
      </c>
      <c r="D1000" s="56" t="n">
        <v>0</v>
      </c>
      <c r="E1000" s="46"/>
      <c r="F1000" s="47"/>
      <c r="G1000" s="47"/>
      <c r="H1000" s="47"/>
    </row>
    <row r="1001" customFormat="false" ht="21" hidden="false" customHeight="true" outlineLevel="0" collapsed="false">
      <c r="A1001" s="44" t="s">
        <v>858</v>
      </c>
      <c r="B1001" s="56"/>
      <c r="C1001" s="56" t="n">
        <v>0</v>
      </c>
      <c r="D1001" s="56" t="n">
        <v>0</v>
      </c>
      <c r="E1001" s="46"/>
      <c r="F1001" s="47"/>
      <c r="G1001" s="47"/>
      <c r="H1001" s="47"/>
    </row>
    <row r="1002" customFormat="false" ht="21" hidden="false" customHeight="true" outlineLevel="0" collapsed="false">
      <c r="A1002" s="44" t="s">
        <v>859</v>
      </c>
      <c r="B1002" s="56"/>
      <c r="C1002" s="56" t="n">
        <v>0</v>
      </c>
      <c r="D1002" s="56" t="n">
        <v>0</v>
      </c>
      <c r="E1002" s="46"/>
      <c r="F1002" s="47"/>
      <c r="G1002" s="47"/>
      <c r="H1002" s="47"/>
    </row>
    <row r="1003" customFormat="false" ht="21" hidden="false" customHeight="true" outlineLevel="0" collapsed="false">
      <c r="A1003" s="44" t="s">
        <v>860</v>
      </c>
      <c r="B1003" s="56"/>
      <c r="C1003" s="56" t="n">
        <v>0</v>
      </c>
      <c r="D1003" s="56" t="n">
        <v>0</v>
      </c>
      <c r="E1003" s="46"/>
      <c r="F1003" s="47"/>
      <c r="G1003" s="47"/>
      <c r="H1003" s="47"/>
    </row>
    <row r="1004" customFormat="false" ht="21" hidden="false" customHeight="true" outlineLevel="0" collapsed="false">
      <c r="A1004" s="44" t="s">
        <v>861</v>
      </c>
      <c r="B1004" s="56" t="n">
        <f aca="false">SUM(B1005:B1008)</f>
        <v>0</v>
      </c>
      <c r="C1004" s="56" t="n">
        <v>876</v>
      </c>
      <c r="D1004" s="56" t="n">
        <v>876</v>
      </c>
      <c r="E1004" s="46" t="n">
        <f aca="false">D1004/C1004*100</f>
        <v>100</v>
      </c>
      <c r="F1004" s="47"/>
      <c r="G1004" s="47"/>
      <c r="H1004" s="47"/>
    </row>
    <row r="1005" customFormat="false" ht="21" hidden="false" customHeight="true" outlineLevel="0" collapsed="false">
      <c r="A1005" s="44" t="s">
        <v>862</v>
      </c>
      <c r="B1005" s="56"/>
      <c r="C1005" s="56" t="n">
        <v>0</v>
      </c>
      <c r="D1005" s="56" t="n">
        <v>0</v>
      </c>
      <c r="E1005" s="46"/>
      <c r="F1005" s="47"/>
      <c r="G1005" s="47"/>
      <c r="H1005" s="47"/>
    </row>
    <row r="1006" customFormat="false" ht="21" hidden="false" customHeight="true" outlineLevel="0" collapsed="false">
      <c r="A1006" s="44" t="s">
        <v>863</v>
      </c>
      <c r="B1006" s="56"/>
      <c r="C1006" s="56" t="n">
        <v>874</v>
      </c>
      <c r="D1006" s="56" t="n">
        <v>874</v>
      </c>
      <c r="E1006" s="46" t="n">
        <f aca="false">D1006/C1006*100</f>
        <v>100</v>
      </c>
      <c r="F1006" s="47"/>
      <c r="G1006" s="47"/>
      <c r="H1006" s="47"/>
    </row>
    <row r="1007" customFormat="false" ht="21" hidden="false" customHeight="true" outlineLevel="0" collapsed="false">
      <c r="A1007" s="44" t="s">
        <v>864</v>
      </c>
      <c r="B1007" s="56"/>
      <c r="C1007" s="56" t="n">
        <v>2</v>
      </c>
      <c r="D1007" s="56" t="n">
        <v>2</v>
      </c>
      <c r="E1007" s="46" t="n">
        <f aca="false">D1007/C1007*100</f>
        <v>100</v>
      </c>
      <c r="F1007" s="47"/>
      <c r="G1007" s="47"/>
      <c r="H1007" s="47"/>
    </row>
    <row r="1008" customFormat="false" ht="21" hidden="false" customHeight="true" outlineLevel="0" collapsed="false">
      <c r="A1008" s="44" t="s">
        <v>865</v>
      </c>
      <c r="B1008" s="56"/>
      <c r="C1008" s="56" t="n">
        <v>0</v>
      </c>
      <c r="D1008" s="56" t="n">
        <v>0</v>
      </c>
      <c r="E1008" s="46"/>
      <c r="F1008" s="47"/>
      <c r="G1008" s="47"/>
      <c r="H1008" s="47"/>
    </row>
    <row r="1009" customFormat="false" ht="21" hidden="false" customHeight="true" outlineLevel="0" collapsed="false">
      <c r="A1009" s="44" t="s">
        <v>866</v>
      </c>
      <c r="B1009" s="56" t="n">
        <f aca="false">SUM(B1010:B1015)</f>
        <v>0</v>
      </c>
      <c r="C1009" s="56" t="n">
        <v>0</v>
      </c>
      <c r="D1009" s="56" t="n">
        <v>0</v>
      </c>
      <c r="E1009" s="46"/>
      <c r="F1009" s="47"/>
      <c r="G1009" s="47"/>
      <c r="H1009" s="47"/>
    </row>
    <row r="1010" customFormat="false" ht="21" hidden="false" customHeight="true" outlineLevel="0" collapsed="false">
      <c r="A1010" s="44" t="s">
        <v>693</v>
      </c>
      <c r="B1010" s="56"/>
      <c r="C1010" s="56" t="n">
        <v>0</v>
      </c>
      <c r="D1010" s="56" t="n">
        <v>0</v>
      </c>
      <c r="E1010" s="46"/>
      <c r="F1010" s="47"/>
      <c r="G1010" s="47"/>
      <c r="H1010" s="47"/>
    </row>
    <row r="1011" customFormat="false" ht="21" hidden="false" customHeight="true" outlineLevel="0" collapsed="false">
      <c r="A1011" s="44" t="s">
        <v>694</v>
      </c>
      <c r="B1011" s="56"/>
      <c r="C1011" s="56" t="n">
        <v>0</v>
      </c>
      <c r="D1011" s="56" t="n">
        <v>0</v>
      </c>
      <c r="E1011" s="46"/>
      <c r="F1011" s="47"/>
      <c r="G1011" s="47"/>
      <c r="H1011" s="47"/>
    </row>
    <row r="1012" customFormat="false" ht="21" hidden="false" customHeight="true" outlineLevel="0" collapsed="false">
      <c r="A1012" s="44" t="s">
        <v>695</v>
      </c>
      <c r="B1012" s="56"/>
      <c r="C1012" s="56" t="n">
        <v>0</v>
      </c>
      <c r="D1012" s="56" t="n">
        <v>0</v>
      </c>
      <c r="E1012" s="46"/>
      <c r="F1012" s="47"/>
      <c r="G1012" s="47"/>
      <c r="H1012" s="47"/>
    </row>
    <row r="1013" customFormat="false" ht="21" hidden="false" customHeight="true" outlineLevel="0" collapsed="false">
      <c r="A1013" s="44" t="s">
        <v>852</v>
      </c>
      <c r="B1013" s="56"/>
      <c r="C1013" s="56" t="n">
        <v>0</v>
      </c>
      <c r="D1013" s="56" t="n">
        <v>0</v>
      </c>
      <c r="E1013" s="46"/>
      <c r="F1013" s="47"/>
      <c r="G1013" s="47"/>
      <c r="H1013" s="47"/>
    </row>
    <row r="1014" customFormat="false" ht="21" hidden="false" customHeight="true" outlineLevel="0" collapsed="false">
      <c r="A1014" s="44" t="s">
        <v>867</v>
      </c>
      <c r="B1014" s="56"/>
      <c r="C1014" s="56" t="n">
        <v>0</v>
      </c>
      <c r="D1014" s="56" t="n">
        <v>0</v>
      </c>
      <c r="E1014" s="46"/>
      <c r="F1014" s="47"/>
      <c r="G1014" s="47"/>
      <c r="H1014" s="47"/>
    </row>
    <row r="1015" customFormat="false" ht="21" hidden="false" customHeight="true" outlineLevel="0" collapsed="false">
      <c r="A1015" s="44" t="s">
        <v>868</v>
      </c>
      <c r="B1015" s="56"/>
      <c r="C1015" s="56" t="n">
        <v>0</v>
      </c>
      <c r="D1015" s="56" t="n">
        <v>0</v>
      </c>
      <c r="E1015" s="46"/>
      <c r="F1015" s="47"/>
      <c r="G1015" s="47"/>
      <c r="H1015" s="47"/>
    </row>
    <row r="1016" customFormat="false" ht="21" hidden="false" customHeight="true" outlineLevel="0" collapsed="false">
      <c r="A1016" s="44" t="s">
        <v>869</v>
      </c>
      <c r="B1016" s="56" t="n">
        <f aca="false">SUM(B1017:B1020)</f>
        <v>0</v>
      </c>
      <c r="C1016" s="56" t="n">
        <v>13886</v>
      </c>
      <c r="D1016" s="56" t="n">
        <v>13886</v>
      </c>
      <c r="E1016" s="46" t="n">
        <f aca="false">D1016/C1016*100</f>
        <v>100</v>
      </c>
      <c r="F1016" s="47"/>
      <c r="G1016" s="47"/>
      <c r="H1016" s="47"/>
    </row>
    <row r="1017" customFormat="false" ht="21" hidden="false" customHeight="true" outlineLevel="0" collapsed="false">
      <c r="A1017" s="44" t="s">
        <v>870</v>
      </c>
      <c r="B1017" s="56"/>
      <c r="C1017" s="56" t="n">
        <v>0</v>
      </c>
      <c r="D1017" s="56" t="n">
        <v>0</v>
      </c>
      <c r="E1017" s="46"/>
      <c r="F1017" s="47"/>
      <c r="G1017" s="47"/>
      <c r="H1017" s="47"/>
    </row>
    <row r="1018" customFormat="false" ht="21" hidden="false" customHeight="true" outlineLevel="0" collapsed="false">
      <c r="A1018" s="44" t="s">
        <v>871</v>
      </c>
      <c r="B1018" s="56"/>
      <c r="C1018" s="56" t="n">
        <v>6996</v>
      </c>
      <c r="D1018" s="56" t="n">
        <v>6996</v>
      </c>
      <c r="E1018" s="46" t="n">
        <f aca="false">D1018/C1018*100</f>
        <v>100</v>
      </c>
      <c r="F1018" s="47"/>
      <c r="G1018" s="47"/>
      <c r="H1018" s="47"/>
    </row>
    <row r="1019" customFormat="false" ht="21" hidden="false" customHeight="true" outlineLevel="0" collapsed="false">
      <c r="A1019" s="44" t="s">
        <v>872</v>
      </c>
      <c r="B1019" s="56"/>
      <c r="C1019" s="56" t="n">
        <v>0</v>
      </c>
      <c r="D1019" s="56" t="n">
        <v>0</v>
      </c>
      <c r="E1019" s="46"/>
      <c r="F1019" s="47"/>
      <c r="G1019" s="47"/>
      <c r="H1019" s="47"/>
    </row>
    <row r="1020" customFormat="false" ht="21" hidden="false" customHeight="true" outlineLevel="0" collapsed="false">
      <c r="A1020" s="44" t="s">
        <v>873</v>
      </c>
      <c r="B1020" s="56"/>
      <c r="C1020" s="56" t="n">
        <v>6890</v>
      </c>
      <c r="D1020" s="56" t="n">
        <v>6890</v>
      </c>
      <c r="E1020" s="46" t="n">
        <f aca="false">D1020/C1020*100</f>
        <v>100</v>
      </c>
      <c r="F1020" s="47"/>
      <c r="G1020" s="47"/>
      <c r="H1020" s="47"/>
    </row>
    <row r="1021" customFormat="false" ht="21" hidden="false" customHeight="true" outlineLevel="0" collapsed="false">
      <c r="A1021" s="44" t="s">
        <v>874</v>
      </c>
      <c r="B1021" s="56" t="n">
        <f aca="false">SUM(B1022:B1023)</f>
        <v>0</v>
      </c>
      <c r="C1021" s="56" t="n">
        <f aca="false">SUM(C1022:C1023)</f>
        <v>3258</v>
      </c>
      <c r="D1021" s="56" t="n">
        <f aca="false">SUM(D1022:D1023)</f>
        <v>3258</v>
      </c>
      <c r="E1021" s="46" t="n">
        <f aca="false">D1021/C1021*100</f>
        <v>100</v>
      </c>
      <c r="F1021" s="47"/>
      <c r="G1021" s="47"/>
      <c r="H1021" s="47"/>
    </row>
    <row r="1022" customFormat="false" ht="21" hidden="false" customHeight="true" outlineLevel="0" collapsed="false">
      <c r="A1022" s="44" t="s">
        <v>875</v>
      </c>
      <c r="B1022" s="56"/>
      <c r="C1022" s="56" t="n">
        <v>0</v>
      </c>
      <c r="D1022" s="56" t="n">
        <v>0</v>
      </c>
      <c r="E1022" s="46"/>
      <c r="F1022" s="47"/>
      <c r="G1022" s="47"/>
      <c r="H1022" s="47"/>
    </row>
    <row r="1023" customFormat="false" ht="21" hidden="false" customHeight="true" outlineLevel="0" collapsed="false">
      <c r="A1023" s="44" t="s">
        <v>876</v>
      </c>
      <c r="B1023" s="56"/>
      <c r="C1023" s="56" t="n">
        <v>3258</v>
      </c>
      <c r="D1023" s="56" t="n">
        <v>3258</v>
      </c>
      <c r="E1023" s="46" t="n">
        <f aca="false">D1023/C1023*100</f>
        <v>100</v>
      </c>
      <c r="F1023" s="47"/>
      <c r="G1023" s="47"/>
      <c r="H1023" s="47"/>
    </row>
    <row r="1024" customFormat="false" ht="21" hidden="false" customHeight="true" outlineLevel="0" collapsed="false">
      <c r="A1024" s="44" t="s">
        <v>877</v>
      </c>
      <c r="B1024" s="56" t="n">
        <f aca="false">B1025+B1035+B1051+B1056+B1070+B1078+B1084+B1091</f>
        <v>4162</v>
      </c>
      <c r="C1024" s="56" t="n">
        <f aca="false">C1025+C1035+C1051+C1056+C1070+C1078+C1084+C1091</f>
        <v>4870</v>
      </c>
      <c r="D1024" s="56" t="n">
        <f aca="false">D1025+D1035+D1051+D1056+D1070+D1078+D1084+D1091</f>
        <v>4870</v>
      </c>
      <c r="E1024" s="46" t="n">
        <f aca="false">D1024/C1024*100</f>
        <v>100</v>
      </c>
      <c r="F1024" s="47"/>
      <c r="G1024" s="47"/>
      <c r="H1024" s="47"/>
    </row>
    <row r="1025" customFormat="false" ht="21" hidden="false" customHeight="true" outlineLevel="0" collapsed="false">
      <c r="A1025" s="44" t="s">
        <v>878</v>
      </c>
      <c r="B1025" s="56" t="n">
        <f aca="false">SUM(B1026:B1034)</f>
        <v>1325</v>
      </c>
      <c r="C1025" s="56" t="n">
        <f aca="false">SUM(C1026:C1034)</f>
        <v>682</v>
      </c>
      <c r="D1025" s="56" t="n">
        <f aca="false">SUM(D1026:D1034)</f>
        <v>682</v>
      </c>
      <c r="E1025" s="46" t="n">
        <f aca="false">D1025/C1025*100</f>
        <v>100</v>
      </c>
      <c r="F1025" s="47"/>
      <c r="G1025" s="47"/>
      <c r="H1025" s="47"/>
    </row>
    <row r="1026" customFormat="false" ht="21" hidden="false" customHeight="true" outlineLevel="0" collapsed="false">
      <c r="A1026" s="44" t="s">
        <v>693</v>
      </c>
      <c r="B1026" s="56" t="n">
        <v>125</v>
      </c>
      <c r="C1026" s="56" t="n">
        <v>682</v>
      </c>
      <c r="D1026" s="56" t="n">
        <v>682</v>
      </c>
      <c r="E1026" s="46" t="n">
        <f aca="false">D1026/C1026*100</f>
        <v>100</v>
      </c>
      <c r="F1026" s="47"/>
      <c r="G1026" s="47"/>
      <c r="H1026" s="47"/>
    </row>
    <row r="1027" customFormat="false" ht="21" hidden="false" customHeight="true" outlineLevel="0" collapsed="false">
      <c r="A1027" s="44" t="s">
        <v>694</v>
      </c>
      <c r="B1027" s="56"/>
      <c r="C1027" s="56" t="n">
        <v>0</v>
      </c>
      <c r="D1027" s="56" t="n">
        <v>0</v>
      </c>
      <c r="E1027" s="46"/>
      <c r="F1027" s="47"/>
      <c r="G1027" s="47"/>
      <c r="H1027" s="47"/>
    </row>
    <row r="1028" customFormat="false" ht="21" hidden="false" customHeight="true" outlineLevel="0" collapsed="false">
      <c r="A1028" s="44" t="s">
        <v>695</v>
      </c>
      <c r="B1028" s="56"/>
      <c r="C1028" s="56" t="n">
        <v>0</v>
      </c>
      <c r="D1028" s="56" t="n">
        <v>0</v>
      </c>
      <c r="E1028" s="46"/>
      <c r="F1028" s="47"/>
      <c r="G1028" s="47"/>
      <c r="H1028" s="47"/>
    </row>
    <row r="1029" customFormat="false" ht="21" hidden="false" customHeight="true" outlineLevel="0" collapsed="false">
      <c r="A1029" s="44" t="s">
        <v>879</v>
      </c>
      <c r="B1029" s="56"/>
      <c r="C1029" s="56" t="n">
        <v>0</v>
      </c>
      <c r="D1029" s="56" t="n">
        <v>0</v>
      </c>
      <c r="E1029" s="46"/>
      <c r="F1029" s="47"/>
      <c r="G1029" s="47"/>
      <c r="H1029" s="47"/>
    </row>
    <row r="1030" customFormat="false" ht="21" hidden="false" customHeight="true" outlineLevel="0" collapsed="false">
      <c r="A1030" s="44" t="s">
        <v>880</v>
      </c>
      <c r="B1030" s="56"/>
      <c r="C1030" s="56" t="n">
        <v>0</v>
      </c>
      <c r="D1030" s="56" t="n">
        <v>0</v>
      </c>
      <c r="E1030" s="46"/>
      <c r="F1030" s="47"/>
      <c r="G1030" s="47"/>
      <c r="H1030" s="47"/>
    </row>
    <row r="1031" customFormat="false" ht="21" hidden="false" customHeight="true" outlineLevel="0" collapsed="false">
      <c r="A1031" s="44" t="s">
        <v>881</v>
      </c>
      <c r="B1031" s="56"/>
      <c r="C1031" s="56" t="n">
        <v>0</v>
      </c>
      <c r="D1031" s="56" t="n">
        <v>0</v>
      </c>
      <c r="E1031" s="46"/>
      <c r="F1031" s="47"/>
      <c r="G1031" s="47"/>
      <c r="H1031" s="47"/>
    </row>
    <row r="1032" customFormat="false" ht="21" hidden="false" customHeight="true" outlineLevel="0" collapsed="false">
      <c r="A1032" s="44" t="s">
        <v>882</v>
      </c>
      <c r="B1032" s="56"/>
      <c r="C1032" s="56" t="n">
        <v>0</v>
      </c>
      <c r="D1032" s="56" t="n">
        <v>0</v>
      </c>
      <c r="E1032" s="46"/>
      <c r="F1032" s="47"/>
      <c r="G1032" s="47"/>
      <c r="H1032" s="47"/>
    </row>
    <row r="1033" customFormat="false" ht="21" hidden="false" customHeight="true" outlineLevel="0" collapsed="false">
      <c r="A1033" s="44" t="s">
        <v>883</v>
      </c>
      <c r="B1033" s="56"/>
      <c r="C1033" s="56" t="n">
        <v>0</v>
      </c>
      <c r="D1033" s="56" t="n">
        <v>0</v>
      </c>
      <c r="E1033" s="46"/>
      <c r="F1033" s="47"/>
      <c r="G1033" s="47"/>
      <c r="H1033" s="47"/>
    </row>
    <row r="1034" customFormat="false" ht="21" hidden="false" customHeight="true" outlineLevel="0" collapsed="false">
      <c r="A1034" s="44" t="s">
        <v>884</v>
      </c>
      <c r="B1034" s="56" t="n">
        <v>1200</v>
      </c>
      <c r="C1034" s="56" t="n">
        <v>0</v>
      </c>
      <c r="D1034" s="56" t="n">
        <v>0</v>
      </c>
      <c r="E1034" s="46"/>
      <c r="F1034" s="47"/>
      <c r="G1034" s="47"/>
      <c r="H1034" s="47"/>
    </row>
    <row r="1035" customFormat="false" ht="21" hidden="false" customHeight="true" outlineLevel="0" collapsed="false">
      <c r="A1035" s="44" t="s">
        <v>885</v>
      </c>
      <c r="B1035" s="56" t="n">
        <f aca="false">SUM(B1036:B1050)</f>
        <v>0</v>
      </c>
      <c r="C1035" s="56" t="n">
        <f aca="false">SUM(C1036:C1050)</f>
        <v>192</v>
      </c>
      <c r="D1035" s="56" t="n">
        <f aca="false">SUM(D1036:D1050)</f>
        <v>192</v>
      </c>
      <c r="E1035" s="46" t="n">
        <f aca="false">D1035/C1035*100</f>
        <v>100</v>
      </c>
      <c r="F1035" s="47"/>
      <c r="G1035" s="47"/>
      <c r="H1035" s="47"/>
    </row>
    <row r="1036" customFormat="false" ht="21" hidden="false" customHeight="true" outlineLevel="0" collapsed="false">
      <c r="A1036" s="44" t="s">
        <v>693</v>
      </c>
      <c r="B1036" s="56"/>
      <c r="C1036" s="56" t="n">
        <v>0</v>
      </c>
      <c r="D1036" s="56" t="n">
        <v>0</v>
      </c>
      <c r="E1036" s="46"/>
      <c r="F1036" s="47"/>
      <c r="G1036" s="47"/>
      <c r="H1036" s="47"/>
    </row>
    <row r="1037" customFormat="false" ht="21" hidden="false" customHeight="true" outlineLevel="0" collapsed="false">
      <c r="A1037" s="44" t="s">
        <v>694</v>
      </c>
      <c r="B1037" s="56"/>
      <c r="C1037" s="56" t="n">
        <v>0</v>
      </c>
      <c r="D1037" s="56" t="n">
        <v>0</v>
      </c>
      <c r="E1037" s="46"/>
      <c r="F1037" s="47"/>
      <c r="G1037" s="47"/>
      <c r="H1037" s="47"/>
    </row>
    <row r="1038" customFormat="false" ht="21" hidden="false" customHeight="true" outlineLevel="0" collapsed="false">
      <c r="A1038" s="44" t="s">
        <v>695</v>
      </c>
      <c r="B1038" s="56"/>
      <c r="C1038" s="56" t="n">
        <v>0</v>
      </c>
      <c r="D1038" s="56" t="n">
        <v>0</v>
      </c>
      <c r="E1038" s="46"/>
      <c r="F1038" s="47"/>
      <c r="G1038" s="47"/>
      <c r="H1038" s="47"/>
    </row>
    <row r="1039" customFormat="false" ht="21" hidden="false" customHeight="true" outlineLevel="0" collapsed="false">
      <c r="A1039" s="44" t="s">
        <v>886</v>
      </c>
      <c r="B1039" s="56"/>
      <c r="C1039" s="56" t="n">
        <v>0</v>
      </c>
      <c r="D1039" s="56" t="n">
        <v>0</v>
      </c>
      <c r="E1039" s="46"/>
      <c r="F1039" s="47"/>
      <c r="G1039" s="47"/>
      <c r="H1039" s="47"/>
    </row>
    <row r="1040" customFormat="false" ht="21" hidden="false" customHeight="true" outlineLevel="0" collapsed="false">
      <c r="A1040" s="44" t="s">
        <v>887</v>
      </c>
      <c r="B1040" s="56"/>
      <c r="C1040" s="56" t="n">
        <v>0</v>
      </c>
      <c r="D1040" s="56" t="n">
        <v>0</v>
      </c>
      <c r="E1040" s="46"/>
      <c r="F1040" s="47"/>
      <c r="G1040" s="47"/>
      <c r="H1040" s="47"/>
    </row>
    <row r="1041" customFormat="false" ht="21" hidden="false" customHeight="true" outlineLevel="0" collapsed="false">
      <c r="A1041" s="44" t="s">
        <v>888</v>
      </c>
      <c r="B1041" s="56"/>
      <c r="C1041" s="56" t="n">
        <v>0</v>
      </c>
      <c r="D1041" s="56" t="n">
        <v>0</v>
      </c>
      <c r="E1041" s="46"/>
      <c r="F1041" s="47"/>
      <c r="G1041" s="47"/>
      <c r="H1041" s="47"/>
    </row>
    <row r="1042" customFormat="false" ht="21" hidden="false" customHeight="true" outlineLevel="0" collapsed="false">
      <c r="A1042" s="44" t="s">
        <v>889</v>
      </c>
      <c r="B1042" s="56"/>
      <c r="C1042" s="56" t="n">
        <v>0</v>
      </c>
      <c r="D1042" s="56" t="n">
        <v>0</v>
      </c>
      <c r="E1042" s="46"/>
      <c r="F1042" s="47"/>
      <c r="G1042" s="47"/>
      <c r="H1042" s="47"/>
    </row>
    <row r="1043" customFormat="false" ht="21" hidden="false" customHeight="true" outlineLevel="0" collapsed="false">
      <c r="A1043" s="44" t="s">
        <v>890</v>
      </c>
      <c r="B1043" s="56"/>
      <c r="C1043" s="56" t="n">
        <v>0</v>
      </c>
      <c r="D1043" s="56" t="n">
        <v>0</v>
      </c>
      <c r="E1043" s="46"/>
      <c r="F1043" s="47"/>
      <c r="G1043" s="47"/>
      <c r="H1043" s="47"/>
    </row>
    <row r="1044" customFormat="false" ht="21" hidden="false" customHeight="true" outlineLevel="0" collapsed="false">
      <c r="A1044" s="44" t="s">
        <v>891</v>
      </c>
      <c r="B1044" s="56"/>
      <c r="C1044" s="56" t="n">
        <v>0</v>
      </c>
      <c r="D1044" s="56" t="n">
        <v>0</v>
      </c>
      <c r="E1044" s="46"/>
      <c r="F1044" s="47"/>
      <c r="G1044" s="47"/>
      <c r="H1044" s="47"/>
    </row>
    <row r="1045" customFormat="false" ht="21" hidden="false" customHeight="true" outlineLevel="0" collapsed="false">
      <c r="A1045" s="44" t="s">
        <v>892</v>
      </c>
      <c r="B1045" s="56"/>
      <c r="C1045" s="56" t="n">
        <v>0</v>
      </c>
      <c r="D1045" s="56" t="n">
        <v>0</v>
      </c>
      <c r="E1045" s="46"/>
      <c r="F1045" s="47"/>
      <c r="G1045" s="47"/>
      <c r="H1045" s="47"/>
    </row>
    <row r="1046" customFormat="false" ht="21" hidden="false" customHeight="true" outlineLevel="0" collapsed="false">
      <c r="A1046" s="44" t="s">
        <v>893</v>
      </c>
      <c r="B1046" s="56"/>
      <c r="C1046" s="56" t="n">
        <v>0</v>
      </c>
      <c r="D1046" s="56" t="n">
        <v>0</v>
      </c>
      <c r="E1046" s="46"/>
      <c r="F1046" s="47"/>
      <c r="G1046" s="47"/>
      <c r="H1046" s="47"/>
    </row>
    <row r="1047" customFormat="false" ht="21" hidden="false" customHeight="true" outlineLevel="0" collapsed="false">
      <c r="A1047" s="44" t="s">
        <v>894</v>
      </c>
      <c r="B1047" s="56"/>
      <c r="C1047" s="56" t="n">
        <v>0</v>
      </c>
      <c r="D1047" s="56" t="n">
        <v>0</v>
      </c>
      <c r="E1047" s="46"/>
      <c r="F1047" s="47"/>
      <c r="G1047" s="47"/>
      <c r="H1047" s="47"/>
    </row>
    <row r="1048" customFormat="false" ht="21" hidden="false" customHeight="true" outlineLevel="0" collapsed="false">
      <c r="A1048" s="44" t="s">
        <v>895</v>
      </c>
      <c r="B1048" s="56"/>
      <c r="C1048" s="56" t="n">
        <v>0</v>
      </c>
      <c r="D1048" s="56" t="n">
        <v>0</v>
      </c>
      <c r="E1048" s="46"/>
      <c r="F1048" s="47"/>
      <c r="G1048" s="47"/>
      <c r="H1048" s="47"/>
    </row>
    <row r="1049" customFormat="false" ht="21" hidden="false" customHeight="true" outlineLevel="0" collapsed="false">
      <c r="A1049" s="44" t="s">
        <v>896</v>
      </c>
      <c r="B1049" s="56"/>
      <c r="C1049" s="56" t="n">
        <v>0</v>
      </c>
      <c r="D1049" s="56" t="n">
        <v>0</v>
      </c>
      <c r="E1049" s="46"/>
      <c r="F1049" s="47"/>
      <c r="G1049" s="47"/>
      <c r="H1049" s="47"/>
    </row>
    <row r="1050" customFormat="false" ht="21" hidden="false" customHeight="true" outlineLevel="0" collapsed="false">
      <c r="A1050" s="44" t="s">
        <v>897</v>
      </c>
      <c r="B1050" s="56"/>
      <c r="C1050" s="56" t="n">
        <v>192</v>
      </c>
      <c r="D1050" s="56" t="n">
        <v>192</v>
      </c>
      <c r="E1050" s="46" t="n">
        <f aca="false">D1050/C1050*100</f>
        <v>100</v>
      </c>
      <c r="F1050" s="47"/>
      <c r="G1050" s="47"/>
      <c r="H1050" s="47"/>
    </row>
    <row r="1051" customFormat="false" ht="21" hidden="false" customHeight="true" outlineLevel="0" collapsed="false">
      <c r="A1051" s="44" t="s">
        <v>898</v>
      </c>
      <c r="B1051" s="56" t="n">
        <f aca="false">SUM(B1052:B1055)</f>
        <v>0</v>
      </c>
      <c r="C1051" s="56" t="n">
        <v>0</v>
      </c>
      <c r="D1051" s="56" t="n">
        <v>0</v>
      </c>
      <c r="E1051" s="46"/>
      <c r="F1051" s="47"/>
      <c r="G1051" s="47"/>
      <c r="H1051" s="47"/>
    </row>
    <row r="1052" customFormat="false" ht="21" hidden="false" customHeight="true" outlineLevel="0" collapsed="false">
      <c r="A1052" s="44" t="s">
        <v>693</v>
      </c>
      <c r="B1052" s="56"/>
      <c r="C1052" s="56" t="n">
        <v>0</v>
      </c>
      <c r="D1052" s="56" t="n">
        <v>0</v>
      </c>
      <c r="E1052" s="46"/>
      <c r="F1052" s="47"/>
      <c r="G1052" s="47"/>
      <c r="H1052" s="47"/>
    </row>
    <row r="1053" customFormat="false" ht="21" hidden="false" customHeight="true" outlineLevel="0" collapsed="false">
      <c r="A1053" s="44" t="s">
        <v>694</v>
      </c>
      <c r="B1053" s="56"/>
      <c r="C1053" s="56" t="n">
        <v>0</v>
      </c>
      <c r="D1053" s="56" t="n">
        <v>0</v>
      </c>
      <c r="E1053" s="46"/>
      <c r="F1053" s="47"/>
      <c r="G1053" s="47"/>
      <c r="H1053" s="47"/>
    </row>
    <row r="1054" customFormat="false" ht="21" hidden="false" customHeight="true" outlineLevel="0" collapsed="false">
      <c r="A1054" s="44" t="s">
        <v>695</v>
      </c>
      <c r="B1054" s="56"/>
      <c r="C1054" s="56" t="n">
        <v>0</v>
      </c>
      <c r="D1054" s="56" t="n">
        <v>0</v>
      </c>
      <c r="E1054" s="46"/>
      <c r="F1054" s="47"/>
      <c r="G1054" s="47"/>
      <c r="H1054" s="47"/>
    </row>
    <row r="1055" customFormat="false" ht="21" hidden="false" customHeight="true" outlineLevel="0" collapsed="false">
      <c r="A1055" s="44" t="s">
        <v>899</v>
      </c>
      <c r="B1055" s="56"/>
      <c r="C1055" s="56" t="n">
        <v>0</v>
      </c>
      <c r="D1055" s="56" t="n">
        <v>0</v>
      </c>
      <c r="E1055" s="46"/>
      <c r="F1055" s="47"/>
      <c r="G1055" s="47"/>
      <c r="H1055" s="47"/>
    </row>
    <row r="1056" customFormat="false" ht="21" hidden="false" customHeight="true" outlineLevel="0" collapsed="false">
      <c r="A1056" s="44" t="s">
        <v>900</v>
      </c>
      <c r="B1056" s="56" t="n">
        <f aca="false">SUM(B1057:B1069)</f>
        <v>0</v>
      </c>
      <c r="C1056" s="56" t="n">
        <v>35</v>
      </c>
      <c r="D1056" s="56" t="n">
        <v>35</v>
      </c>
      <c r="E1056" s="46" t="n">
        <f aca="false">D1056/C1056*100</f>
        <v>100</v>
      </c>
      <c r="F1056" s="47"/>
      <c r="G1056" s="47"/>
      <c r="H1056" s="47"/>
    </row>
    <row r="1057" customFormat="false" ht="21" hidden="false" customHeight="true" outlineLevel="0" collapsed="false">
      <c r="A1057" s="44" t="s">
        <v>693</v>
      </c>
      <c r="B1057" s="56"/>
      <c r="C1057" s="56" t="n">
        <v>6</v>
      </c>
      <c r="D1057" s="56" t="n">
        <v>6</v>
      </c>
      <c r="E1057" s="46" t="n">
        <f aca="false">D1057/C1057*100</f>
        <v>100</v>
      </c>
      <c r="F1057" s="47"/>
      <c r="G1057" s="47"/>
      <c r="H1057" s="47"/>
    </row>
    <row r="1058" customFormat="false" ht="21" hidden="false" customHeight="true" outlineLevel="0" collapsed="false">
      <c r="A1058" s="44" t="s">
        <v>694</v>
      </c>
      <c r="B1058" s="56"/>
      <c r="C1058" s="56" t="n">
        <v>0</v>
      </c>
      <c r="D1058" s="56" t="n">
        <v>0</v>
      </c>
      <c r="E1058" s="46"/>
      <c r="F1058" s="47"/>
      <c r="G1058" s="47"/>
      <c r="H1058" s="47"/>
    </row>
    <row r="1059" customFormat="false" ht="21" hidden="false" customHeight="true" outlineLevel="0" collapsed="false">
      <c r="A1059" s="44" t="s">
        <v>695</v>
      </c>
      <c r="B1059" s="56"/>
      <c r="C1059" s="56" t="n">
        <v>0</v>
      </c>
      <c r="D1059" s="56" t="n">
        <v>0</v>
      </c>
      <c r="E1059" s="46"/>
      <c r="F1059" s="47"/>
      <c r="G1059" s="47"/>
      <c r="H1059" s="47"/>
    </row>
    <row r="1060" customFormat="false" ht="21" hidden="false" customHeight="true" outlineLevel="0" collapsed="false">
      <c r="A1060" s="44" t="s">
        <v>901</v>
      </c>
      <c r="B1060" s="56"/>
      <c r="C1060" s="56" t="n">
        <v>0</v>
      </c>
      <c r="D1060" s="56" t="n">
        <v>0</v>
      </c>
      <c r="E1060" s="46"/>
      <c r="F1060" s="47"/>
      <c r="G1060" s="47"/>
      <c r="H1060" s="47"/>
    </row>
    <row r="1061" customFormat="false" ht="21" hidden="false" customHeight="true" outlineLevel="0" collapsed="false">
      <c r="A1061" s="44" t="s">
        <v>902</v>
      </c>
      <c r="B1061" s="56"/>
      <c r="C1061" s="56" t="n">
        <v>0</v>
      </c>
      <c r="D1061" s="56" t="n">
        <v>0</v>
      </c>
      <c r="E1061" s="46"/>
      <c r="F1061" s="47"/>
      <c r="G1061" s="47"/>
      <c r="H1061" s="47"/>
    </row>
    <row r="1062" customFormat="false" ht="21" hidden="false" customHeight="true" outlineLevel="0" collapsed="false">
      <c r="A1062" s="44" t="s">
        <v>903</v>
      </c>
      <c r="B1062" s="56"/>
      <c r="C1062" s="56" t="n">
        <v>0</v>
      </c>
      <c r="D1062" s="56" t="n">
        <v>0</v>
      </c>
      <c r="E1062" s="46"/>
      <c r="F1062" s="47"/>
      <c r="G1062" s="47"/>
      <c r="H1062" s="47"/>
    </row>
    <row r="1063" customFormat="false" ht="21" hidden="false" customHeight="true" outlineLevel="0" collapsed="false">
      <c r="A1063" s="44" t="s">
        <v>904</v>
      </c>
      <c r="B1063" s="56"/>
      <c r="C1063" s="56" t="n">
        <v>0</v>
      </c>
      <c r="D1063" s="56" t="n">
        <v>0</v>
      </c>
      <c r="E1063" s="46"/>
      <c r="F1063" s="47"/>
      <c r="G1063" s="47"/>
      <c r="H1063" s="47"/>
    </row>
    <row r="1064" customFormat="false" ht="21" hidden="false" customHeight="true" outlineLevel="0" collapsed="false">
      <c r="A1064" s="44" t="s">
        <v>905</v>
      </c>
      <c r="B1064" s="56"/>
      <c r="C1064" s="56" t="n">
        <v>0</v>
      </c>
      <c r="D1064" s="56" t="n">
        <v>0</v>
      </c>
      <c r="E1064" s="46"/>
      <c r="F1064" s="47"/>
      <c r="G1064" s="47"/>
      <c r="H1064" s="47"/>
    </row>
    <row r="1065" customFormat="false" ht="21" hidden="false" customHeight="true" outlineLevel="0" collapsed="false">
      <c r="A1065" s="44" t="s">
        <v>906</v>
      </c>
      <c r="B1065" s="56"/>
      <c r="C1065" s="56" t="n">
        <v>0</v>
      </c>
      <c r="D1065" s="56" t="n">
        <v>0</v>
      </c>
      <c r="E1065" s="46"/>
      <c r="F1065" s="47"/>
      <c r="G1065" s="47"/>
      <c r="H1065" s="47"/>
    </row>
    <row r="1066" customFormat="false" ht="21" hidden="false" customHeight="true" outlineLevel="0" collapsed="false">
      <c r="A1066" s="44" t="s">
        <v>907</v>
      </c>
      <c r="B1066" s="56"/>
      <c r="C1066" s="56" t="n">
        <v>0</v>
      </c>
      <c r="D1066" s="56" t="n">
        <v>0</v>
      </c>
      <c r="E1066" s="46"/>
      <c r="F1066" s="47"/>
      <c r="G1066" s="47"/>
      <c r="H1066" s="47"/>
    </row>
    <row r="1067" customFormat="false" ht="21" hidden="false" customHeight="true" outlineLevel="0" collapsed="false">
      <c r="A1067" s="44" t="s">
        <v>852</v>
      </c>
      <c r="B1067" s="56"/>
      <c r="C1067" s="56" t="n">
        <v>0</v>
      </c>
      <c r="D1067" s="56" t="n">
        <v>0</v>
      </c>
      <c r="E1067" s="46"/>
      <c r="F1067" s="47"/>
      <c r="G1067" s="47"/>
      <c r="H1067" s="47"/>
    </row>
    <row r="1068" customFormat="false" ht="21" hidden="false" customHeight="true" outlineLevel="0" collapsed="false">
      <c r="A1068" s="44" t="s">
        <v>908</v>
      </c>
      <c r="B1068" s="56"/>
      <c r="C1068" s="56" t="n">
        <v>0</v>
      </c>
      <c r="D1068" s="56" t="n">
        <v>0</v>
      </c>
      <c r="E1068" s="46"/>
      <c r="F1068" s="47"/>
      <c r="G1068" s="47"/>
      <c r="H1068" s="47"/>
    </row>
    <row r="1069" customFormat="false" ht="21" hidden="false" customHeight="true" outlineLevel="0" collapsed="false">
      <c r="A1069" s="44" t="s">
        <v>909</v>
      </c>
      <c r="B1069" s="56"/>
      <c r="C1069" s="56" t="n">
        <v>29</v>
      </c>
      <c r="D1069" s="56" t="n">
        <v>29</v>
      </c>
      <c r="E1069" s="46" t="n">
        <f aca="false">D1069/C1069*100</f>
        <v>100</v>
      </c>
      <c r="F1069" s="47"/>
      <c r="G1069" s="47"/>
      <c r="H1069" s="47"/>
    </row>
    <row r="1070" customFormat="false" ht="21" hidden="false" customHeight="true" outlineLevel="0" collapsed="false">
      <c r="A1070" s="44" t="s">
        <v>910</v>
      </c>
      <c r="B1070" s="56" t="n">
        <f aca="false">SUM(B1071:B1077)</f>
        <v>1414</v>
      </c>
      <c r="C1070" s="56" t="n">
        <v>2034</v>
      </c>
      <c r="D1070" s="56" t="n">
        <v>2034</v>
      </c>
      <c r="E1070" s="46" t="n">
        <f aca="false">D1070/C1070*100</f>
        <v>100</v>
      </c>
      <c r="F1070" s="47"/>
      <c r="G1070" s="47"/>
      <c r="H1070" s="47"/>
    </row>
    <row r="1071" customFormat="false" ht="21" hidden="false" customHeight="true" outlineLevel="0" collapsed="false">
      <c r="A1071" s="44" t="s">
        <v>693</v>
      </c>
      <c r="B1071" s="56" t="n">
        <v>951</v>
      </c>
      <c r="C1071" s="56" t="n">
        <v>909</v>
      </c>
      <c r="D1071" s="56" t="n">
        <v>909</v>
      </c>
      <c r="E1071" s="46" t="n">
        <f aca="false">D1071/C1071*100</f>
        <v>100</v>
      </c>
      <c r="F1071" s="47"/>
      <c r="G1071" s="47"/>
      <c r="H1071" s="47"/>
    </row>
    <row r="1072" customFormat="false" ht="21" hidden="false" customHeight="true" outlineLevel="0" collapsed="false">
      <c r="A1072" s="44" t="s">
        <v>694</v>
      </c>
      <c r="B1072" s="56"/>
      <c r="C1072" s="56" t="n">
        <v>0</v>
      </c>
      <c r="D1072" s="56" t="n">
        <v>0</v>
      </c>
      <c r="E1072" s="46"/>
      <c r="F1072" s="47"/>
      <c r="G1072" s="47"/>
      <c r="H1072" s="47"/>
    </row>
    <row r="1073" customFormat="false" ht="21" hidden="false" customHeight="true" outlineLevel="0" collapsed="false">
      <c r="A1073" s="44" t="s">
        <v>695</v>
      </c>
      <c r="B1073" s="56"/>
      <c r="C1073" s="56" t="n">
        <v>0</v>
      </c>
      <c r="D1073" s="56" t="n">
        <v>0</v>
      </c>
      <c r="E1073" s="46"/>
      <c r="F1073" s="47"/>
      <c r="G1073" s="47"/>
      <c r="H1073" s="47"/>
    </row>
    <row r="1074" customFormat="false" ht="21" hidden="false" customHeight="true" outlineLevel="0" collapsed="false">
      <c r="A1074" s="44" t="s">
        <v>911</v>
      </c>
      <c r="B1074" s="56" t="n">
        <v>293</v>
      </c>
      <c r="C1074" s="56" t="n">
        <v>54</v>
      </c>
      <c r="D1074" s="56" t="n">
        <v>54</v>
      </c>
      <c r="E1074" s="46" t="n">
        <f aca="false">D1074/C1074*100</f>
        <v>100</v>
      </c>
      <c r="F1074" s="47"/>
      <c r="G1074" s="47"/>
      <c r="H1074" s="47"/>
    </row>
    <row r="1075" customFormat="false" ht="21" hidden="false" customHeight="true" outlineLevel="0" collapsed="false">
      <c r="A1075" s="44" t="s">
        <v>912</v>
      </c>
      <c r="B1075" s="56"/>
      <c r="C1075" s="56" t="n">
        <v>0</v>
      </c>
      <c r="D1075" s="56" t="n">
        <v>0</v>
      </c>
      <c r="E1075" s="46"/>
      <c r="F1075" s="47"/>
      <c r="G1075" s="47"/>
      <c r="H1075" s="47"/>
    </row>
    <row r="1076" customFormat="false" ht="21" hidden="false" customHeight="true" outlineLevel="0" collapsed="false">
      <c r="A1076" s="44" t="s">
        <v>913</v>
      </c>
      <c r="B1076" s="56" t="n">
        <v>120</v>
      </c>
      <c r="C1076" s="56" t="n">
        <v>228</v>
      </c>
      <c r="D1076" s="56" t="n">
        <v>228</v>
      </c>
      <c r="E1076" s="46" t="n">
        <f aca="false">D1076/C1076*100</f>
        <v>100</v>
      </c>
      <c r="F1076" s="47"/>
      <c r="G1076" s="47"/>
      <c r="H1076" s="47"/>
    </row>
    <row r="1077" customFormat="false" ht="21" hidden="false" customHeight="true" outlineLevel="0" collapsed="false">
      <c r="A1077" s="44" t="s">
        <v>914</v>
      </c>
      <c r="B1077" s="56" t="n">
        <v>50</v>
      </c>
      <c r="C1077" s="56" t="n">
        <v>843</v>
      </c>
      <c r="D1077" s="56" t="n">
        <v>843</v>
      </c>
      <c r="E1077" s="46" t="n">
        <f aca="false">D1077/C1077*100</f>
        <v>100</v>
      </c>
      <c r="F1077" s="47"/>
      <c r="G1077" s="47"/>
      <c r="H1077" s="47"/>
    </row>
    <row r="1078" customFormat="false" ht="21" hidden="false" customHeight="true" outlineLevel="0" collapsed="false">
      <c r="A1078" s="44" t="s">
        <v>915</v>
      </c>
      <c r="B1078" s="56" t="n">
        <f aca="false">SUM(B1079:B1083)</f>
        <v>423</v>
      </c>
      <c r="C1078" s="56" t="n">
        <v>399</v>
      </c>
      <c r="D1078" s="56" t="n">
        <v>399</v>
      </c>
      <c r="E1078" s="46" t="n">
        <f aca="false">D1078/C1078*100</f>
        <v>100</v>
      </c>
      <c r="F1078" s="47"/>
      <c r="G1078" s="47"/>
      <c r="H1078" s="47"/>
    </row>
    <row r="1079" customFormat="false" ht="21" hidden="false" customHeight="true" outlineLevel="0" collapsed="false">
      <c r="A1079" s="44" t="s">
        <v>693</v>
      </c>
      <c r="B1079" s="56" t="n">
        <v>124</v>
      </c>
      <c r="C1079" s="56" t="n">
        <v>157</v>
      </c>
      <c r="D1079" s="56" t="n">
        <v>157</v>
      </c>
      <c r="E1079" s="46" t="n">
        <f aca="false">D1079/C1079*100</f>
        <v>100</v>
      </c>
      <c r="F1079" s="47"/>
      <c r="G1079" s="47"/>
      <c r="H1079" s="47"/>
    </row>
    <row r="1080" customFormat="false" ht="21" hidden="false" customHeight="true" outlineLevel="0" collapsed="false">
      <c r="A1080" s="44" t="s">
        <v>694</v>
      </c>
      <c r="B1080" s="56"/>
      <c r="C1080" s="56" t="n">
        <v>0</v>
      </c>
      <c r="D1080" s="56" t="n">
        <v>0</v>
      </c>
      <c r="E1080" s="46"/>
      <c r="F1080" s="47"/>
      <c r="G1080" s="47"/>
      <c r="H1080" s="47"/>
    </row>
    <row r="1081" customFormat="false" ht="21" hidden="false" customHeight="true" outlineLevel="0" collapsed="false">
      <c r="A1081" s="44" t="s">
        <v>695</v>
      </c>
      <c r="B1081" s="56"/>
      <c r="C1081" s="56" t="n">
        <v>0</v>
      </c>
      <c r="D1081" s="56" t="n">
        <v>0</v>
      </c>
      <c r="E1081" s="46"/>
      <c r="F1081" s="47"/>
      <c r="G1081" s="47"/>
      <c r="H1081" s="47"/>
    </row>
    <row r="1082" customFormat="false" ht="21" hidden="false" customHeight="true" outlineLevel="0" collapsed="false">
      <c r="A1082" s="44" t="s">
        <v>916</v>
      </c>
      <c r="B1082" s="56"/>
      <c r="C1082" s="56" t="n">
        <v>0</v>
      </c>
      <c r="D1082" s="56" t="n">
        <v>0</v>
      </c>
      <c r="E1082" s="46"/>
      <c r="F1082" s="47"/>
      <c r="G1082" s="47"/>
      <c r="H1082" s="47"/>
    </row>
    <row r="1083" customFormat="false" ht="21" hidden="false" customHeight="true" outlineLevel="0" collapsed="false">
      <c r="A1083" s="44" t="s">
        <v>917</v>
      </c>
      <c r="B1083" s="56" t="n">
        <v>299</v>
      </c>
      <c r="C1083" s="56" t="n">
        <v>242</v>
      </c>
      <c r="D1083" s="56" t="n">
        <v>242</v>
      </c>
      <c r="E1083" s="46" t="n">
        <f aca="false">D1083/C1083*100</f>
        <v>100</v>
      </c>
      <c r="F1083" s="47"/>
      <c r="G1083" s="47"/>
      <c r="H1083" s="47"/>
    </row>
    <row r="1084" customFormat="false" ht="21" hidden="false" customHeight="true" outlineLevel="0" collapsed="false">
      <c r="A1084" s="44" t="s">
        <v>918</v>
      </c>
      <c r="B1084" s="56" t="n">
        <f aca="false">SUM(B1085:B1090)</f>
        <v>1000</v>
      </c>
      <c r="C1084" s="56" t="n">
        <f aca="false">SUM(C1085:C1090)</f>
        <v>899</v>
      </c>
      <c r="D1084" s="56" t="n">
        <f aca="false">SUM(D1085:D1090)</f>
        <v>899</v>
      </c>
      <c r="E1084" s="46" t="n">
        <f aca="false">D1084/C1084*100</f>
        <v>100</v>
      </c>
      <c r="F1084" s="47"/>
      <c r="G1084" s="47"/>
      <c r="H1084" s="47"/>
    </row>
    <row r="1085" customFormat="false" ht="21" hidden="false" customHeight="true" outlineLevel="0" collapsed="false">
      <c r="A1085" s="44" t="s">
        <v>693</v>
      </c>
      <c r="B1085" s="56"/>
      <c r="C1085" s="56" t="n">
        <v>0</v>
      </c>
      <c r="D1085" s="56" t="n">
        <v>0</v>
      </c>
      <c r="E1085" s="46"/>
      <c r="F1085" s="47"/>
      <c r="G1085" s="47"/>
      <c r="H1085" s="47"/>
    </row>
    <row r="1086" customFormat="false" ht="21" hidden="false" customHeight="true" outlineLevel="0" collapsed="false">
      <c r="A1086" s="44" t="s">
        <v>694</v>
      </c>
      <c r="B1086" s="56"/>
      <c r="C1086" s="56" t="n">
        <v>0</v>
      </c>
      <c r="D1086" s="56" t="n">
        <v>0</v>
      </c>
      <c r="E1086" s="46"/>
      <c r="F1086" s="47"/>
      <c r="G1086" s="47"/>
      <c r="H1086" s="47"/>
    </row>
    <row r="1087" customFormat="false" ht="21" hidden="false" customHeight="true" outlineLevel="0" collapsed="false">
      <c r="A1087" s="44" t="s">
        <v>695</v>
      </c>
      <c r="B1087" s="56"/>
      <c r="C1087" s="56" t="n">
        <v>0</v>
      </c>
      <c r="D1087" s="56" t="n">
        <v>0</v>
      </c>
      <c r="E1087" s="46"/>
      <c r="F1087" s="47"/>
      <c r="G1087" s="47"/>
      <c r="H1087" s="47"/>
    </row>
    <row r="1088" customFormat="false" ht="21" hidden="false" customHeight="true" outlineLevel="0" collapsed="false">
      <c r="A1088" s="44" t="s">
        <v>919</v>
      </c>
      <c r="B1088" s="56"/>
      <c r="C1088" s="56" t="n">
        <v>0</v>
      </c>
      <c r="D1088" s="56" t="n">
        <v>0</v>
      </c>
      <c r="E1088" s="46"/>
      <c r="F1088" s="47"/>
      <c r="G1088" s="47"/>
      <c r="H1088" s="47"/>
    </row>
    <row r="1089" customFormat="false" ht="21" hidden="false" customHeight="true" outlineLevel="0" collapsed="false">
      <c r="A1089" s="44" t="s">
        <v>920</v>
      </c>
      <c r="B1089" s="56" t="n">
        <v>1000</v>
      </c>
      <c r="C1089" s="56" t="n">
        <v>899</v>
      </c>
      <c r="D1089" s="56" t="n">
        <v>899</v>
      </c>
      <c r="E1089" s="46" t="n">
        <f aca="false">D1089/C1089*100</f>
        <v>100</v>
      </c>
      <c r="F1089" s="47"/>
      <c r="G1089" s="47"/>
      <c r="H1089" s="47"/>
    </row>
    <row r="1090" customFormat="false" ht="21" hidden="false" customHeight="true" outlineLevel="0" collapsed="false">
      <c r="A1090" s="44" t="s">
        <v>921</v>
      </c>
      <c r="B1090" s="56"/>
      <c r="C1090" s="56" t="n">
        <v>0</v>
      </c>
      <c r="D1090" s="56" t="n">
        <v>0</v>
      </c>
      <c r="E1090" s="46"/>
      <c r="F1090" s="47"/>
      <c r="G1090" s="47"/>
      <c r="H1090" s="47"/>
    </row>
    <row r="1091" customFormat="false" ht="21" hidden="false" customHeight="true" outlineLevel="0" collapsed="false">
      <c r="A1091" s="44" t="s">
        <v>922</v>
      </c>
      <c r="B1091" s="56" t="n">
        <f aca="false">SUM(B1092:B1097)</f>
        <v>0</v>
      </c>
      <c r="C1091" s="56" t="n">
        <v>629</v>
      </c>
      <c r="D1091" s="56" t="n">
        <v>629</v>
      </c>
      <c r="E1091" s="46" t="n">
        <f aca="false">D1091/C1091*100</f>
        <v>100</v>
      </c>
      <c r="F1091" s="47"/>
      <c r="G1091" s="47"/>
      <c r="H1091" s="47"/>
    </row>
    <row r="1092" customFormat="false" ht="21" hidden="false" customHeight="true" outlineLevel="0" collapsed="false">
      <c r="A1092" s="44" t="s">
        <v>923</v>
      </c>
      <c r="B1092" s="56"/>
      <c r="C1092" s="56" t="n">
        <v>0</v>
      </c>
      <c r="D1092" s="56" t="n">
        <v>0</v>
      </c>
      <c r="E1092" s="46"/>
      <c r="F1092" s="47"/>
      <c r="G1092" s="47"/>
      <c r="H1092" s="47"/>
    </row>
    <row r="1093" customFormat="false" ht="21" hidden="false" customHeight="true" outlineLevel="0" collapsed="false">
      <c r="A1093" s="44" t="s">
        <v>924</v>
      </c>
      <c r="B1093" s="56"/>
      <c r="C1093" s="56" t="n">
        <v>0</v>
      </c>
      <c r="D1093" s="56" t="n">
        <v>0</v>
      </c>
      <c r="E1093" s="46"/>
      <c r="F1093" s="47"/>
      <c r="G1093" s="47"/>
      <c r="H1093" s="47"/>
    </row>
    <row r="1094" customFormat="false" ht="21" hidden="false" customHeight="true" outlineLevel="0" collapsed="false">
      <c r="A1094" s="44" t="s">
        <v>925</v>
      </c>
      <c r="B1094" s="56"/>
      <c r="C1094" s="56" t="n">
        <v>0</v>
      </c>
      <c r="D1094" s="56" t="n">
        <v>0</v>
      </c>
      <c r="E1094" s="46"/>
      <c r="F1094" s="47"/>
      <c r="G1094" s="47"/>
      <c r="H1094" s="47"/>
    </row>
    <row r="1095" customFormat="false" ht="21" hidden="false" customHeight="true" outlineLevel="0" collapsed="false">
      <c r="A1095" s="44" t="s">
        <v>926</v>
      </c>
      <c r="B1095" s="56"/>
      <c r="C1095" s="56" t="n">
        <v>212</v>
      </c>
      <c r="D1095" s="56" t="n">
        <v>212</v>
      </c>
      <c r="E1095" s="46" t="n">
        <f aca="false">D1095/C1095*100</f>
        <v>100</v>
      </c>
      <c r="F1095" s="47"/>
      <c r="G1095" s="47"/>
      <c r="H1095" s="47"/>
    </row>
    <row r="1096" customFormat="false" ht="21" hidden="false" customHeight="true" outlineLevel="0" collapsed="false">
      <c r="A1096" s="44" t="s">
        <v>927</v>
      </c>
      <c r="B1096" s="56"/>
      <c r="C1096" s="56" t="n">
        <v>0</v>
      </c>
      <c r="D1096" s="56" t="n">
        <v>0</v>
      </c>
      <c r="E1096" s="46"/>
      <c r="F1096" s="47"/>
      <c r="G1096" s="47"/>
      <c r="H1096" s="47"/>
    </row>
    <row r="1097" customFormat="false" ht="21" hidden="false" customHeight="true" outlineLevel="0" collapsed="false">
      <c r="A1097" s="44" t="s">
        <v>928</v>
      </c>
      <c r="B1097" s="56"/>
      <c r="C1097" s="56" t="n">
        <v>417</v>
      </c>
      <c r="D1097" s="56" t="n">
        <v>417</v>
      </c>
      <c r="E1097" s="46" t="n">
        <f aca="false">D1097/C1097*100</f>
        <v>100</v>
      </c>
      <c r="F1097" s="47"/>
      <c r="G1097" s="47"/>
      <c r="H1097" s="47"/>
    </row>
    <row r="1098" customFormat="false" ht="21" hidden="false" customHeight="true" outlineLevel="0" collapsed="false">
      <c r="A1098" s="44" t="s">
        <v>929</v>
      </c>
      <c r="B1098" s="56" t="n">
        <f aca="false">B1099+B1109+B1116+B1122</f>
        <v>1005</v>
      </c>
      <c r="C1098" s="56" t="n">
        <f aca="false">C1099+C1109+C1116+C1122</f>
        <v>1398</v>
      </c>
      <c r="D1098" s="56" t="n">
        <f aca="false">D1099+D1109+D1116+D1122</f>
        <v>1398</v>
      </c>
      <c r="E1098" s="46" t="n">
        <f aca="false">D1098/C1098*100</f>
        <v>100</v>
      </c>
      <c r="F1098" s="47"/>
      <c r="G1098" s="47"/>
      <c r="H1098" s="47"/>
    </row>
    <row r="1099" customFormat="false" ht="21" hidden="false" customHeight="true" outlineLevel="0" collapsed="false">
      <c r="A1099" s="44" t="s">
        <v>930</v>
      </c>
      <c r="B1099" s="56" t="n">
        <f aca="false">SUM(B1100:B1108)</f>
        <v>578</v>
      </c>
      <c r="C1099" s="56" t="n">
        <f aca="false">SUM(C1100:C1108)</f>
        <v>489</v>
      </c>
      <c r="D1099" s="56" t="n">
        <f aca="false">SUM(D1100:D1108)</f>
        <v>489</v>
      </c>
      <c r="E1099" s="46" t="n">
        <f aca="false">D1099/C1099*100</f>
        <v>100</v>
      </c>
      <c r="F1099" s="47"/>
      <c r="G1099" s="47"/>
      <c r="H1099" s="47"/>
    </row>
    <row r="1100" customFormat="false" ht="21" hidden="false" customHeight="true" outlineLevel="0" collapsed="false">
      <c r="A1100" s="44" t="s">
        <v>693</v>
      </c>
      <c r="B1100" s="56" t="n">
        <v>267</v>
      </c>
      <c r="C1100" s="56" t="n">
        <v>267</v>
      </c>
      <c r="D1100" s="56" t="n">
        <v>267</v>
      </c>
      <c r="E1100" s="46" t="n">
        <f aca="false">D1100/C1100*100</f>
        <v>100</v>
      </c>
      <c r="F1100" s="47"/>
      <c r="G1100" s="47"/>
      <c r="H1100" s="47"/>
    </row>
    <row r="1101" customFormat="false" ht="21" hidden="false" customHeight="true" outlineLevel="0" collapsed="false">
      <c r="A1101" s="44" t="s">
        <v>694</v>
      </c>
      <c r="B1101" s="56"/>
      <c r="C1101" s="56" t="n">
        <v>0</v>
      </c>
      <c r="D1101" s="56" t="n">
        <v>0</v>
      </c>
      <c r="E1101" s="46"/>
      <c r="F1101" s="47"/>
      <c r="G1101" s="47"/>
      <c r="H1101" s="47"/>
    </row>
    <row r="1102" customFormat="false" ht="21" hidden="false" customHeight="true" outlineLevel="0" collapsed="false">
      <c r="A1102" s="44" t="s">
        <v>695</v>
      </c>
      <c r="B1102" s="56"/>
      <c r="C1102" s="56" t="n">
        <v>0</v>
      </c>
      <c r="D1102" s="56" t="n">
        <v>0</v>
      </c>
      <c r="E1102" s="46"/>
      <c r="F1102" s="47"/>
      <c r="G1102" s="47"/>
      <c r="H1102" s="47"/>
    </row>
    <row r="1103" customFormat="false" ht="21" hidden="false" customHeight="true" outlineLevel="0" collapsed="false">
      <c r="A1103" s="44" t="s">
        <v>931</v>
      </c>
      <c r="B1103" s="56"/>
      <c r="C1103" s="56" t="n">
        <v>0</v>
      </c>
      <c r="D1103" s="56" t="n">
        <v>0</v>
      </c>
      <c r="E1103" s="46"/>
      <c r="F1103" s="47"/>
      <c r="G1103" s="47"/>
      <c r="H1103" s="47"/>
    </row>
    <row r="1104" customFormat="false" ht="21" hidden="false" customHeight="true" outlineLevel="0" collapsed="false">
      <c r="A1104" s="44" t="s">
        <v>932</v>
      </c>
      <c r="B1104" s="56"/>
      <c r="C1104" s="56" t="n">
        <v>0</v>
      </c>
      <c r="D1104" s="56" t="n">
        <v>0</v>
      </c>
      <c r="E1104" s="46"/>
      <c r="F1104" s="47"/>
      <c r="G1104" s="47"/>
      <c r="H1104" s="47"/>
    </row>
    <row r="1105" customFormat="false" ht="21" hidden="false" customHeight="true" outlineLevel="0" collapsed="false">
      <c r="A1105" s="44" t="s">
        <v>933</v>
      </c>
      <c r="B1105" s="56"/>
      <c r="C1105" s="56" t="n">
        <v>0</v>
      </c>
      <c r="D1105" s="56" t="n">
        <v>0</v>
      </c>
      <c r="E1105" s="46"/>
      <c r="F1105" s="47"/>
      <c r="G1105" s="47"/>
      <c r="H1105" s="47"/>
    </row>
    <row r="1106" customFormat="false" ht="21" hidden="false" customHeight="true" outlineLevel="0" collapsed="false">
      <c r="A1106" s="44" t="s">
        <v>934</v>
      </c>
      <c r="B1106" s="56"/>
      <c r="C1106" s="56" t="n">
        <v>0</v>
      </c>
      <c r="D1106" s="56" t="n">
        <v>0</v>
      </c>
      <c r="E1106" s="46"/>
      <c r="F1106" s="47"/>
      <c r="G1106" s="47"/>
      <c r="H1106" s="47"/>
    </row>
    <row r="1107" customFormat="false" ht="21" hidden="false" customHeight="true" outlineLevel="0" collapsed="false">
      <c r="A1107" s="44" t="s">
        <v>713</v>
      </c>
      <c r="B1107" s="56"/>
      <c r="C1107" s="56" t="n">
        <v>0</v>
      </c>
      <c r="D1107" s="56" t="n">
        <v>0</v>
      </c>
      <c r="E1107" s="46"/>
      <c r="F1107" s="47"/>
      <c r="G1107" s="47"/>
      <c r="H1107" s="47"/>
    </row>
    <row r="1108" customFormat="false" ht="21" hidden="false" customHeight="true" outlineLevel="0" collapsed="false">
      <c r="A1108" s="44" t="s">
        <v>935</v>
      </c>
      <c r="B1108" s="56" t="n">
        <v>311</v>
      </c>
      <c r="C1108" s="56" t="n">
        <v>222</v>
      </c>
      <c r="D1108" s="56" t="n">
        <v>222</v>
      </c>
      <c r="E1108" s="46" t="n">
        <f aca="false">D1108/C1108*100</f>
        <v>100</v>
      </c>
      <c r="F1108" s="47"/>
      <c r="G1108" s="47"/>
      <c r="H1108" s="47"/>
    </row>
    <row r="1109" customFormat="false" ht="21" hidden="false" customHeight="true" outlineLevel="0" collapsed="false">
      <c r="A1109" s="44" t="s">
        <v>936</v>
      </c>
      <c r="B1109" s="56" t="n">
        <f aca="false">SUM(B1110:B1115)</f>
        <v>427</v>
      </c>
      <c r="C1109" s="56" t="n">
        <v>830</v>
      </c>
      <c r="D1109" s="56" t="n">
        <v>830</v>
      </c>
      <c r="E1109" s="46" t="n">
        <f aca="false">D1109/C1109*100</f>
        <v>100</v>
      </c>
      <c r="F1109" s="47"/>
      <c r="G1109" s="47"/>
      <c r="H1109" s="47"/>
    </row>
    <row r="1110" customFormat="false" ht="21" hidden="false" customHeight="true" outlineLevel="0" collapsed="false">
      <c r="A1110" s="44" t="s">
        <v>693</v>
      </c>
      <c r="B1110" s="56" t="n">
        <v>183</v>
      </c>
      <c r="C1110" s="56" t="n">
        <v>206</v>
      </c>
      <c r="D1110" s="56" t="n">
        <v>206</v>
      </c>
      <c r="E1110" s="46" t="n">
        <f aca="false">D1110/C1110*100</f>
        <v>100</v>
      </c>
      <c r="F1110" s="47"/>
      <c r="G1110" s="47"/>
      <c r="H1110" s="47"/>
    </row>
    <row r="1111" customFormat="false" ht="21" hidden="false" customHeight="true" outlineLevel="0" collapsed="false">
      <c r="A1111" s="44" t="s">
        <v>694</v>
      </c>
      <c r="B1111" s="56"/>
      <c r="C1111" s="56" t="n">
        <v>0</v>
      </c>
      <c r="D1111" s="56" t="n">
        <v>0</v>
      </c>
      <c r="E1111" s="46"/>
      <c r="F1111" s="47"/>
      <c r="G1111" s="47"/>
      <c r="H1111" s="47"/>
    </row>
    <row r="1112" customFormat="false" ht="21" hidden="false" customHeight="true" outlineLevel="0" collapsed="false">
      <c r="A1112" s="44" t="s">
        <v>695</v>
      </c>
      <c r="B1112" s="56"/>
      <c r="C1112" s="56" t="n">
        <v>0</v>
      </c>
      <c r="D1112" s="56" t="n">
        <v>0</v>
      </c>
      <c r="E1112" s="46"/>
      <c r="F1112" s="47"/>
      <c r="G1112" s="47"/>
      <c r="H1112" s="47"/>
    </row>
    <row r="1113" customFormat="false" ht="21" hidden="false" customHeight="true" outlineLevel="0" collapsed="false">
      <c r="A1113" s="44" t="s">
        <v>937</v>
      </c>
      <c r="B1113" s="56" t="n">
        <v>58</v>
      </c>
      <c r="C1113" s="56" t="n">
        <v>62</v>
      </c>
      <c r="D1113" s="56" t="n">
        <v>62</v>
      </c>
      <c r="E1113" s="46" t="n">
        <f aca="false">D1113/C1113*100</f>
        <v>100</v>
      </c>
      <c r="F1113" s="47"/>
      <c r="G1113" s="47"/>
      <c r="H1113" s="47"/>
    </row>
    <row r="1114" customFormat="false" ht="21" hidden="false" customHeight="true" outlineLevel="0" collapsed="false">
      <c r="A1114" s="44" t="s">
        <v>938</v>
      </c>
      <c r="B1114" s="56" t="n">
        <v>107</v>
      </c>
      <c r="C1114" s="56" t="n">
        <v>117</v>
      </c>
      <c r="D1114" s="56" t="n">
        <v>117</v>
      </c>
      <c r="E1114" s="46" t="n">
        <f aca="false">D1114/C1114*100</f>
        <v>100</v>
      </c>
      <c r="F1114" s="47"/>
      <c r="G1114" s="47"/>
      <c r="H1114" s="47"/>
    </row>
    <row r="1115" customFormat="false" ht="21" hidden="false" customHeight="true" outlineLevel="0" collapsed="false">
      <c r="A1115" s="44" t="s">
        <v>939</v>
      </c>
      <c r="B1115" s="56" t="n">
        <v>79</v>
      </c>
      <c r="C1115" s="56" t="n">
        <v>445</v>
      </c>
      <c r="D1115" s="56" t="n">
        <v>445</v>
      </c>
      <c r="E1115" s="46" t="n">
        <f aca="false">D1115/C1115*100</f>
        <v>100</v>
      </c>
      <c r="F1115" s="47"/>
      <c r="G1115" s="47"/>
      <c r="H1115" s="47"/>
    </row>
    <row r="1116" customFormat="false" ht="21" hidden="false" customHeight="true" outlineLevel="0" collapsed="false">
      <c r="A1116" s="44" t="s">
        <v>940</v>
      </c>
      <c r="B1116" s="56" t="n">
        <f aca="false">SUM(B1117:B1121)</f>
        <v>0</v>
      </c>
      <c r="C1116" s="56" t="n">
        <v>79</v>
      </c>
      <c r="D1116" s="56" t="n">
        <v>79</v>
      </c>
      <c r="E1116" s="46" t="n">
        <f aca="false">D1116/C1116*100</f>
        <v>100</v>
      </c>
      <c r="F1116" s="47"/>
      <c r="G1116" s="47"/>
      <c r="H1116" s="47"/>
    </row>
    <row r="1117" customFormat="false" ht="21" hidden="false" customHeight="true" outlineLevel="0" collapsed="false">
      <c r="A1117" s="44" t="s">
        <v>693</v>
      </c>
      <c r="B1117" s="56"/>
      <c r="C1117" s="56" t="n">
        <v>0</v>
      </c>
      <c r="D1117" s="56" t="n">
        <v>0</v>
      </c>
      <c r="E1117" s="46"/>
      <c r="F1117" s="47"/>
      <c r="G1117" s="47"/>
      <c r="H1117" s="47"/>
    </row>
    <row r="1118" customFormat="false" ht="21" hidden="false" customHeight="true" outlineLevel="0" collapsed="false">
      <c r="A1118" s="44" t="s">
        <v>694</v>
      </c>
      <c r="B1118" s="56"/>
      <c r="C1118" s="56" t="n">
        <v>0</v>
      </c>
      <c r="D1118" s="56" t="n">
        <v>0</v>
      </c>
      <c r="E1118" s="46"/>
      <c r="F1118" s="47"/>
      <c r="G1118" s="47"/>
      <c r="H1118" s="47"/>
    </row>
    <row r="1119" customFormat="false" ht="21" hidden="false" customHeight="true" outlineLevel="0" collapsed="false">
      <c r="A1119" s="44" t="s">
        <v>695</v>
      </c>
      <c r="B1119" s="56"/>
      <c r="C1119" s="56" t="n">
        <v>0</v>
      </c>
      <c r="D1119" s="56" t="n">
        <v>0</v>
      </c>
      <c r="E1119" s="46"/>
      <c r="F1119" s="47"/>
      <c r="G1119" s="47"/>
      <c r="H1119" s="47"/>
    </row>
    <row r="1120" customFormat="false" ht="21" hidden="false" customHeight="true" outlineLevel="0" collapsed="false">
      <c r="A1120" s="44" t="s">
        <v>941</v>
      </c>
      <c r="B1120" s="56"/>
      <c r="C1120" s="56" t="n">
        <v>0</v>
      </c>
      <c r="D1120" s="56" t="n">
        <v>0</v>
      </c>
      <c r="E1120" s="46"/>
      <c r="F1120" s="47"/>
      <c r="G1120" s="47"/>
      <c r="H1120" s="47"/>
    </row>
    <row r="1121" customFormat="false" ht="21" hidden="false" customHeight="true" outlineLevel="0" collapsed="false">
      <c r="A1121" s="44" t="s">
        <v>942</v>
      </c>
      <c r="B1121" s="56"/>
      <c r="C1121" s="56" t="n">
        <v>79</v>
      </c>
      <c r="D1121" s="56" t="n">
        <v>79</v>
      </c>
      <c r="E1121" s="46" t="n">
        <f aca="false">D1121/C1121*100</f>
        <v>100</v>
      </c>
      <c r="F1121" s="47"/>
      <c r="G1121" s="47"/>
      <c r="H1121" s="47"/>
    </row>
    <row r="1122" customFormat="false" ht="21" hidden="false" customHeight="true" outlineLevel="0" collapsed="false">
      <c r="A1122" s="44" t="s">
        <v>943</v>
      </c>
      <c r="B1122" s="56" t="n">
        <f aca="false">SUM(B1123:B1124)</f>
        <v>0</v>
      </c>
      <c r="C1122" s="56" t="n">
        <v>0</v>
      </c>
      <c r="D1122" s="56" t="n">
        <v>0</v>
      </c>
      <c r="E1122" s="46"/>
      <c r="F1122" s="47"/>
      <c r="G1122" s="47"/>
      <c r="H1122" s="47"/>
    </row>
    <row r="1123" customFormat="false" ht="21" hidden="false" customHeight="true" outlineLevel="0" collapsed="false">
      <c r="A1123" s="44" t="s">
        <v>944</v>
      </c>
      <c r="B1123" s="56"/>
      <c r="C1123" s="56" t="n">
        <v>0</v>
      </c>
      <c r="D1123" s="56" t="n">
        <v>0</v>
      </c>
      <c r="E1123" s="46"/>
      <c r="F1123" s="47"/>
      <c r="G1123" s="47"/>
      <c r="H1123" s="47"/>
    </row>
    <row r="1124" customFormat="false" ht="21" hidden="false" customHeight="true" outlineLevel="0" collapsed="false">
      <c r="A1124" s="44" t="s">
        <v>945</v>
      </c>
      <c r="B1124" s="56"/>
      <c r="C1124" s="56" t="n">
        <v>0</v>
      </c>
      <c r="D1124" s="56" t="n">
        <v>0</v>
      </c>
      <c r="E1124" s="46"/>
      <c r="F1124" s="47"/>
      <c r="G1124" s="47"/>
      <c r="H1124" s="47"/>
    </row>
    <row r="1125" customFormat="false" ht="21" hidden="false" customHeight="true" outlineLevel="0" collapsed="false">
      <c r="A1125" s="44" t="s">
        <v>946</v>
      </c>
      <c r="B1125" s="56" t="n">
        <f aca="false">B1126+B1133+B1139</f>
        <v>48</v>
      </c>
      <c r="C1125" s="56" t="n">
        <f aca="false">C1126+C1133+C1139</f>
        <v>611</v>
      </c>
      <c r="D1125" s="56" t="n">
        <f aca="false">D1126+D1133+D1139</f>
        <v>611</v>
      </c>
      <c r="E1125" s="46" t="n">
        <f aca="false">D1125/C1125*100</f>
        <v>100</v>
      </c>
      <c r="F1125" s="47"/>
      <c r="G1125" s="47"/>
      <c r="H1125" s="47"/>
    </row>
    <row r="1126" customFormat="false" ht="21" hidden="false" customHeight="true" outlineLevel="0" collapsed="false">
      <c r="A1126" s="44" t="s">
        <v>947</v>
      </c>
      <c r="B1126" s="56" t="n">
        <f aca="false">SUM(B1127:B1132)</f>
        <v>48</v>
      </c>
      <c r="C1126" s="56" t="n">
        <f aca="false">SUM(C1127:C1132)</f>
        <v>0</v>
      </c>
      <c r="D1126" s="56" t="n">
        <f aca="false">SUM(D1127:D1132)</f>
        <v>0</v>
      </c>
      <c r="E1126" s="46"/>
      <c r="F1126" s="47"/>
      <c r="G1126" s="47"/>
      <c r="H1126" s="47"/>
    </row>
    <row r="1127" customFormat="false" ht="21" hidden="false" customHeight="true" outlineLevel="0" collapsed="false">
      <c r="A1127" s="44" t="s">
        <v>693</v>
      </c>
      <c r="B1127" s="56" t="n">
        <v>48</v>
      </c>
      <c r="C1127" s="56" t="n">
        <v>0</v>
      </c>
      <c r="D1127" s="56" t="n">
        <v>0</v>
      </c>
      <c r="E1127" s="46"/>
      <c r="F1127" s="47"/>
      <c r="G1127" s="47"/>
      <c r="H1127" s="47"/>
    </row>
    <row r="1128" customFormat="false" ht="21" hidden="false" customHeight="true" outlineLevel="0" collapsed="false">
      <c r="A1128" s="44" t="s">
        <v>694</v>
      </c>
      <c r="B1128" s="56"/>
      <c r="C1128" s="56" t="n">
        <v>0</v>
      </c>
      <c r="D1128" s="56" t="n">
        <v>0</v>
      </c>
      <c r="E1128" s="46"/>
      <c r="F1128" s="47"/>
      <c r="G1128" s="47"/>
      <c r="H1128" s="47"/>
    </row>
    <row r="1129" customFormat="false" ht="21" hidden="false" customHeight="true" outlineLevel="0" collapsed="false">
      <c r="A1129" s="44" t="s">
        <v>695</v>
      </c>
      <c r="B1129" s="56"/>
      <c r="C1129" s="56" t="n">
        <v>0</v>
      </c>
      <c r="D1129" s="56" t="n">
        <v>0</v>
      </c>
      <c r="E1129" s="46"/>
      <c r="F1129" s="47"/>
      <c r="G1129" s="47"/>
      <c r="H1129" s="47"/>
    </row>
    <row r="1130" customFormat="false" ht="21" hidden="false" customHeight="true" outlineLevel="0" collapsed="false">
      <c r="A1130" s="44" t="s">
        <v>948</v>
      </c>
      <c r="B1130" s="56"/>
      <c r="C1130" s="56" t="n">
        <v>0</v>
      </c>
      <c r="D1130" s="56" t="n">
        <v>0</v>
      </c>
      <c r="E1130" s="46"/>
      <c r="F1130" s="47"/>
      <c r="G1130" s="47"/>
      <c r="H1130" s="47"/>
    </row>
    <row r="1131" customFormat="false" ht="21" hidden="false" customHeight="true" outlineLevel="0" collapsed="false">
      <c r="A1131" s="44" t="s">
        <v>713</v>
      </c>
      <c r="B1131" s="56"/>
      <c r="C1131" s="56" t="n">
        <v>0</v>
      </c>
      <c r="D1131" s="56" t="n">
        <v>0</v>
      </c>
      <c r="E1131" s="46"/>
      <c r="F1131" s="47"/>
      <c r="G1131" s="47"/>
      <c r="H1131" s="47"/>
    </row>
    <row r="1132" customFormat="false" ht="21" hidden="false" customHeight="true" outlineLevel="0" collapsed="false">
      <c r="A1132" s="44" t="s">
        <v>949</v>
      </c>
      <c r="B1132" s="56"/>
      <c r="C1132" s="56" t="n">
        <v>0</v>
      </c>
      <c r="D1132" s="56" t="n">
        <v>0</v>
      </c>
      <c r="E1132" s="46"/>
      <c r="F1132" s="47"/>
      <c r="G1132" s="47"/>
      <c r="H1132" s="47"/>
    </row>
    <row r="1133" customFormat="false" ht="21" hidden="false" customHeight="true" outlineLevel="0" collapsed="false">
      <c r="A1133" s="44" t="s">
        <v>950</v>
      </c>
      <c r="B1133" s="56" t="n">
        <f aca="false">SUM(B1134:B1138)</f>
        <v>0</v>
      </c>
      <c r="C1133" s="56" t="n">
        <v>602</v>
      </c>
      <c r="D1133" s="56" t="n">
        <v>602</v>
      </c>
      <c r="E1133" s="46" t="n">
        <f aca="false">D1133/C1133*100</f>
        <v>100</v>
      </c>
      <c r="F1133" s="47"/>
      <c r="G1133" s="47"/>
      <c r="H1133" s="47"/>
    </row>
    <row r="1134" customFormat="false" ht="21" hidden="false" customHeight="true" outlineLevel="0" collapsed="false">
      <c r="A1134" s="44" t="s">
        <v>951</v>
      </c>
      <c r="B1134" s="56"/>
      <c r="C1134" s="56" t="n">
        <v>0</v>
      </c>
      <c r="D1134" s="56" t="n">
        <v>0</v>
      </c>
      <c r="E1134" s="46"/>
      <c r="F1134" s="47"/>
      <c r="G1134" s="47"/>
      <c r="H1134" s="47"/>
    </row>
    <row r="1135" customFormat="false" ht="21" hidden="false" customHeight="true" outlineLevel="0" collapsed="false">
      <c r="A1135" s="44" t="s">
        <v>952</v>
      </c>
      <c r="B1135" s="56"/>
      <c r="C1135" s="56" t="n">
        <v>0</v>
      </c>
      <c r="D1135" s="56" t="n">
        <v>0</v>
      </c>
      <c r="E1135" s="46"/>
      <c r="F1135" s="47"/>
      <c r="G1135" s="47"/>
      <c r="H1135" s="47"/>
    </row>
    <row r="1136" customFormat="false" ht="21" hidden="false" customHeight="true" outlineLevel="0" collapsed="false">
      <c r="A1136" s="44" t="s">
        <v>953</v>
      </c>
      <c r="B1136" s="56"/>
      <c r="C1136" s="56" t="n">
        <v>0</v>
      </c>
      <c r="D1136" s="56" t="n">
        <v>0</v>
      </c>
      <c r="E1136" s="46"/>
      <c r="F1136" s="47"/>
      <c r="G1136" s="47"/>
      <c r="H1136" s="47"/>
    </row>
    <row r="1137" customFormat="false" ht="21" hidden="false" customHeight="true" outlineLevel="0" collapsed="false">
      <c r="A1137" s="44" t="s">
        <v>954</v>
      </c>
      <c r="B1137" s="56"/>
      <c r="C1137" s="56" t="n">
        <v>0</v>
      </c>
      <c r="D1137" s="56" t="n">
        <v>0</v>
      </c>
      <c r="E1137" s="46"/>
      <c r="F1137" s="47"/>
      <c r="G1137" s="47"/>
      <c r="H1137" s="47"/>
    </row>
    <row r="1138" customFormat="false" ht="21" hidden="false" customHeight="true" outlineLevel="0" collapsed="false">
      <c r="A1138" s="44" t="s">
        <v>955</v>
      </c>
      <c r="B1138" s="56"/>
      <c r="C1138" s="56" t="n">
        <v>602</v>
      </c>
      <c r="D1138" s="56" t="n">
        <v>602</v>
      </c>
      <c r="E1138" s="46" t="n">
        <f aca="false">D1138/C1138*100</f>
        <v>100</v>
      </c>
      <c r="F1138" s="47"/>
      <c r="G1138" s="47"/>
      <c r="H1138" s="47"/>
    </row>
    <row r="1139" customFormat="false" ht="21" hidden="false" customHeight="true" outlineLevel="0" collapsed="false">
      <c r="A1139" s="44" t="s">
        <v>956</v>
      </c>
      <c r="B1139" s="56"/>
      <c r="C1139" s="56" t="n">
        <v>9</v>
      </c>
      <c r="D1139" s="56" t="n">
        <v>9</v>
      </c>
      <c r="E1139" s="46" t="n">
        <f aca="false">D1139/C1139*100</f>
        <v>100</v>
      </c>
      <c r="F1139" s="47"/>
      <c r="G1139" s="47"/>
      <c r="H1139" s="47"/>
    </row>
    <row r="1140" customFormat="false" ht="21" hidden="false" customHeight="true" outlineLevel="0" collapsed="false">
      <c r="A1140" s="44" t="s">
        <v>957</v>
      </c>
      <c r="B1140" s="56" t="n">
        <f aca="false">B1141+B1142+B1143+B1144+B1145+B1146+B1147+B1148+B1149</f>
        <v>0</v>
      </c>
      <c r="C1140" s="56"/>
      <c r="D1140" s="56"/>
      <c r="E1140" s="46"/>
      <c r="F1140" s="47"/>
      <c r="G1140" s="47"/>
      <c r="H1140" s="47"/>
    </row>
    <row r="1141" customFormat="false" ht="21" hidden="false" customHeight="true" outlineLevel="0" collapsed="false">
      <c r="A1141" s="44" t="s">
        <v>958</v>
      </c>
      <c r="B1141" s="56"/>
      <c r="C1141" s="56"/>
      <c r="D1141" s="56"/>
      <c r="E1141" s="46"/>
      <c r="F1141" s="47"/>
      <c r="G1141" s="47"/>
      <c r="H1141" s="47"/>
    </row>
    <row r="1142" customFormat="false" ht="21" hidden="false" customHeight="true" outlineLevel="0" collapsed="false">
      <c r="A1142" s="44" t="s">
        <v>959</v>
      </c>
      <c r="B1142" s="56"/>
      <c r="C1142" s="56"/>
      <c r="D1142" s="56"/>
      <c r="E1142" s="46"/>
      <c r="F1142" s="47"/>
      <c r="G1142" s="47"/>
      <c r="H1142" s="47"/>
    </row>
    <row r="1143" customFormat="false" ht="21" hidden="false" customHeight="true" outlineLevel="0" collapsed="false">
      <c r="A1143" s="44" t="s">
        <v>960</v>
      </c>
      <c r="B1143" s="56"/>
      <c r="C1143" s="56"/>
      <c r="D1143" s="56"/>
      <c r="E1143" s="46"/>
      <c r="F1143" s="47"/>
      <c r="G1143" s="47"/>
      <c r="H1143" s="47"/>
    </row>
    <row r="1144" customFormat="false" ht="21" hidden="false" customHeight="true" outlineLevel="0" collapsed="false">
      <c r="A1144" s="44" t="s">
        <v>961</v>
      </c>
      <c r="B1144" s="56"/>
      <c r="C1144" s="56"/>
      <c r="D1144" s="56"/>
      <c r="E1144" s="46"/>
      <c r="F1144" s="47"/>
      <c r="G1144" s="47"/>
      <c r="H1144" s="47"/>
    </row>
    <row r="1145" customFormat="false" ht="21" hidden="false" customHeight="true" outlineLevel="0" collapsed="false">
      <c r="A1145" s="44" t="s">
        <v>962</v>
      </c>
      <c r="B1145" s="56"/>
      <c r="C1145" s="56"/>
      <c r="D1145" s="56"/>
      <c r="E1145" s="46"/>
      <c r="F1145" s="47"/>
      <c r="G1145" s="47"/>
      <c r="H1145" s="47"/>
    </row>
    <row r="1146" customFormat="false" ht="21" hidden="false" customHeight="true" outlineLevel="0" collapsed="false">
      <c r="A1146" s="44" t="s">
        <v>963</v>
      </c>
      <c r="B1146" s="56"/>
      <c r="C1146" s="56"/>
      <c r="D1146" s="56"/>
      <c r="E1146" s="46"/>
      <c r="F1146" s="47"/>
      <c r="G1146" s="47"/>
      <c r="H1146" s="47"/>
    </row>
    <row r="1147" customFormat="false" ht="21" hidden="false" customHeight="true" outlineLevel="0" collapsed="false">
      <c r="A1147" s="44" t="s">
        <v>964</v>
      </c>
      <c r="B1147" s="56"/>
      <c r="C1147" s="56"/>
      <c r="D1147" s="56"/>
      <c r="E1147" s="46"/>
      <c r="F1147" s="47"/>
      <c r="G1147" s="47"/>
      <c r="H1147" s="47"/>
    </row>
    <row r="1148" customFormat="false" ht="21" hidden="false" customHeight="true" outlineLevel="0" collapsed="false">
      <c r="A1148" s="44" t="s">
        <v>965</v>
      </c>
      <c r="B1148" s="56"/>
      <c r="C1148" s="56"/>
      <c r="D1148" s="56"/>
      <c r="E1148" s="46"/>
      <c r="F1148" s="47"/>
      <c r="G1148" s="47"/>
      <c r="H1148" s="47"/>
    </row>
    <row r="1149" customFormat="false" ht="21" hidden="false" customHeight="true" outlineLevel="0" collapsed="false">
      <c r="A1149" s="44" t="s">
        <v>966</v>
      </c>
      <c r="B1149" s="56"/>
      <c r="C1149" s="56"/>
      <c r="D1149" s="56"/>
      <c r="E1149" s="46"/>
      <c r="F1149" s="47"/>
      <c r="G1149" s="47"/>
      <c r="H1149" s="47"/>
    </row>
    <row r="1150" customFormat="false" ht="21" hidden="false" customHeight="true" outlineLevel="0" collapsed="false">
      <c r="A1150" s="44" t="s">
        <v>967</v>
      </c>
      <c r="B1150" s="56" t="n">
        <f aca="false">B1151+B1171+B1191+B1200+B1213+B1228</f>
        <v>3440</v>
      </c>
      <c r="C1150" s="56" t="n">
        <f aca="false">C1151+C1171+C1191+C1200+C1213+C1228</f>
        <v>6698</v>
      </c>
      <c r="D1150" s="56" t="n">
        <f aca="false">D1151+D1171+D1191+D1200+D1213+D1228</f>
        <v>6698</v>
      </c>
      <c r="E1150" s="46" t="n">
        <f aca="false">D1150/C1150*100</f>
        <v>100</v>
      </c>
      <c r="F1150" s="47"/>
      <c r="G1150" s="47"/>
      <c r="H1150" s="47"/>
    </row>
    <row r="1151" customFormat="false" ht="21" hidden="false" customHeight="true" outlineLevel="0" collapsed="false">
      <c r="A1151" s="44" t="s">
        <v>968</v>
      </c>
      <c r="B1151" s="56" t="n">
        <f aca="false">SUM(B1152:B1170)</f>
        <v>3377</v>
      </c>
      <c r="C1151" s="56" t="n">
        <f aca="false">SUM(C1152:C1170)</f>
        <v>6622</v>
      </c>
      <c r="D1151" s="56" t="n">
        <f aca="false">SUM(D1152:D1170)</f>
        <v>6622</v>
      </c>
      <c r="E1151" s="46" t="n">
        <f aca="false">D1151/C1151*100</f>
        <v>100</v>
      </c>
      <c r="F1151" s="47"/>
      <c r="G1151" s="47"/>
      <c r="H1151" s="47"/>
    </row>
    <row r="1152" customFormat="false" ht="21" hidden="false" customHeight="true" outlineLevel="0" collapsed="false">
      <c r="A1152" s="44" t="s">
        <v>693</v>
      </c>
      <c r="B1152" s="56" t="n">
        <v>598</v>
      </c>
      <c r="C1152" s="56" t="n">
        <v>1122</v>
      </c>
      <c r="D1152" s="56" t="n">
        <v>1122</v>
      </c>
      <c r="E1152" s="46" t="n">
        <f aca="false">D1152/C1152*100</f>
        <v>100</v>
      </c>
      <c r="F1152" s="47"/>
      <c r="G1152" s="47"/>
      <c r="H1152" s="47"/>
    </row>
    <row r="1153" customFormat="false" ht="21" hidden="false" customHeight="true" outlineLevel="0" collapsed="false">
      <c r="A1153" s="44" t="s">
        <v>694</v>
      </c>
      <c r="B1153" s="56"/>
      <c r="C1153" s="56" t="n">
        <v>0</v>
      </c>
      <c r="D1153" s="56" t="n">
        <v>0</v>
      </c>
      <c r="E1153" s="46"/>
      <c r="F1153" s="47"/>
      <c r="G1153" s="47"/>
      <c r="H1153" s="47"/>
    </row>
    <row r="1154" customFormat="false" ht="21" hidden="false" customHeight="true" outlineLevel="0" collapsed="false">
      <c r="A1154" s="44" t="s">
        <v>695</v>
      </c>
      <c r="B1154" s="56"/>
      <c r="C1154" s="56" t="n">
        <v>0</v>
      </c>
      <c r="D1154" s="56" t="n">
        <v>0</v>
      </c>
      <c r="E1154" s="46"/>
      <c r="F1154" s="47"/>
      <c r="G1154" s="47"/>
      <c r="H1154" s="47"/>
    </row>
    <row r="1155" customFormat="false" ht="21" hidden="false" customHeight="true" outlineLevel="0" collapsed="false">
      <c r="A1155" s="44" t="s">
        <v>969</v>
      </c>
      <c r="B1155" s="56"/>
      <c r="C1155" s="56" t="n">
        <v>0</v>
      </c>
      <c r="D1155" s="56" t="n">
        <v>0</v>
      </c>
      <c r="E1155" s="46"/>
      <c r="F1155" s="47"/>
      <c r="G1155" s="47"/>
      <c r="H1155" s="47"/>
    </row>
    <row r="1156" customFormat="false" ht="21" hidden="false" customHeight="true" outlineLevel="0" collapsed="false">
      <c r="A1156" s="44" t="s">
        <v>970</v>
      </c>
      <c r="B1156" s="56" t="n">
        <v>17</v>
      </c>
      <c r="C1156" s="56" t="n">
        <v>2</v>
      </c>
      <c r="D1156" s="56" t="n">
        <v>2</v>
      </c>
      <c r="E1156" s="46" t="n">
        <f aca="false">D1156/C1156*100</f>
        <v>100</v>
      </c>
      <c r="F1156" s="47"/>
      <c r="G1156" s="47"/>
      <c r="H1156" s="47"/>
    </row>
    <row r="1157" customFormat="false" ht="21" hidden="false" customHeight="true" outlineLevel="0" collapsed="false">
      <c r="A1157" s="44" t="s">
        <v>971</v>
      </c>
      <c r="B1157" s="56" t="n">
        <v>35</v>
      </c>
      <c r="C1157" s="56" t="n">
        <v>16</v>
      </c>
      <c r="D1157" s="56" t="n">
        <v>16</v>
      </c>
      <c r="E1157" s="46" t="n">
        <f aca="false">D1157/C1157*100</f>
        <v>100</v>
      </c>
      <c r="F1157" s="47"/>
      <c r="G1157" s="47"/>
      <c r="H1157" s="47"/>
    </row>
    <row r="1158" customFormat="false" ht="21" hidden="false" customHeight="true" outlineLevel="0" collapsed="false">
      <c r="A1158" s="44" t="s">
        <v>972</v>
      </c>
      <c r="B1158" s="56"/>
      <c r="C1158" s="56" t="n">
        <v>0</v>
      </c>
      <c r="D1158" s="56" t="n">
        <v>0</v>
      </c>
      <c r="E1158" s="46"/>
      <c r="F1158" s="47"/>
      <c r="G1158" s="47"/>
      <c r="H1158" s="47"/>
    </row>
    <row r="1159" customFormat="false" ht="21" hidden="false" customHeight="true" outlineLevel="0" collapsed="false">
      <c r="A1159" s="44" t="s">
        <v>973</v>
      </c>
      <c r="B1159" s="56" t="n">
        <v>10</v>
      </c>
      <c r="C1159" s="56" t="n">
        <v>5</v>
      </c>
      <c r="D1159" s="56" t="n">
        <v>5</v>
      </c>
      <c r="E1159" s="46" t="n">
        <f aca="false">D1159/C1159*100</f>
        <v>100</v>
      </c>
      <c r="F1159" s="47"/>
      <c r="G1159" s="47"/>
      <c r="H1159" s="47"/>
    </row>
    <row r="1160" customFormat="false" ht="21" hidden="false" customHeight="true" outlineLevel="0" collapsed="false">
      <c r="A1160" s="44" t="s">
        <v>974</v>
      </c>
      <c r="B1160" s="56"/>
      <c r="C1160" s="56" t="n">
        <v>0</v>
      </c>
      <c r="D1160" s="56" t="n">
        <v>0</v>
      </c>
      <c r="E1160" s="46"/>
      <c r="F1160" s="47"/>
      <c r="G1160" s="47"/>
      <c r="H1160" s="47"/>
    </row>
    <row r="1161" customFormat="false" ht="21" hidden="false" customHeight="true" outlineLevel="0" collapsed="false">
      <c r="A1161" s="44" t="s">
        <v>975</v>
      </c>
      <c r="B1161" s="56"/>
      <c r="C1161" s="56" t="n">
        <v>1779</v>
      </c>
      <c r="D1161" s="56" t="n">
        <v>1779</v>
      </c>
      <c r="E1161" s="46" t="n">
        <f aca="false">D1161/C1161*100</f>
        <v>100</v>
      </c>
      <c r="F1161" s="47"/>
      <c r="G1161" s="47"/>
      <c r="H1161" s="47"/>
    </row>
    <row r="1162" customFormat="false" ht="21" hidden="false" customHeight="true" outlineLevel="0" collapsed="false">
      <c r="A1162" s="44" t="s">
        <v>976</v>
      </c>
      <c r="B1162" s="56" t="n">
        <v>330</v>
      </c>
      <c r="C1162" s="56" t="n">
        <v>1734</v>
      </c>
      <c r="D1162" s="56" t="n">
        <v>1734</v>
      </c>
      <c r="E1162" s="46" t="n">
        <f aca="false">D1162/C1162*100</f>
        <v>100</v>
      </c>
      <c r="F1162" s="47"/>
      <c r="G1162" s="47"/>
      <c r="H1162" s="47"/>
    </row>
    <row r="1163" customFormat="false" ht="21" hidden="false" customHeight="true" outlineLevel="0" collapsed="false">
      <c r="A1163" s="44" t="s">
        <v>977</v>
      </c>
      <c r="B1163" s="56"/>
      <c r="C1163" s="56" t="n">
        <v>0</v>
      </c>
      <c r="D1163" s="56" t="n">
        <v>0</v>
      </c>
      <c r="E1163" s="46"/>
      <c r="F1163" s="47"/>
      <c r="G1163" s="47"/>
      <c r="H1163" s="47"/>
    </row>
    <row r="1164" customFormat="false" ht="21" hidden="false" customHeight="true" outlineLevel="0" collapsed="false">
      <c r="A1164" s="44" t="s">
        <v>978</v>
      </c>
      <c r="B1164" s="56"/>
      <c r="C1164" s="56" t="n">
        <v>0</v>
      </c>
      <c r="D1164" s="56" t="n">
        <v>0</v>
      </c>
      <c r="E1164" s="46"/>
      <c r="F1164" s="47"/>
      <c r="G1164" s="47"/>
      <c r="H1164" s="47"/>
    </row>
    <row r="1165" customFormat="false" ht="21" hidden="false" customHeight="true" outlineLevel="0" collapsed="false">
      <c r="A1165" s="44" t="s">
        <v>979</v>
      </c>
      <c r="B1165" s="56" t="n">
        <v>24</v>
      </c>
      <c r="C1165" s="56" t="n">
        <v>53</v>
      </c>
      <c r="D1165" s="56" t="n">
        <v>53</v>
      </c>
      <c r="E1165" s="46" t="n">
        <f aca="false">D1165/C1165*100</f>
        <v>100</v>
      </c>
      <c r="F1165" s="47"/>
      <c r="G1165" s="47"/>
      <c r="H1165" s="47"/>
    </row>
    <row r="1166" customFormat="false" ht="21" hidden="false" customHeight="true" outlineLevel="0" collapsed="false">
      <c r="A1166" s="44" t="s">
        <v>980</v>
      </c>
      <c r="B1166" s="56"/>
      <c r="C1166" s="56" t="n">
        <v>0</v>
      </c>
      <c r="D1166" s="56" t="n">
        <v>0</v>
      </c>
      <c r="E1166" s="46"/>
      <c r="F1166" s="47"/>
      <c r="G1166" s="47"/>
      <c r="H1166" s="47"/>
    </row>
    <row r="1167" customFormat="false" ht="21" hidden="false" customHeight="true" outlineLevel="0" collapsed="false">
      <c r="A1167" s="44" t="s">
        <v>981</v>
      </c>
      <c r="B1167" s="56"/>
      <c r="C1167" s="56" t="n">
        <v>0</v>
      </c>
      <c r="D1167" s="56" t="n">
        <v>0</v>
      </c>
      <c r="E1167" s="46"/>
      <c r="F1167" s="47"/>
      <c r="G1167" s="47"/>
      <c r="H1167" s="47"/>
    </row>
    <row r="1168" customFormat="false" ht="21" hidden="false" customHeight="true" outlineLevel="0" collapsed="false">
      <c r="A1168" s="44" t="s">
        <v>982</v>
      </c>
      <c r="B1168" s="56"/>
      <c r="C1168" s="56" t="n">
        <v>0</v>
      </c>
      <c r="D1168" s="56" t="n">
        <v>0</v>
      </c>
      <c r="E1168" s="46"/>
      <c r="F1168" s="47"/>
      <c r="G1168" s="47"/>
      <c r="H1168" s="47"/>
    </row>
    <row r="1169" customFormat="false" ht="21" hidden="false" customHeight="true" outlineLevel="0" collapsed="false">
      <c r="A1169" s="44" t="s">
        <v>713</v>
      </c>
      <c r="B1169" s="56" t="n">
        <v>1478</v>
      </c>
      <c r="C1169" s="56" t="n">
        <v>1524</v>
      </c>
      <c r="D1169" s="56" t="n">
        <v>1524</v>
      </c>
      <c r="E1169" s="46" t="n">
        <f aca="false">D1169/C1169*100</f>
        <v>100</v>
      </c>
      <c r="F1169" s="47"/>
      <c r="G1169" s="47"/>
      <c r="H1169" s="47"/>
    </row>
    <row r="1170" customFormat="false" ht="21" hidden="false" customHeight="true" outlineLevel="0" collapsed="false">
      <c r="A1170" s="44" t="s">
        <v>983</v>
      </c>
      <c r="B1170" s="56" t="n">
        <v>885</v>
      </c>
      <c r="C1170" s="56" t="n">
        <v>387</v>
      </c>
      <c r="D1170" s="56" t="n">
        <v>387</v>
      </c>
      <c r="E1170" s="46" t="n">
        <f aca="false">D1170/C1170*100</f>
        <v>100</v>
      </c>
      <c r="F1170" s="47"/>
      <c r="G1170" s="47"/>
      <c r="H1170" s="47"/>
    </row>
    <row r="1171" customFormat="false" ht="21" hidden="false" customHeight="true" outlineLevel="0" collapsed="false">
      <c r="A1171" s="44" t="s">
        <v>984</v>
      </c>
      <c r="B1171" s="56" t="n">
        <f aca="false">SUM(B1172:B1190)</f>
        <v>0</v>
      </c>
      <c r="C1171" s="56" t="n">
        <v>0</v>
      </c>
      <c r="D1171" s="56" t="n">
        <v>0</v>
      </c>
      <c r="E1171" s="46"/>
      <c r="F1171" s="47"/>
      <c r="G1171" s="47"/>
      <c r="H1171" s="47"/>
    </row>
    <row r="1172" customFormat="false" ht="21" hidden="false" customHeight="true" outlineLevel="0" collapsed="false">
      <c r="A1172" s="44" t="s">
        <v>693</v>
      </c>
      <c r="B1172" s="56"/>
      <c r="C1172" s="56" t="n">
        <v>0</v>
      </c>
      <c r="D1172" s="56" t="n">
        <v>0</v>
      </c>
      <c r="E1172" s="46"/>
      <c r="F1172" s="47"/>
      <c r="G1172" s="47"/>
      <c r="H1172" s="47"/>
    </row>
    <row r="1173" customFormat="false" ht="21" hidden="false" customHeight="true" outlineLevel="0" collapsed="false">
      <c r="A1173" s="44" t="s">
        <v>694</v>
      </c>
      <c r="B1173" s="56"/>
      <c r="C1173" s="56" t="n">
        <v>0</v>
      </c>
      <c r="D1173" s="56" t="n">
        <v>0</v>
      </c>
      <c r="E1173" s="46"/>
      <c r="F1173" s="47"/>
      <c r="G1173" s="47"/>
      <c r="H1173" s="47"/>
    </row>
    <row r="1174" customFormat="false" ht="21" hidden="false" customHeight="true" outlineLevel="0" collapsed="false">
      <c r="A1174" s="44" t="s">
        <v>695</v>
      </c>
      <c r="B1174" s="56"/>
      <c r="C1174" s="56" t="n">
        <v>0</v>
      </c>
      <c r="D1174" s="56" t="n">
        <v>0</v>
      </c>
      <c r="E1174" s="46"/>
      <c r="F1174" s="47"/>
      <c r="G1174" s="47"/>
      <c r="H1174" s="47"/>
    </row>
    <row r="1175" customFormat="false" ht="21" hidden="false" customHeight="true" outlineLevel="0" collapsed="false">
      <c r="A1175" s="44" t="s">
        <v>985</v>
      </c>
      <c r="B1175" s="56"/>
      <c r="C1175" s="56" t="n">
        <v>0</v>
      </c>
      <c r="D1175" s="56" t="n">
        <v>0</v>
      </c>
      <c r="E1175" s="46"/>
      <c r="F1175" s="47"/>
      <c r="G1175" s="47"/>
      <c r="H1175" s="47"/>
    </row>
    <row r="1176" customFormat="false" ht="21" hidden="false" customHeight="true" outlineLevel="0" collapsed="false">
      <c r="A1176" s="44" t="s">
        <v>986</v>
      </c>
      <c r="B1176" s="56"/>
      <c r="C1176" s="56" t="n">
        <v>0</v>
      </c>
      <c r="D1176" s="56" t="n">
        <v>0</v>
      </c>
      <c r="E1176" s="46"/>
      <c r="F1176" s="47"/>
      <c r="G1176" s="47"/>
      <c r="H1176" s="47"/>
    </row>
    <row r="1177" customFormat="false" ht="21" hidden="false" customHeight="true" outlineLevel="0" collapsed="false">
      <c r="A1177" s="44" t="s">
        <v>987</v>
      </c>
      <c r="B1177" s="56"/>
      <c r="C1177" s="56" t="n">
        <v>0</v>
      </c>
      <c r="D1177" s="56" t="n">
        <v>0</v>
      </c>
      <c r="E1177" s="46"/>
      <c r="F1177" s="47"/>
      <c r="G1177" s="47"/>
      <c r="H1177" s="47"/>
    </row>
    <row r="1178" customFormat="false" ht="21" hidden="false" customHeight="true" outlineLevel="0" collapsed="false">
      <c r="A1178" s="44" t="s">
        <v>988</v>
      </c>
      <c r="B1178" s="56"/>
      <c r="C1178" s="56" t="n">
        <v>0</v>
      </c>
      <c r="D1178" s="56" t="n">
        <v>0</v>
      </c>
      <c r="E1178" s="46"/>
      <c r="F1178" s="47"/>
      <c r="G1178" s="47"/>
      <c r="H1178" s="47"/>
    </row>
    <row r="1179" customFormat="false" ht="21" hidden="false" customHeight="true" outlineLevel="0" collapsed="false">
      <c r="A1179" s="44" t="s">
        <v>989</v>
      </c>
      <c r="B1179" s="56"/>
      <c r="C1179" s="56" t="n">
        <v>0</v>
      </c>
      <c r="D1179" s="56" t="n">
        <v>0</v>
      </c>
      <c r="E1179" s="46"/>
      <c r="F1179" s="47"/>
      <c r="G1179" s="47"/>
      <c r="H1179" s="47"/>
    </row>
    <row r="1180" customFormat="false" ht="21" hidden="false" customHeight="true" outlineLevel="0" collapsed="false">
      <c r="A1180" s="44" t="s">
        <v>990</v>
      </c>
      <c r="B1180" s="56"/>
      <c r="C1180" s="56" t="n">
        <v>0</v>
      </c>
      <c r="D1180" s="56" t="n">
        <v>0</v>
      </c>
      <c r="E1180" s="46"/>
      <c r="F1180" s="47"/>
      <c r="G1180" s="47"/>
      <c r="H1180" s="47"/>
    </row>
    <row r="1181" customFormat="false" ht="21" hidden="false" customHeight="true" outlineLevel="0" collapsed="false">
      <c r="A1181" s="44" t="s">
        <v>991</v>
      </c>
      <c r="B1181" s="56"/>
      <c r="C1181" s="56" t="n">
        <v>0</v>
      </c>
      <c r="D1181" s="56" t="n">
        <v>0</v>
      </c>
      <c r="E1181" s="46"/>
      <c r="F1181" s="47"/>
      <c r="G1181" s="47"/>
      <c r="H1181" s="47"/>
    </row>
    <row r="1182" customFormat="false" ht="21" hidden="false" customHeight="true" outlineLevel="0" collapsed="false">
      <c r="A1182" s="44" t="s">
        <v>992</v>
      </c>
      <c r="B1182" s="56"/>
      <c r="C1182" s="56" t="n">
        <v>0</v>
      </c>
      <c r="D1182" s="56" t="n">
        <v>0</v>
      </c>
      <c r="E1182" s="46"/>
      <c r="F1182" s="47"/>
      <c r="G1182" s="47"/>
      <c r="H1182" s="47"/>
    </row>
    <row r="1183" customFormat="false" ht="21" hidden="false" customHeight="true" outlineLevel="0" collapsed="false">
      <c r="A1183" s="44" t="s">
        <v>993</v>
      </c>
      <c r="B1183" s="56"/>
      <c r="C1183" s="56" t="n">
        <v>0</v>
      </c>
      <c r="D1183" s="56" t="n">
        <v>0</v>
      </c>
      <c r="E1183" s="46"/>
      <c r="F1183" s="47"/>
      <c r="G1183" s="47"/>
      <c r="H1183" s="47"/>
    </row>
    <row r="1184" customFormat="false" ht="21" hidden="false" customHeight="true" outlineLevel="0" collapsed="false">
      <c r="A1184" s="44" t="s">
        <v>994</v>
      </c>
      <c r="B1184" s="56"/>
      <c r="C1184" s="56" t="n">
        <v>0</v>
      </c>
      <c r="D1184" s="56" t="n">
        <v>0</v>
      </c>
      <c r="E1184" s="46"/>
      <c r="F1184" s="47"/>
      <c r="G1184" s="47"/>
      <c r="H1184" s="47"/>
    </row>
    <row r="1185" customFormat="false" ht="21" hidden="false" customHeight="true" outlineLevel="0" collapsed="false">
      <c r="A1185" s="44" t="s">
        <v>995</v>
      </c>
      <c r="B1185" s="56"/>
      <c r="C1185" s="56" t="n">
        <v>0</v>
      </c>
      <c r="D1185" s="56" t="n">
        <v>0</v>
      </c>
      <c r="E1185" s="46"/>
      <c r="F1185" s="47"/>
      <c r="G1185" s="47"/>
      <c r="H1185" s="47"/>
    </row>
    <row r="1186" customFormat="false" ht="21" hidden="false" customHeight="true" outlineLevel="0" collapsed="false">
      <c r="A1186" s="44" t="s">
        <v>996</v>
      </c>
      <c r="B1186" s="56"/>
      <c r="C1186" s="56" t="n">
        <v>0</v>
      </c>
      <c r="D1186" s="56" t="n">
        <v>0</v>
      </c>
      <c r="E1186" s="46"/>
      <c r="F1186" s="47"/>
      <c r="G1186" s="47"/>
      <c r="H1186" s="47"/>
    </row>
    <row r="1187" customFormat="false" ht="21" hidden="false" customHeight="true" outlineLevel="0" collapsed="false">
      <c r="A1187" s="44" t="s">
        <v>997</v>
      </c>
      <c r="B1187" s="56"/>
      <c r="C1187" s="56" t="n">
        <v>0</v>
      </c>
      <c r="D1187" s="56" t="n">
        <v>0</v>
      </c>
      <c r="E1187" s="46"/>
      <c r="F1187" s="47"/>
      <c r="G1187" s="47"/>
      <c r="H1187" s="47"/>
    </row>
    <row r="1188" customFormat="false" ht="21" hidden="false" customHeight="true" outlineLevel="0" collapsed="false">
      <c r="A1188" s="44" t="s">
        <v>998</v>
      </c>
      <c r="B1188" s="56"/>
      <c r="C1188" s="56" t="n">
        <v>0</v>
      </c>
      <c r="D1188" s="56" t="n">
        <v>0</v>
      </c>
      <c r="E1188" s="46"/>
      <c r="F1188" s="47"/>
      <c r="G1188" s="47"/>
      <c r="H1188" s="47"/>
    </row>
    <row r="1189" customFormat="false" ht="21" hidden="false" customHeight="true" outlineLevel="0" collapsed="false">
      <c r="A1189" s="44" t="s">
        <v>713</v>
      </c>
      <c r="B1189" s="56"/>
      <c r="C1189" s="56" t="n">
        <v>0</v>
      </c>
      <c r="D1189" s="56" t="n">
        <v>0</v>
      </c>
      <c r="E1189" s="46"/>
      <c r="F1189" s="47"/>
      <c r="G1189" s="47"/>
      <c r="H1189" s="47"/>
    </row>
    <row r="1190" customFormat="false" ht="21" hidden="false" customHeight="true" outlineLevel="0" collapsed="false">
      <c r="A1190" s="44" t="s">
        <v>999</v>
      </c>
      <c r="B1190" s="56"/>
      <c r="C1190" s="56" t="n">
        <v>0</v>
      </c>
      <c r="D1190" s="56" t="n">
        <v>0</v>
      </c>
      <c r="E1190" s="46"/>
      <c r="F1190" s="47"/>
      <c r="G1190" s="47"/>
      <c r="H1190" s="47"/>
    </row>
    <row r="1191" customFormat="false" ht="21" hidden="false" customHeight="true" outlineLevel="0" collapsed="false">
      <c r="A1191" s="44" t="s">
        <v>1000</v>
      </c>
      <c r="B1191" s="56" t="n">
        <f aca="false">SUM(B1192:B1199)</f>
        <v>0</v>
      </c>
      <c r="C1191" s="56" t="n">
        <v>0</v>
      </c>
      <c r="D1191" s="56" t="n">
        <v>0</v>
      </c>
      <c r="E1191" s="46"/>
      <c r="F1191" s="47"/>
      <c r="G1191" s="47"/>
      <c r="H1191" s="47"/>
    </row>
    <row r="1192" customFormat="false" ht="21" hidden="false" customHeight="true" outlineLevel="0" collapsed="false">
      <c r="A1192" s="44" t="s">
        <v>693</v>
      </c>
      <c r="B1192" s="56"/>
      <c r="C1192" s="56" t="n">
        <v>0</v>
      </c>
      <c r="D1192" s="56" t="n">
        <v>0</v>
      </c>
      <c r="E1192" s="46"/>
      <c r="F1192" s="47"/>
      <c r="G1192" s="47"/>
      <c r="H1192" s="47"/>
    </row>
    <row r="1193" customFormat="false" ht="21" hidden="false" customHeight="true" outlineLevel="0" collapsed="false">
      <c r="A1193" s="44" t="s">
        <v>694</v>
      </c>
      <c r="B1193" s="56"/>
      <c r="C1193" s="56" t="n">
        <v>0</v>
      </c>
      <c r="D1193" s="56" t="n">
        <v>0</v>
      </c>
      <c r="E1193" s="46"/>
      <c r="F1193" s="47"/>
      <c r="G1193" s="47"/>
      <c r="H1193" s="47"/>
    </row>
    <row r="1194" customFormat="false" ht="21" hidden="false" customHeight="true" outlineLevel="0" collapsed="false">
      <c r="A1194" s="44" t="s">
        <v>695</v>
      </c>
      <c r="B1194" s="56"/>
      <c r="C1194" s="56" t="n">
        <v>0</v>
      </c>
      <c r="D1194" s="56" t="n">
        <v>0</v>
      </c>
      <c r="E1194" s="46"/>
      <c r="F1194" s="47"/>
      <c r="G1194" s="47"/>
      <c r="H1194" s="47"/>
    </row>
    <row r="1195" customFormat="false" ht="21" hidden="false" customHeight="true" outlineLevel="0" collapsed="false">
      <c r="A1195" s="44" t="s">
        <v>1001</v>
      </c>
      <c r="B1195" s="56"/>
      <c r="C1195" s="56" t="n">
        <v>0</v>
      </c>
      <c r="D1195" s="56" t="n">
        <v>0</v>
      </c>
      <c r="E1195" s="46"/>
      <c r="F1195" s="47"/>
      <c r="G1195" s="47"/>
      <c r="H1195" s="47"/>
    </row>
    <row r="1196" customFormat="false" ht="21" hidden="false" customHeight="true" outlineLevel="0" collapsed="false">
      <c r="A1196" s="44" t="s">
        <v>1002</v>
      </c>
      <c r="B1196" s="56"/>
      <c r="C1196" s="56" t="n">
        <v>0</v>
      </c>
      <c r="D1196" s="56" t="n">
        <v>0</v>
      </c>
      <c r="E1196" s="46"/>
      <c r="F1196" s="47"/>
      <c r="G1196" s="47"/>
      <c r="H1196" s="47"/>
    </row>
    <row r="1197" customFormat="false" ht="21" hidden="false" customHeight="true" outlineLevel="0" collapsed="false">
      <c r="A1197" s="44" t="s">
        <v>1003</v>
      </c>
      <c r="B1197" s="56"/>
      <c r="C1197" s="56" t="n">
        <v>0</v>
      </c>
      <c r="D1197" s="56" t="n">
        <v>0</v>
      </c>
      <c r="E1197" s="46"/>
      <c r="F1197" s="47"/>
      <c r="G1197" s="47"/>
      <c r="H1197" s="47"/>
    </row>
    <row r="1198" customFormat="false" ht="21" hidden="false" customHeight="true" outlineLevel="0" collapsed="false">
      <c r="A1198" s="44" t="s">
        <v>713</v>
      </c>
      <c r="B1198" s="56"/>
      <c r="C1198" s="56" t="n">
        <v>0</v>
      </c>
      <c r="D1198" s="56" t="n">
        <v>0</v>
      </c>
      <c r="E1198" s="46"/>
      <c r="F1198" s="47"/>
      <c r="G1198" s="47"/>
      <c r="H1198" s="47"/>
    </row>
    <row r="1199" customFormat="false" ht="21" hidden="false" customHeight="true" outlineLevel="0" collapsed="false">
      <c r="A1199" s="44" t="s">
        <v>1004</v>
      </c>
      <c r="B1199" s="56"/>
      <c r="C1199" s="56" t="n">
        <v>0</v>
      </c>
      <c r="D1199" s="56" t="n">
        <v>0</v>
      </c>
      <c r="E1199" s="46"/>
      <c r="F1199" s="47"/>
      <c r="G1199" s="47"/>
      <c r="H1199" s="47"/>
    </row>
    <row r="1200" customFormat="false" ht="21" hidden="false" customHeight="true" outlineLevel="0" collapsed="false">
      <c r="A1200" s="44" t="s">
        <v>1005</v>
      </c>
      <c r="B1200" s="56" t="n">
        <f aca="false">SUM(B1201:B1212)</f>
        <v>0</v>
      </c>
      <c r="C1200" s="56" t="n">
        <v>0</v>
      </c>
      <c r="D1200" s="56" t="n">
        <v>0</v>
      </c>
      <c r="E1200" s="46"/>
      <c r="F1200" s="47"/>
      <c r="G1200" s="47"/>
      <c r="H1200" s="47"/>
    </row>
    <row r="1201" customFormat="false" ht="21" hidden="false" customHeight="true" outlineLevel="0" collapsed="false">
      <c r="A1201" s="44" t="s">
        <v>693</v>
      </c>
      <c r="B1201" s="56"/>
      <c r="C1201" s="56" t="n">
        <v>0</v>
      </c>
      <c r="D1201" s="56" t="n">
        <v>0</v>
      </c>
      <c r="E1201" s="46"/>
      <c r="F1201" s="47"/>
      <c r="G1201" s="47"/>
      <c r="H1201" s="47"/>
    </row>
    <row r="1202" customFormat="false" ht="21" hidden="false" customHeight="true" outlineLevel="0" collapsed="false">
      <c r="A1202" s="44" t="s">
        <v>694</v>
      </c>
      <c r="B1202" s="56"/>
      <c r="C1202" s="56" t="n">
        <v>0</v>
      </c>
      <c r="D1202" s="56" t="n">
        <v>0</v>
      </c>
      <c r="E1202" s="46"/>
      <c r="F1202" s="47"/>
      <c r="G1202" s="47"/>
      <c r="H1202" s="47"/>
    </row>
    <row r="1203" customFormat="false" ht="21" hidden="false" customHeight="true" outlineLevel="0" collapsed="false">
      <c r="A1203" s="44" t="s">
        <v>695</v>
      </c>
      <c r="B1203" s="56"/>
      <c r="C1203" s="56" t="n">
        <v>0</v>
      </c>
      <c r="D1203" s="56" t="n">
        <v>0</v>
      </c>
      <c r="E1203" s="46"/>
      <c r="F1203" s="47"/>
      <c r="G1203" s="47"/>
      <c r="H1203" s="47"/>
    </row>
    <row r="1204" customFormat="false" ht="21" hidden="false" customHeight="true" outlineLevel="0" collapsed="false">
      <c r="A1204" s="44" t="s">
        <v>1006</v>
      </c>
      <c r="B1204" s="56"/>
      <c r="C1204" s="56" t="n">
        <v>0</v>
      </c>
      <c r="D1204" s="56" t="n">
        <v>0</v>
      </c>
      <c r="E1204" s="46"/>
      <c r="F1204" s="47"/>
      <c r="G1204" s="47"/>
      <c r="H1204" s="47"/>
    </row>
    <row r="1205" customFormat="false" ht="21" hidden="false" customHeight="true" outlineLevel="0" collapsed="false">
      <c r="A1205" s="44" t="s">
        <v>1007</v>
      </c>
      <c r="B1205" s="56"/>
      <c r="C1205" s="56" t="n">
        <v>0</v>
      </c>
      <c r="D1205" s="56" t="n">
        <v>0</v>
      </c>
      <c r="E1205" s="46"/>
      <c r="F1205" s="47"/>
      <c r="G1205" s="47"/>
      <c r="H1205" s="47"/>
    </row>
    <row r="1206" customFormat="false" ht="21" hidden="false" customHeight="true" outlineLevel="0" collapsed="false">
      <c r="A1206" s="44" t="s">
        <v>1008</v>
      </c>
      <c r="B1206" s="56"/>
      <c r="C1206" s="56" t="n">
        <v>0</v>
      </c>
      <c r="D1206" s="56" t="n">
        <v>0</v>
      </c>
      <c r="E1206" s="46"/>
      <c r="F1206" s="47"/>
      <c r="G1206" s="47"/>
      <c r="H1206" s="47"/>
    </row>
    <row r="1207" customFormat="false" ht="21" hidden="false" customHeight="true" outlineLevel="0" collapsed="false">
      <c r="A1207" s="44" t="s">
        <v>1009</v>
      </c>
      <c r="B1207" s="56"/>
      <c r="C1207" s="56" t="n">
        <v>0</v>
      </c>
      <c r="D1207" s="56" t="n">
        <v>0</v>
      </c>
      <c r="E1207" s="46"/>
      <c r="F1207" s="47"/>
      <c r="G1207" s="47"/>
      <c r="H1207" s="47"/>
    </row>
    <row r="1208" customFormat="false" ht="21" hidden="false" customHeight="true" outlineLevel="0" collapsed="false">
      <c r="A1208" s="44" t="s">
        <v>1010</v>
      </c>
      <c r="B1208" s="56"/>
      <c r="C1208" s="56" t="n">
        <v>0</v>
      </c>
      <c r="D1208" s="56" t="n">
        <v>0</v>
      </c>
      <c r="E1208" s="46"/>
      <c r="F1208" s="47"/>
      <c r="G1208" s="47"/>
      <c r="H1208" s="47"/>
    </row>
    <row r="1209" customFormat="false" ht="21" hidden="false" customHeight="true" outlineLevel="0" collapsed="false">
      <c r="A1209" s="44" t="s">
        <v>1011</v>
      </c>
      <c r="B1209" s="56"/>
      <c r="C1209" s="56" t="n">
        <v>0</v>
      </c>
      <c r="D1209" s="56" t="n">
        <v>0</v>
      </c>
      <c r="E1209" s="46"/>
      <c r="F1209" s="47"/>
      <c r="G1209" s="47"/>
      <c r="H1209" s="47"/>
    </row>
    <row r="1210" customFormat="false" ht="21" hidden="false" customHeight="true" outlineLevel="0" collapsed="false">
      <c r="A1210" s="44" t="s">
        <v>1012</v>
      </c>
      <c r="B1210" s="56"/>
      <c r="C1210" s="56" t="n">
        <v>0</v>
      </c>
      <c r="D1210" s="56" t="n">
        <v>0</v>
      </c>
      <c r="E1210" s="46"/>
      <c r="F1210" s="47"/>
      <c r="G1210" s="47"/>
      <c r="H1210" s="47"/>
    </row>
    <row r="1211" customFormat="false" ht="21" hidden="false" customHeight="true" outlineLevel="0" collapsed="false">
      <c r="A1211" s="44" t="s">
        <v>1013</v>
      </c>
      <c r="B1211" s="56"/>
      <c r="C1211" s="56" t="n">
        <v>0</v>
      </c>
      <c r="D1211" s="56" t="n">
        <v>0</v>
      </c>
      <c r="E1211" s="46"/>
      <c r="F1211" s="47"/>
      <c r="G1211" s="47"/>
      <c r="H1211" s="47"/>
    </row>
    <row r="1212" customFormat="false" ht="21" hidden="false" customHeight="true" outlineLevel="0" collapsed="false">
      <c r="A1212" s="44" t="s">
        <v>1014</v>
      </c>
      <c r="B1212" s="56"/>
      <c r="C1212" s="56" t="n">
        <v>0</v>
      </c>
      <c r="D1212" s="56" t="n">
        <v>0</v>
      </c>
      <c r="E1212" s="46"/>
      <c r="F1212" s="47"/>
      <c r="G1212" s="47"/>
      <c r="H1212" s="47"/>
    </row>
    <row r="1213" customFormat="false" ht="21" hidden="false" customHeight="true" outlineLevel="0" collapsed="false">
      <c r="A1213" s="44" t="s">
        <v>1015</v>
      </c>
      <c r="B1213" s="56" t="n">
        <f aca="false">SUM(B1214:B1227)</f>
        <v>63</v>
      </c>
      <c r="C1213" s="56" t="n">
        <v>69</v>
      </c>
      <c r="D1213" s="56" t="n">
        <v>69</v>
      </c>
      <c r="E1213" s="46" t="n">
        <f aca="false">D1213/C1213*100</f>
        <v>100</v>
      </c>
      <c r="F1213" s="47"/>
      <c r="G1213" s="47"/>
      <c r="H1213" s="47"/>
    </row>
    <row r="1214" customFormat="false" ht="21" hidden="false" customHeight="true" outlineLevel="0" collapsed="false">
      <c r="A1214" s="44" t="s">
        <v>693</v>
      </c>
      <c r="B1214" s="56"/>
      <c r="C1214" s="56" t="n">
        <v>0</v>
      </c>
      <c r="D1214" s="56" t="n">
        <v>0</v>
      </c>
      <c r="E1214" s="46"/>
      <c r="F1214" s="47"/>
      <c r="G1214" s="47"/>
      <c r="H1214" s="47"/>
    </row>
    <row r="1215" customFormat="false" ht="21" hidden="false" customHeight="true" outlineLevel="0" collapsed="false">
      <c r="A1215" s="44" t="s">
        <v>694</v>
      </c>
      <c r="B1215" s="56"/>
      <c r="C1215" s="56" t="n">
        <v>0</v>
      </c>
      <c r="D1215" s="56" t="n">
        <v>0</v>
      </c>
      <c r="E1215" s="46"/>
      <c r="F1215" s="47"/>
      <c r="G1215" s="47"/>
      <c r="H1215" s="47"/>
    </row>
    <row r="1216" customFormat="false" ht="21" hidden="false" customHeight="true" outlineLevel="0" collapsed="false">
      <c r="A1216" s="44" t="s">
        <v>695</v>
      </c>
      <c r="B1216" s="56"/>
      <c r="C1216" s="56" t="n">
        <v>0</v>
      </c>
      <c r="D1216" s="56" t="n">
        <v>0</v>
      </c>
      <c r="E1216" s="46"/>
      <c r="F1216" s="47"/>
      <c r="G1216" s="47"/>
      <c r="H1216" s="47"/>
    </row>
    <row r="1217" customFormat="false" ht="21" hidden="false" customHeight="true" outlineLevel="0" collapsed="false">
      <c r="A1217" s="44" t="s">
        <v>1016</v>
      </c>
      <c r="B1217" s="56" t="n">
        <v>45</v>
      </c>
      <c r="C1217" s="56" t="n">
        <v>49</v>
      </c>
      <c r="D1217" s="56" t="n">
        <v>49</v>
      </c>
      <c r="E1217" s="46" t="n">
        <f aca="false">D1217/C1217*100</f>
        <v>100</v>
      </c>
      <c r="F1217" s="47"/>
      <c r="G1217" s="47"/>
      <c r="H1217" s="47"/>
    </row>
    <row r="1218" customFormat="false" ht="21" hidden="false" customHeight="true" outlineLevel="0" collapsed="false">
      <c r="A1218" s="44" t="s">
        <v>1017</v>
      </c>
      <c r="B1218" s="56"/>
      <c r="C1218" s="56" t="n">
        <v>0</v>
      </c>
      <c r="D1218" s="56" t="n">
        <v>0</v>
      </c>
      <c r="E1218" s="46"/>
      <c r="F1218" s="47"/>
      <c r="G1218" s="47"/>
      <c r="H1218" s="47"/>
    </row>
    <row r="1219" customFormat="false" ht="21" hidden="false" customHeight="true" outlineLevel="0" collapsed="false">
      <c r="A1219" s="44" t="s">
        <v>1018</v>
      </c>
      <c r="B1219" s="56"/>
      <c r="C1219" s="56" t="n">
        <v>0</v>
      </c>
      <c r="D1219" s="56" t="n">
        <v>0</v>
      </c>
      <c r="E1219" s="46"/>
      <c r="F1219" s="47"/>
      <c r="G1219" s="47"/>
      <c r="H1219" s="47"/>
    </row>
    <row r="1220" customFormat="false" ht="21" hidden="false" customHeight="true" outlineLevel="0" collapsed="false">
      <c r="A1220" s="44" t="s">
        <v>1019</v>
      </c>
      <c r="B1220" s="56"/>
      <c r="C1220" s="56" t="n">
        <v>0</v>
      </c>
      <c r="D1220" s="56" t="n">
        <v>0</v>
      </c>
      <c r="E1220" s="46"/>
      <c r="F1220" s="47"/>
      <c r="G1220" s="47"/>
      <c r="H1220" s="47"/>
    </row>
    <row r="1221" customFormat="false" ht="21" hidden="false" customHeight="true" outlineLevel="0" collapsed="false">
      <c r="A1221" s="44" t="s">
        <v>1020</v>
      </c>
      <c r="B1221" s="56"/>
      <c r="C1221" s="56" t="n">
        <v>0</v>
      </c>
      <c r="D1221" s="56" t="n">
        <v>0</v>
      </c>
      <c r="E1221" s="46"/>
      <c r="F1221" s="47"/>
      <c r="G1221" s="47"/>
      <c r="H1221" s="47"/>
    </row>
    <row r="1222" customFormat="false" ht="21" hidden="false" customHeight="true" outlineLevel="0" collapsed="false">
      <c r="A1222" s="44" t="s">
        <v>1021</v>
      </c>
      <c r="B1222" s="56"/>
      <c r="C1222" s="56" t="n">
        <v>0</v>
      </c>
      <c r="D1222" s="56" t="n">
        <v>0</v>
      </c>
      <c r="E1222" s="46"/>
      <c r="F1222" s="47"/>
      <c r="G1222" s="47"/>
      <c r="H1222" s="47"/>
    </row>
    <row r="1223" customFormat="false" ht="21" hidden="false" customHeight="true" outlineLevel="0" collapsed="false">
      <c r="A1223" s="44" t="s">
        <v>1022</v>
      </c>
      <c r="B1223" s="56"/>
      <c r="C1223" s="56" t="n">
        <v>0</v>
      </c>
      <c r="D1223" s="56" t="n">
        <v>0</v>
      </c>
      <c r="E1223" s="46"/>
      <c r="F1223" s="47"/>
      <c r="G1223" s="47"/>
      <c r="H1223" s="47"/>
    </row>
    <row r="1224" customFormat="false" ht="21" hidden="false" customHeight="true" outlineLevel="0" collapsed="false">
      <c r="A1224" s="44" t="s">
        <v>1023</v>
      </c>
      <c r="B1224" s="56"/>
      <c r="C1224" s="56" t="n">
        <v>0</v>
      </c>
      <c r="D1224" s="56" t="n">
        <v>0</v>
      </c>
      <c r="E1224" s="46"/>
      <c r="F1224" s="47"/>
      <c r="G1224" s="47"/>
      <c r="H1224" s="47"/>
    </row>
    <row r="1225" customFormat="false" ht="21" hidden="false" customHeight="true" outlineLevel="0" collapsed="false">
      <c r="A1225" s="44" t="s">
        <v>1024</v>
      </c>
      <c r="B1225" s="56"/>
      <c r="C1225" s="56" t="n">
        <v>0</v>
      </c>
      <c r="D1225" s="56" t="n">
        <v>0</v>
      </c>
      <c r="E1225" s="46"/>
      <c r="F1225" s="47"/>
      <c r="G1225" s="47"/>
      <c r="H1225" s="47"/>
    </row>
    <row r="1226" customFormat="false" ht="21" hidden="false" customHeight="true" outlineLevel="0" collapsed="false">
      <c r="A1226" s="44" t="s">
        <v>1025</v>
      </c>
      <c r="B1226" s="56"/>
      <c r="C1226" s="56" t="n">
        <v>0</v>
      </c>
      <c r="D1226" s="56" t="n">
        <v>0</v>
      </c>
      <c r="E1226" s="46"/>
      <c r="F1226" s="47"/>
      <c r="G1226" s="47"/>
      <c r="H1226" s="47"/>
    </row>
    <row r="1227" customFormat="false" ht="21" hidden="false" customHeight="true" outlineLevel="0" collapsed="false">
      <c r="A1227" s="44" t="s">
        <v>1026</v>
      </c>
      <c r="B1227" s="56" t="n">
        <v>18</v>
      </c>
      <c r="C1227" s="56" t="n">
        <v>20</v>
      </c>
      <c r="D1227" s="56" t="n">
        <v>20</v>
      </c>
      <c r="E1227" s="46" t="n">
        <f aca="false">D1227/C1227*100</f>
        <v>100</v>
      </c>
      <c r="F1227" s="47"/>
      <c r="G1227" s="47"/>
      <c r="H1227" s="47"/>
    </row>
    <row r="1228" customFormat="false" ht="21" hidden="false" customHeight="true" outlineLevel="0" collapsed="false">
      <c r="A1228" s="44" t="s">
        <v>1027</v>
      </c>
      <c r="B1228" s="56"/>
      <c r="C1228" s="56" t="n">
        <v>7</v>
      </c>
      <c r="D1228" s="56" t="n">
        <v>7</v>
      </c>
      <c r="E1228" s="46" t="n">
        <f aca="false">D1228/C1228*100</f>
        <v>100</v>
      </c>
      <c r="F1228" s="47"/>
      <c r="G1228" s="47"/>
      <c r="H1228" s="47"/>
    </row>
    <row r="1229" customFormat="false" ht="21" hidden="false" customHeight="true" outlineLevel="0" collapsed="false">
      <c r="A1229" s="44" t="s">
        <v>1028</v>
      </c>
      <c r="B1229" s="56" t="n">
        <f aca="false">B1230+B1239+B1243</f>
        <v>12737</v>
      </c>
      <c r="C1229" s="56" t="n">
        <f aca="false">C1230+C1239+C1243</f>
        <v>27043</v>
      </c>
      <c r="D1229" s="56" t="n">
        <f aca="false">D1230+D1239+D1243</f>
        <v>27043</v>
      </c>
      <c r="E1229" s="46" t="n">
        <f aca="false">D1229/C1229*100</f>
        <v>100</v>
      </c>
      <c r="F1229" s="47"/>
      <c r="G1229" s="47"/>
      <c r="H1229" s="47"/>
    </row>
    <row r="1230" customFormat="false" ht="21" hidden="false" customHeight="true" outlineLevel="0" collapsed="false">
      <c r="A1230" s="44" t="s">
        <v>1029</v>
      </c>
      <c r="B1230" s="56" t="n">
        <f aca="false">SUM(B1231:B1238)</f>
        <v>0</v>
      </c>
      <c r="C1230" s="56" t="n">
        <f aca="false">SUM(C1231:C1238)</f>
        <v>13715</v>
      </c>
      <c r="D1230" s="56" t="n">
        <f aca="false">SUM(D1231:D1238)</f>
        <v>13715</v>
      </c>
      <c r="E1230" s="46" t="n">
        <f aca="false">D1230/C1230*100</f>
        <v>100</v>
      </c>
      <c r="F1230" s="47"/>
      <c r="G1230" s="47"/>
      <c r="H1230" s="47"/>
    </row>
    <row r="1231" customFormat="false" ht="21" hidden="false" customHeight="true" outlineLevel="0" collapsed="false">
      <c r="A1231" s="44" t="s">
        <v>1030</v>
      </c>
      <c r="B1231" s="56"/>
      <c r="C1231" s="56" t="n">
        <v>0</v>
      </c>
      <c r="D1231" s="56" t="n">
        <v>0</v>
      </c>
      <c r="E1231" s="46"/>
      <c r="F1231" s="47"/>
      <c r="G1231" s="47"/>
      <c r="H1231" s="47"/>
    </row>
    <row r="1232" customFormat="false" ht="21" hidden="false" customHeight="true" outlineLevel="0" collapsed="false">
      <c r="A1232" s="44" t="s">
        <v>1031</v>
      </c>
      <c r="B1232" s="56"/>
      <c r="C1232" s="56" t="n">
        <v>0</v>
      </c>
      <c r="D1232" s="56" t="n">
        <v>0</v>
      </c>
      <c r="E1232" s="46"/>
      <c r="F1232" s="47"/>
      <c r="G1232" s="47"/>
      <c r="H1232" s="47"/>
    </row>
    <row r="1233" customFormat="false" ht="21" hidden="false" customHeight="true" outlineLevel="0" collapsed="false">
      <c r="A1233" s="44" t="s">
        <v>1032</v>
      </c>
      <c r="B1233" s="56"/>
      <c r="C1233" s="56" t="n">
        <v>6904</v>
      </c>
      <c r="D1233" s="56" t="n">
        <v>6904</v>
      </c>
      <c r="E1233" s="46" t="n">
        <f aca="false">D1233/C1233*100</f>
        <v>100</v>
      </c>
      <c r="F1233" s="47"/>
      <c r="G1233" s="47"/>
      <c r="H1233" s="47"/>
    </row>
    <row r="1234" customFormat="false" ht="21" hidden="false" customHeight="true" outlineLevel="0" collapsed="false">
      <c r="A1234" s="44" t="s">
        <v>1033</v>
      </c>
      <c r="B1234" s="56"/>
      <c r="C1234" s="56" t="n">
        <v>0</v>
      </c>
      <c r="D1234" s="56" t="n">
        <v>0</v>
      </c>
      <c r="E1234" s="46"/>
      <c r="F1234" s="47"/>
      <c r="G1234" s="47"/>
      <c r="H1234" s="47"/>
    </row>
    <row r="1235" customFormat="false" ht="21" hidden="false" customHeight="true" outlineLevel="0" collapsed="false">
      <c r="A1235" s="44" t="s">
        <v>1034</v>
      </c>
      <c r="B1235" s="56"/>
      <c r="C1235" s="56" t="n">
        <v>6487</v>
      </c>
      <c r="D1235" s="56" t="n">
        <v>6487</v>
      </c>
      <c r="E1235" s="46" t="n">
        <f aca="false">D1235/C1235*100</f>
        <v>100</v>
      </c>
      <c r="F1235" s="47"/>
      <c r="G1235" s="47"/>
      <c r="H1235" s="47"/>
    </row>
    <row r="1236" customFormat="false" ht="21" hidden="false" customHeight="true" outlineLevel="0" collapsed="false">
      <c r="A1236" s="44" t="s">
        <v>1035</v>
      </c>
      <c r="B1236" s="56"/>
      <c r="C1236" s="56" t="n">
        <v>170</v>
      </c>
      <c r="D1236" s="56" t="n">
        <v>170</v>
      </c>
      <c r="E1236" s="46" t="n">
        <f aca="false">D1236/C1236*100</f>
        <v>100</v>
      </c>
      <c r="F1236" s="47"/>
      <c r="G1236" s="47"/>
      <c r="H1236" s="47"/>
    </row>
    <row r="1237" customFormat="false" ht="21" hidden="false" customHeight="true" outlineLevel="0" collapsed="false">
      <c r="A1237" s="44" t="s">
        <v>1036</v>
      </c>
      <c r="B1237" s="56"/>
      <c r="C1237" s="56" t="n">
        <v>50</v>
      </c>
      <c r="D1237" s="56" t="n">
        <v>50</v>
      </c>
      <c r="E1237" s="46" t="n">
        <f aca="false">D1237/C1237*100</f>
        <v>100</v>
      </c>
      <c r="F1237" s="47"/>
      <c r="G1237" s="47"/>
      <c r="H1237" s="47"/>
    </row>
    <row r="1238" customFormat="false" ht="21" hidden="false" customHeight="true" outlineLevel="0" collapsed="false">
      <c r="A1238" s="44" t="s">
        <v>1037</v>
      </c>
      <c r="B1238" s="56"/>
      <c r="C1238" s="56" t="n">
        <v>104</v>
      </c>
      <c r="D1238" s="56" t="n">
        <v>104</v>
      </c>
      <c r="E1238" s="46" t="n">
        <f aca="false">D1238/C1238*100</f>
        <v>100</v>
      </c>
      <c r="F1238" s="47"/>
      <c r="G1238" s="47"/>
      <c r="H1238" s="47"/>
    </row>
    <row r="1239" customFormat="false" ht="21" hidden="false" customHeight="true" outlineLevel="0" collapsed="false">
      <c r="A1239" s="44" t="s">
        <v>1038</v>
      </c>
      <c r="B1239" s="56" t="n">
        <f aca="false">SUM(B1240:B1242)</f>
        <v>12737</v>
      </c>
      <c r="C1239" s="56" t="n">
        <v>13328</v>
      </c>
      <c r="D1239" s="56" t="n">
        <v>13328</v>
      </c>
      <c r="E1239" s="46" t="n">
        <f aca="false">D1239/C1239*100</f>
        <v>100</v>
      </c>
      <c r="F1239" s="47"/>
      <c r="G1239" s="47"/>
      <c r="H1239" s="47"/>
    </row>
    <row r="1240" customFormat="false" ht="21" hidden="false" customHeight="true" outlineLevel="0" collapsed="false">
      <c r="A1240" s="44" t="s">
        <v>1039</v>
      </c>
      <c r="B1240" s="56" t="n">
        <v>12737</v>
      </c>
      <c r="C1240" s="56" t="n">
        <v>13328</v>
      </c>
      <c r="D1240" s="56" t="n">
        <v>13328</v>
      </c>
      <c r="E1240" s="46" t="n">
        <f aca="false">D1240/C1240*100</f>
        <v>100</v>
      </c>
      <c r="F1240" s="47"/>
      <c r="G1240" s="47"/>
      <c r="H1240" s="47"/>
    </row>
    <row r="1241" customFormat="false" ht="21" hidden="false" customHeight="true" outlineLevel="0" collapsed="false">
      <c r="A1241" s="44" t="s">
        <v>1040</v>
      </c>
      <c r="B1241" s="56"/>
      <c r="C1241" s="56" t="n">
        <v>0</v>
      </c>
      <c r="D1241" s="56" t="n">
        <v>0</v>
      </c>
      <c r="E1241" s="46"/>
      <c r="F1241" s="47"/>
      <c r="G1241" s="47"/>
      <c r="H1241" s="47"/>
    </row>
    <row r="1242" customFormat="false" ht="21" hidden="false" customHeight="true" outlineLevel="0" collapsed="false">
      <c r="A1242" s="44" t="s">
        <v>1041</v>
      </c>
      <c r="B1242" s="56"/>
      <c r="C1242" s="56" t="n">
        <v>0</v>
      </c>
      <c r="D1242" s="56" t="n">
        <v>0</v>
      </c>
      <c r="E1242" s="46"/>
      <c r="F1242" s="47"/>
      <c r="G1242" s="47"/>
      <c r="H1242" s="47"/>
    </row>
    <row r="1243" customFormat="false" ht="21" hidden="false" customHeight="true" outlineLevel="0" collapsed="false">
      <c r="A1243" s="44" t="s">
        <v>1042</v>
      </c>
      <c r="B1243" s="56" t="n">
        <f aca="false">SUM(B1244:B1246)</f>
        <v>0</v>
      </c>
      <c r="C1243" s="56" t="n">
        <v>0</v>
      </c>
      <c r="D1243" s="56" t="n">
        <v>0</v>
      </c>
      <c r="E1243" s="46"/>
      <c r="F1243" s="47"/>
      <c r="G1243" s="47"/>
      <c r="H1243" s="47"/>
    </row>
    <row r="1244" customFormat="false" ht="21" hidden="false" customHeight="true" outlineLevel="0" collapsed="false">
      <c r="A1244" s="44" t="s">
        <v>1043</v>
      </c>
      <c r="B1244" s="56"/>
      <c r="C1244" s="56" t="n">
        <v>0</v>
      </c>
      <c r="D1244" s="56" t="n">
        <v>0</v>
      </c>
      <c r="E1244" s="46"/>
      <c r="F1244" s="47"/>
      <c r="G1244" s="47"/>
      <c r="H1244" s="47"/>
    </row>
    <row r="1245" customFormat="false" ht="21" hidden="false" customHeight="true" outlineLevel="0" collapsed="false">
      <c r="A1245" s="60" t="s">
        <v>1044</v>
      </c>
      <c r="B1245" s="56"/>
      <c r="C1245" s="56" t="n">
        <v>0</v>
      </c>
      <c r="D1245" s="56" t="n">
        <v>0</v>
      </c>
      <c r="E1245" s="46"/>
      <c r="F1245" s="47"/>
      <c r="G1245" s="47"/>
      <c r="H1245" s="47"/>
    </row>
    <row r="1246" customFormat="false" ht="21" hidden="false" customHeight="true" outlineLevel="0" collapsed="false">
      <c r="A1246" s="44" t="s">
        <v>1045</v>
      </c>
      <c r="B1246" s="56"/>
      <c r="C1246" s="56" t="n">
        <v>0</v>
      </c>
      <c r="D1246" s="56" t="n">
        <v>0</v>
      </c>
      <c r="E1246" s="46"/>
      <c r="F1246" s="47"/>
      <c r="G1246" s="47"/>
      <c r="H1246" s="47"/>
    </row>
    <row r="1247" customFormat="false" ht="21" hidden="false" customHeight="true" outlineLevel="0" collapsed="false">
      <c r="A1247" s="44" t="s">
        <v>1046</v>
      </c>
      <c r="B1247" s="56" t="n">
        <f aca="false">B1248+B1263+B1277+B1282+B1288</f>
        <v>2359</v>
      </c>
      <c r="C1247" s="56" t="n">
        <f aca="false">C1248+C1263+C1277+C1282+C1288</f>
        <v>4195</v>
      </c>
      <c r="D1247" s="56" t="n">
        <f aca="false">D1248+D1263+D1277+D1282+D1288</f>
        <v>4195</v>
      </c>
      <c r="E1247" s="46" t="n">
        <f aca="false">D1247/C1247*100</f>
        <v>100</v>
      </c>
      <c r="F1247" s="47"/>
      <c r="G1247" s="47"/>
      <c r="H1247" s="47"/>
    </row>
    <row r="1248" customFormat="false" ht="21" hidden="false" customHeight="true" outlineLevel="0" collapsed="false">
      <c r="A1248" s="44" t="s">
        <v>1047</v>
      </c>
      <c r="B1248" s="56" t="n">
        <f aca="false">SUM(B1249:B1262)</f>
        <v>1709</v>
      </c>
      <c r="C1248" s="56" t="n">
        <f aca="false">SUM(C1249:C1262)</f>
        <v>3940</v>
      </c>
      <c r="D1248" s="56" t="n">
        <f aca="false">SUM(D1249:D1262)</f>
        <v>3940</v>
      </c>
      <c r="E1248" s="46" t="n">
        <f aca="false">D1248/C1248*100</f>
        <v>100</v>
      </c>
      <c r="F1248" s="47"/>
      <c r="G1248" s="47"/>
      <c r="H1248" s="47"/>
    </row>
    <row r="1249" customFormat="false" ht="21" hidden="false" customHeight="true" outlineLevel="0" collapsed="false">
      <c r="A1249" s="44" t="s">
        <v>693</v>
      </c>
      <c r="B1249" s="56" t="n">
        <v>281</v>
      </c>
      <c r="C1249" s="56" t="n">
        <v>436</v>
      </c>
      <c r="D1249" s="56" t="n">
        <v>436</v>
      </c>
      <c r="E1249" s="46" t="n">
        <f aca="false">D1249/C1249*100</f>
        <v>100</v>
      </c>
      <c r="F1249" s="47"/>
      <c r="G1249" s="47"/>
      <c r="H1249" s="47"/>
    </row>
    <row r="1250" customFormat="false" ht="21" hidden="false" customHeight="true" outlineLevel="0" collapsed="false">
      <c r="A1250" s="44" t="s">
        <v>694</v>
      </c>
      <c r="B1250" s="56" t="n">
        <v>78</v>
      </c>
      <c r="C1250" s="56" t="n">
        <v>78</v>
      </c>
      <c r="D1250" s="56" t="n">
        <v>78</v>
      </c>
      <c r="E1250" s="46" t="n">
        <f aca="false">D1250/C1250*100</f>
        <v>100</v>
      </c>
      <c r="F1250" s="47"/>
      <c r="G1250" s="47"/>
      <c r="H1250" s="47"/>
    </row>
    <row r="1251" customFormat="false" ht="21" hidden="false" customHeight="true" outlineLevel="0" collapsed="false">
      <c r="A1251" s="44" t="s">
        <v>695</v>
      </c>
      <c r="B1251" s="56"/>
      <c r="C1251" s="56" t="n">
        <v>0</v>
      </c>
      <c r="D1251" s="56" t="n">
        <v>0</v>
      </c>
      <c r="E1251" s="46"/>
      <c r="F1251" s="47"/>
      <c r="G1251" s="47"/>
      <c r="H1251" s="47"/>
    </row>
    <row r="1252" customFormat="false" ht="21" hidden="false" customHeight="true" outlineLevel="0" collapsed="false">
      <c r="A1252" s="44" t="s">
        <v>1048</v>
      </c>
      <c r="B1252" s="56"/>
      <c r="C1252" s="56" t="n">
        <v>0</v>
      </c>
      <c r="D1252" s="56" t="n">
        <v>0</v>
      </c>
      <c r="E1252" s="46"/>
      <c r="F1252" s="47"/>
      <c r="G1252" s="47"/>
      <c r="H1252" s="47"/>
    </row>
    <row r="1253" customFormat="false" ht="21" hidden="false" customHeight="true" outlineLevel="0" collapsed="false">
      <c r="A1253" s="44" t="s">
        <v>1049</v>
      </c>
      <c r="B1253" s="56"/>
      <c r="C1253" s="56" t="n">
        <v>0</v>
      </c>
      <c r="D1253" s="56" t="n">
        <v>0</v>
      </c>
      <c r="E1253" s="46"/>
      <c r="F1253" s="47"/>
      <c r="G1253" s="47"/>
      <c r="H1253" s="47"/>
    </row>
    <row r="1254" customFormat="false" ht="21" hidden="false" customHeight="true" outlineLevel="0" collapsed="false">
      <c r="A1254" s="44" t="s">
        <v>1050</v>
      </c>
      <c r="B1254" s="56"/>
      <c r="C1254" s="56" t="n">
        <v>0</v>
      </c>
      <c r="D1254" s="56" t="n">
        <v>0</v>
      </c>
      <c r="E1254" s="46"/>
      <c r="F1254" s="47"/>
      <c r="G1254" s="47"/>
      <c r="H1254" s="47"/>
    </row>
    <row r="1255" customFormat="false" ht="21" hidden="false" customHeight="true" outlineLevel="0" collapsed="false">
      <c r="A1255" s="44" t="s">
        <v>1051</v>
      </c>
      <c r="B1255" s="56"/>
      <c r="C1255" s="56" t="n">
        <v>0</v>
      </c>
      <c r="D1255" s="56" t="n">
        <v>0</v>
      </c>
      <c r="E1255" s="46"/>
      <c r="F1255" s="47"/>
      <c r="G1255" s="47"/>
      <c r="H1255" s="47"/>
    </row>
    <row r="1256" customFormat="false" ht="21" hidden="false" customHeight="true" outlineLevel="0" collapsed="false">
      <c r="A1256" s="44" t="s">
        <v>1052</v>
      </c>
      <c r="B1256" s="56" t="n">
        <v>500</v>
      </c>
      <c r="C1256" s="56" t="n">
        <v>0</v>
      </c>
      <c r="D1256" s="56" t="n">
        <v>0</v>
      </c>
      <c r="E1256" s="46"/>
      <c r="F1256" s="47"/>
      <c r="G1256" s="47"/>
      <c r="H1256" s="47"/>
    </row>
    <row r="1257" customFormat="false" ht="21" hidden="false" customHeight="true" outlineLevel="0" collapsed="false">
      <c r="A1257" s="44" t="s">
        <v>1053</v>
      </c>
      <c r="B1257" s="56" t="n">
        <v>580</v>
      </c>
      <c r="C1257" s="56" t="n">
        <v>0</v>
      </c>
      <c r="D1257" s="56" t="n">
        <v>0</v>
      </c>
      <c r="E1257" s="46"/>
      <c r="F1257" s="47"/>
      <c r="G1257" s="47"/>
      <c r="H1257" s="47"/>
    </row>
    <row r="1258" customFormat="false" ht="21" hidden="false" customHeight="true" outlineLevel="0" collapsed="false">
      <c r="A1258" s="44" t="s">
        <v>1054</v>
      </c>
      <c r="B1258" s="56"/>
      <c r="C1258" s="56" t="n">
        <v>0</v>
      </c>
      <c r="D1258" s="56" t="n">
        <v>0</v>
      </c>
      <c r="E1258" s="46"/>
      <c r="F1258" s="47"/>
      <c r="G1258" s="47"/>
      <c r="H1258" s="47"/>
    </row>
    <row r="1259" customFormat="false" ht="21" hidden="false" customHeight="true" outlineLevel="0" collapsed="false">
      <c r="A1259" s="44" t="s">
        <v>1055</v>
      </c>
      <c r="B1259" s="56"/>
      <c r="C1259" s="56" t="n">
        <v>0</v>
      </c>
      <c r="D1259" s="56" t="n">
        <v>0</v>
      </c>
      <c r="E1259" s="46"/>
      <c r="F1259" s="47"/>
      <c r="G1259" s="47"/>
      <c r="H1259" s="47"/>
    </row>
    <row r="1260" customFormat="false" ht="21" hidden="false" customHeight="true" outlineLevel="0" collapsed="false">
      <c r="A1260" s="44" t="s">
        <v>1056</v>
      </c>
      <c r="B1260" s="56"/>
      <c r="C1260" s="56" t="n">
        <v>0</v>
      </c>
      <c r="D1260" s="56" t="n">
        <v>0</v>
      </c>
      <c r="E1260" s="46"/>
      <c r="F1260" s="47"/>
      <c r="G1260" s="47"/>
      <c r="H1260" s="47"/>
    </row>
    <row r="1261" customFormat="false" ht="21" hidden="false" customHeight="true" outlineLevel="0" collapsed="false">
      <c r="A1261" s="44" t="s">
        <v>713</v>
      </c>
      <c r="B1261" s="56"/>
      <c r="C1261" s="56" t="n">
        <v>0</v>
      </c>
      <c r="D1261" s="56" t="n">
        <v>0</v>
      </c>
      <c r="E1261" s="46"/>
      <c r="F1261" s="47"/>
      <c r="G1261" s="47"/>
      <c r="H1261" s="47"/>
    </row>
    <row r="1262" customFormat="false" ht="21" hidden="false" customHeight="true" outlineLevel="0" collapsed="false">
      <c r="A1262" s="44" t="s">
        <v>1057</v>
      </c>
      <c r="B1262" s="56" t="n">
        <v>270</v>
      </c>
      <c r="C1262" s="56" t="n">
        <v>3426</v>
      </c>
      <c r="D1262" s="56" t="n">
        <v>3426</v>
      </c>
      <c r="E1262" s="46" t="n">
        <f aca="false">D1262/C1262*100</f>
        <v>100</v>
      </c>
      <c r="F1262" s="47"/>
      <c r="G1262" s="47"/>
      <c r="H1262" s="47"/>
    </row>
    <row r="1263" customFormat="false" ht="21" hidden="false" customHeight="true" outlineLevel="0" collapsed="false">
      <c r="A1263" s="44" t="s">
        <v>1058</v>
      </c>
      <c r="B1263" s="56" t="n">
        <f aca="false">SUM(B1264:B1276)</f>
        <v>0</v>
      </c>
      <c r="C1263" s="56" t="n">
        <v>69</v>
      </c>
      <c r="D1263" s="56" t="n">
        <v>69</v>
      </c>
      <c r="E1263" s="46" t="n">
        <f aca="false">D1263/C1263*100</f>
        <v>100</v>
      </c>
      <c r="F1263" s="47"/>
      <c r="G1263" s="47"/>
      <c r="H1263" s="47"/>
    </row>
    <row r="1264" customFormat="false" ht="21" hidden="false" customHeight="true" outlineLevel="0" collapsed="false">
      <c r="A1264" s="44" t="s">
        <v>693</v>
      </c>
      <c r="B1264" s="56"/>
      <c r="C1264" s="56" t="n">
        <v>69</v>
      </c>
      <c r="D1264" s="56" t="n">
        <v>69</v>
      </c>
      <c r="E1264" s="46" t="n">
        <f aca="false">D1264/C1264*100</f>
        <v>100</v>
      </c>
      <c r="F1264" s="47"/>
      <c r="G1264" s="47"/>
      <c r="H1264" s="47"/>
    </row>
    <row r="1265" customFormat="false" ht="21" hidden="false" customHeight="true" outlineLevel="0" collapsed="false">
      <c r="A1265" s="44" t="s">
        <v>694</v>
      </c>
      <c r="B1265" s="56"/>
      <c r="C1265" s="56" t="n">
        <v>0</v>
      </c>
      <c r="D1265" s="56" t="n">
        <v>0</v>
      </c>
      <c r="E1265" s="46"/>
      <c r="F1265" s="47"/>
      <c r="G1265" s="47"/>
      <c r="H1265" s="47"/>
    </row>
    <row r="1266" customFormat="false" ht="21" hidden="false" customHeight="true" outlineLevel="0" collapsed="false">
      <c r="A1266" s="44" t="s">
        <v>695</v>
      </c>
      <c r="B1266" s="56"/>
      <c r="C1266" s="56" t="n">
        <v>0</v>
      </c>
      <c r="D1266" s="56" t="n">
        <v>0</v>
      </c>
      <c r="E1266" s="46"/>
      <c r="F1266" s="47"/>
      <c r="G1266" s="47"/>
      <c r="H1266" s="47"/>
    </row>
    <row r="1267" customFormat="false" ht="21" hidden="false" customHeight="true" outlineLevel="0" collapsed="false">
      <c r="A1267" s="44" t="s">
        <v>1059</v>
      </c>
      <c r="B1267" s="56"/>
      <c r="C1267" s="56" t="n">
        <v>0</v>
      </c>
      <c r="D1267" s="56" t="n">
        <v>0</v>
      </c>
      <c r="E1267" s="46"/>
      <c r="F1267" s="47"/>
      <c r="G1267" s="47"/>
      <c r="H1267" s="47"/>
    </row>
    <row r="1268" customFormat="false" ht="21" hidden="false" customHeight="true" outlineLevel="0" collapsed="false">
      <c r="A1268" s="44" t="s">
        <v>1060</v>
      </c>
      <c r="B1268" s="56"/>
      <c r="C1268" s="56" t="n">
        <v>0</v>
      </c>
      <c r="D1268" s="56" t="n">
        <v>0</v>
      </c>
      <c r="E1268" s="46"/>
      <c r="F1268" s="47"/>
      <c r="G1268" s="47"/>
      <c r="H1268" s="47"/>
    </row>
    <row r="1269" customFormat="false" ht="21" hidden="false" customHeight="true" outlineLevel="0" collapsed="false">
      <c r="A1269" s="44" t="s">
        <v>1061</v>
      </c>
      <c r="B1269" s="56"/>
      <c r="C1269" s="56" t="n">
        <v>0</v>
      </c>
      <c r="D1269" s="56" t="n">
        <v>0</v>
      </c>
      <c r="E1269" s="46"/>
      <c r="F1269" s="47"/>
      <c r="G1269" s="47"/>
      <c r="H1269" s="47"/>
    </row>
    <row r="1270" customFormat="false" ht="21" hidden="false" customHeight="true" outlineLevel="0" collapsed="false">
      <c r="A1270" s="44" t="s">
        <v>1062</v>
      </c>
      <c r="B1270" s="56"/>
      <c r="C1270" s="56" t="n">
        <v>0</v>
      </c>
      <c r="D1270" s="56" t="n">
        <v>0</v>
      </c>
      <c r="E1270" s="46"/>
      <c r="F1270" s="47"/>
      <c r="G1270" s="47"/>
      <c r="H1270" s="47"/>
    </row>
    <row r="1271" customFormat="false" ht="21" hidden="false" customHeight="true" outlineLevel="0" collapsed="false">
      <c r="A1271" s="44" t="s">
        <v>1063</v>
      </c>
      <c r="B1271" s="56"/>
      <c r="C1271" s="56" t="n">
        <v>0</v>
      </c>
      <c r="D1271" s="56" t="n">
        <v>0</v>
      </c>
      <c r="E1271" s="46"/>
      <c r="F1271" s="47"/>
      <c r="G1271" s="47"/>
      <c r="H1271" s="47"/>
    </row>
    <row r="1272" customFormat="false" ht="21" hidden="false" customHeight="true" outlineLevel="0" collapsed="false">
      <c r="A1272" s="44" t="s">
        <v>1064</v>
      </c>
      <c r="B1272" s="56"/>
      <c r="C1272" s="56" t="n">
        <v>0</v>
      </c>
      <c r="D1272" s="56" t="n">
        <v>0</v>
      </c>
      <c r="E1272" s="46"/>
      <c r="F1272" s="47"/>
      <c r="G1272" s="47"/>
      <c r="H1272" s="47"/>
    </row>
    <row r="1273" customFormat="false" ht="21" hidden="false" customHeight="true" outlineLevel="0" collapsed="false">
      <c r="A1273" s="44" t="s">
        <v>1065</v>
      </c>
      <c r="B1273" s="56"/>
      <c r="C1273" s="56" t="n">
        <v>0</v>
      </c>
      <c r="D1273" s="56" t="n">
        <v>0</v>
      </c>
      <c r="E1273" s="46"/>
      <c r="F1273" s="47"/>
      <c r="G1273" s="47"/>
      <c r="H1273" s="47"/>
    </row>
    <row r="1274" customFormat="false" ht="21" hidden="false" customHeight="true" outlineLevel="0" collapsed="false">
      <c r="A1274" s="44" t="s">
        <v>1066</v>
      </c>
      <c r="B1274" s="56"/>
      <c r="C1274" s="56" t="n">
        <v>0</v>
      </c>
      <c r="D1274" s="56" t="n">
        <v>0</v>
      </c>
      <c r="E1274" s="46"/>
      <c r="F1274" s="47"/>
      <c r="G1274" s="47"/>
      <c r="H1274" s="47"/>
    </row>
    <row r="1275" customFormat="false" ht="21" hidden="false" customHeight="true" outlineLevel="0" collapsed="false">
      <c r="A1275" s="44" t="s">
        <v>713</v>
      </c>
      <c r="B1275" s="56"/>
      <c r="C1275" s="56" t="n">
        <v>0</v>
      </c>
      <c r="D1275" s="56" t="n">
        <v>0</v>
      </c>
      <c r="E1275" s="46"/>
      <c r="F1275" s="47"/>
      <c r="G1275" s="47"/>
      <c r="H1275" s="47"/>
    </row>
    <row r="1276" customFormat="false" ht="21" hidden="false" customHeight="true" outlineLevel="0" collapsed="false">
      <c r="A1276" s="44" t="s">
        <v>1067</v>
      </c>
      <c r="B1276" s="56"/>
      <c r="C1276" s="56" t="n">
        <v>0</v>
      </c>
      <c r="D1276" s="56" t="n">
        <v>0</v>
      </c>
      <c r="E1276" s="46"/>
      <c r="F1276" s="47"/>
      <c r="G1276" s="47"/>
      <c r="H1276" s="47"/>
    </row>
    <row r="1277" customFormat="false" ht="21" hidden="false" customHeight="true" outlineLevel="0" collapsed="false">
      <c r="A1277" s="44" t="s">
        <v>1068</v>
      </c>
      <c r="B1277" s="56" t="n">
        <f aca="false">SUM(B1278:B1281)</f>
        <v>0</v>
      </c>
      <c r="C1277" s="56" t="n">
        <v>0</v>
      </c>
      <c r="D1277" s="56" t="n">
        <v>0</v>
      </c>
      <c r="E1277" s="46"/>
      <c r="F1277" s="47"/>
      <c r="G1277" s="47"/>
      <c r="H1277" s="47"/>
    </row>
    <row r="1278" customFormat="false" ht="21" hidden="false" customHeight="true" outlineLevel="0" collapsed="false">
      <c r="A1278" s="44" t="s">
        <v>1069</v>
      </c>
      <c r="B1278" s="56"/>
      <c r="C1278" s="56" t="n">
        <v>0</v>
      </c>
      <c r="D1278" s="56" t="n">
        <v>0</v>
      </c>
      <c r="E1278" s="46"/>
      <c r="F1278" s="47"/>
      <c r="G1278" s="47"/>
      <c r="H1278" s="47"/>
    </row>
    <row r="1279" customFormat="false" ht="21" hidden="false" customHeight="true" outlineLevel="0" collapsed="false">
      <c r="A1279" s="44" t="s">
        <v>1070</v>
      </c>
      <c r="B1279" s="56"/>
      <c r="C1279" s="56" t="n">
        <v>0</v>
      </c>
      <c r="D1279" s="56" t="n">
        <v>0</v>
      </c>
      <c r="E1279" s="46"/>
      <c r="F1279" s="47"/>
      <c r="G1279" s="47"/>
      <c r="H1279" s="47"/>
    </row>
    <row r="1280" customFormat="false" ht="21" hidden="false" customHeight="true" outlineLevel="0" collapsed="false">
      <c r="A1280" s="44" t="s">
        <v>1071</v>
      </c>
      <c r="B1280" s="56"/>
      <c r="C1280" s="56" t="n">
        <v>0</v>
      </c>
      <c r="D1280" s="56" t="n">
        <v>0</v>
      </c>
      <c r="E1280" s="46"/>
      <c r="F1280" s="47"/>
      <c r="G1280" s="47"/>
      <c r="H1280" s="47"/>
    </row>
    <row r="1281" customFormat="false" ht="21" hidden="false" customHeight="true" outlineLevel="0" collapsed="false">
      <c r="A1281" s="44" t="s">
        <v>1072</v>
      </c>
      <c r="B1281" s="56"/>
      <c r="C1281" s="56" t="n">
        <v>0</v>
      </c>
      <c r="D1281" s="56" t="n">
        <v>0</v>
      </c>
      <c r="E1281" s="46"/>
      <c r="F1281" s="47"/>
      <c r="G1281" s="47"/>
      <c r="H1281" s="47"/>
    </row>
    <row r="1282" customFormat="false" ht="21" hidden="false" customHeight="true" outlineLevel="0" collapsed="false">
      <c r="A1282" s="44" t="s">
        <v>1073</v>
      </c>
      <c r="B1282" s="56" t="n">
        <f aca="false">SUM(B1283:B1287)</f>
        <v>600</v>
      </c>
      <c r="C1282" s="56" t="n">
        <v>186</v>
      </c>
      <c r="D1282" s="56" t="n">
        <v>186</v>
      </c>
      <c r="E1282" s="46" t="n">
        <f aca="false">D1282/C1282*100</f>
        <v>100</v>
      </c>
      <c r="F1282" s="47"/>
      <c r="G1282" s="47"/>
      <c r="H1282" s="47"/>
    </row>
    <row r="1283" customFormat="false" ht="21" hidden="false" customHeight="true" outlineLevel="0" collapsed="false">
      <c r="A1283" s="44" t="s">
        <v>1074</v>
      </c>
      <c r="B1283" s="56" t="n">
        <v>600</v>
      </c>
      <c r="C1283" s="56" t="n">
        <v>0</v>
      </c>
      <c r="D1283" s="56" t="n">
        <v>0</v>
      </c>
      <c r="E1283" s="46"/>
      <c r="F1283" s="47"/>
      <c r="G1283" s="47"/>
      <c r="H1283" s="47"/>
    </row>
    <row r="1284" customFormat="false" ht="21" hidden="false" customHeight="true" outlineLevel="0" collapsed="false">
      <c r="A1284" s="44" t="s">
        <v>1075</v>
      </c>
      <c r="B1284" s="56"/>
      <c r="C1284" s="56" t="n">
        <v>0</v>
      </c>
      <c r="D1284" s="56" t="n">
        <v>0</v>
      </c>
      <c r="E1284" s="46"/>
      <c r="F1284" s="47"/>
      <c r="G1284" s="47"/>
      <c r="H1284" s="47"/>
    </row>
    <row r="1285" customFormat="false" ht="21" hidden="false" customHeight="true" outlineLevel="0" collapsed="false">
      <c r="A1285" s="44" t="s">
        <v>1076</v>
      </c>
      <c r="B1285" s="56"/>
      <c r="C1285" s="56" t="n">
        <v>186</v>
      </c>
      <c r="D1285" s="56" t="n">
        <v>186</v>
      </c>
      <c r="E1285" s="46" t="n">
        <f aca="false">D1285/C1285*100</f>
        <v>100</v>
      </c>
      <c r="F1285" s="47"/>
      <c r="G1285" s="47"/>
      <c r="H1285" s="47"/>
    </row>
    <row r="1286" customFormat="false" ht="21" hidden="false" customHeight="true" outlineLevel="0" collapsed="false">
      <c r="A1286" s="44" t="s">
        <v>1077</v>
      </c>
      <c r="B1286" s="56"/>
      <c r="C1286" s="56" t="n">
        <v>0</v>
      </c>
      <c r="D1286" s="56" t="n">
        <v>0</v>
      </c>
      <c r="E1286" s="46"/>
      <c r="F1286" s="47"/>
      <c r="G1286" s="47"/>
      <c r="H1286" s="47"/>
    </row>
    <row r="1287" customFormat="false" ht="21" hidden="false" customHeight="true" outlineLevel="0" collapsed="false">
      <c r="A1287" s="44" t="s">
        <v>1078</v>
      </c>
      <c r="B1287" s="56"/>
      <c r="C1287" s="56" t="n">
        <v>0</v>
      </c>
      <c r="D1287" s="56" t="n">
        <v>0</v>
      </c>
      <c r="E1287" s="46"/>
      <c r="F1287" s="47"/>
      <c r="G1287" s="47"/>
      <c r="H1287" s="47"/>
    </row>
    <row r="1288" customFormat="false" ht="21" hidden="false" customHeight="true" outlineLevel="0" collapsed="false">
      <c r="A1288" s="44" t="s">
        <v>1079</v>
      </c>
      <c r="B1288" s="56" t="n">
        <f aca="false">SUM(B1289:B1299)</f>
        <v>50</v>
      </c>
      <c r="C1288" s="56" t="n">
        <v>0</v>
      </c>
      <c r="D1288" s="56" t="n">
        <v>0</v>
      </c>
      <c r="E1288" s="46"/>
      <c r="F1288" s="47"/>
      <c r="G1288" s="47"/>
      <c r="H1288" s="47"/>
    </row>
    <row r="1289" customFormat="false" ht="21" hidden="false" customHeight="true" outlineLevel="0" collapsed="false">
      <c r="A1289" s="44" t="s">
        <v>1080</v>
      </c>
      <c r="B1289" s="56"/>
      <c r="C1289" s="56" t="n">
        <v>0</v>
      </c>
      <c r="D1289" s="56" t="n">
        <v>0</v>
      </c>
      <c r="E1289" s="46"/>
      <c r="F1289" s="47"/>
      <c r="G1289" s="47"/>
      <c r="H1289" s="47"/>
    </row>
    <row r="1290" customFormat="false" ht="21" hidden="false" customHeight="true" outlineLevel="0" collapsed="false">
      <c r="A1290" s="44" t="s">
        <v>1081</v>
      </c>
      <c r="B1290" s="56"/>
      <c r="C1290" s="56" t="n">
        <v>0</v>
      </c>
      <c r="D1290" s="56" t="n">
        <v>0</v>
      </c>
      <c r="E1290" s="46"/>
      <c r="F1290" s="47"/>
      <c r="G1290" s="47"/>
      <c r="H1290" s="47"/>
    </row>
    <row r="1291" customFormat="false" ht="21" hidden="false" customHeight="true" outlineLevel="0" collapsed="false">
      <c r="A1291" s="44" t="s">
        <v>1082</v>
      </c>
      <c r="B1291" s="56"/>
      <c r="C1291" s="56" t="n">
        <v>0</v>
      </c>
      <c r="D1291" s="56" t="n">
        <v>0</v>
      </c>
      <c r="E1291" s="46"/>
      <c r="F1291" s="47"/>
      <c r="G1291" s="47"/>
      <c r="H1291" s="47"/>
    </row>
    <row r="1292" customFormat="false" ht="21" hidden="false" customHeight="true" outlineLevel="0" collapsed="false">
      <c r="A1292" s="44" t="s">
        <v>1083</v>
      </c>
      <c r="B1292" s="56" t="n">
        <v>50</v>
      </c>
      <c r="C1292" s="56" t="n">
        <v>0</v>
      </c>
      <c r="D1292" s="56" t="n">
        <v>0</v>
      </c>
      <c r="E1292" s="46"/>
      <c r="F1292" s="47"/>
      <c r="G1292" s="47"/>
      <c r="H1292" s="47"/>
    </row>
    <row r="1293" customFormat="false" ht="21" hidden="false" customHeight="true" outlineLevel="0" collapsed="false">
      <c r="A1293" s="44" t="s">
        <v>1084</v>
      </c>
      <c r="B1293" s="56"/>
      <c r="C1293" s="56" t="n">
        <v>0</v>
      </c>
      <c r="D1293" s="56" t="n">
        <v>0</v>
      </c>
      <c r="E1293" s="46"/>
      <c r="F1293" s="47"/>
      <c r="G1293" s="47"/>
      <c r="H1293" s="47"/>
    </row>
    <row r="1294" customFormat="false" ht="21" hidden="false" customHeight="true" outlineLevel="0" collapsed="false">
      <c r="A1294" s="44" t="s">
        <v>1085</v>
      </c>
      <c r="B1294" s="56"/>
      <c r="C1294" s="56" t="n">
        <v>0</v>
      </c>
      <c r="D1294" s="56" t="n">
        <v>0</v>
      </c>
      <c r="E1294" s="46"/>
      <c r="F1294" s="47"/>
      <c r="G1294" s="47"/>
      <c r="H1294" s="47"/>
    </row>
    <row r="1295" customFormat="false" ht="21" hidden="false" customHeight="true" outlineLevel="0" collapsed="false">
      <c r="A1295" s="44" t="s">
        <v>1086</v>
      </c>
      <c r="B1295" s="56"/>
      <c r="C1295" s="56" t="n">
        <v>0</v>
      </c>
      <c r="D1295" s="56" t="n">
        <v>0</v>
      </c>
      <c r="E1295" s="46"/>
      <c r="F1295" s="47"/>
      <c r="G1295" s="47"/>
      <c r="H1295" s="47"/>
    </row>
    <row r="1296" customFormat="false" ht="21" hidden="false" customHeight="true" outlineLevel="0" collapsed="false">
      <c r="A1296" s="44" t="s">
        <v>1087</v>
      </c>
      <c r="B1296" s="56"/>
      <c r="C1296" s="56" t="n">
        <v>0</v>
      </c>
      <c r="D1296" s="56" t="n">
        <v>0</v>
      </c>
      <c r="E1296" s="46"/>
      <c r="F1296" s="47"/>
      <c r="G1296" s="47"/>
      <c r="H1296" s="47"/>
    </row>
    <row r="1297" customFormat="false" ht="21" hidden="false" customHeight="true" outlineLevel="0" collapsed="false">
      <c r="A1297" s="44" t="s">
        <v>1088</v>
      </c>
      <c r="B1297" s="56"/>
      <c r="C1297" s="56" t="n">
        <v>0</v>
      </c>
      <c r="D1297" s="56" t="n">
        <v>0</v>
      </c>
      <c r="E1297" s="46"/>
      <c r="F1297" s="47"/>
      <c r="G1297" s="47"/>
      <c r="H1297" s="47"/>
    </row>
    <row r="1298" customFormat="false" ht="21" hidden="false" customHeight="true" outlineLevel="0" collapsed="false">
      <c r="A1298" s="44" t="s">
        <v>1089</v>
      </c>
      <c r="B1298" s="56"/>
      <c r="C1298" s="56" t="n">
        <v>0</v>
      </c>
      <c r="D1298" s="56" t="n">
        <v>0</v>
      </c>
      <c r="E1298" s="46"/>
      <c r="F1298" s="47"/>
      <c r="G1298" s="47"/>
      <c r="H1298" s="47"/>
    </row>
    <row r="1299" customFormat="false" ht="21" hidden="false" customHeight="true" outlineLevel="0" collapsed="false">
      <c r="A1299" s="44" t="s">
        <v>1090</v>
      </c>
      <c r="B1299" s="56"/>
      <c r="C1299" s="56" t="n">
        <v>0</v>
      </c>
      <c r="D1299" s="56" t="n">
        <v>0</v>
      </c>
      <c r="E1299" s="46"/>
      <c r="F1299" s="47"/>
      <c r="G1299" s="47"/>
      <c r="H1299" s="47"/>
    </row>
    <row r="1300" customFormat="false" ht="21" hidden="false" customHeight="true" outlineLevel="0" collapsed="false">
      <c r="A1300" s="44" t="s">
        <v>1091</v>
      </c>
      <c r="B1300" s="56" t="n">
        <v>13000</v>
      </c>
      <c r="C1300" s="56"/>
      <c r="D1300" s="56"/>
      <c r="E1300" s="46"/>
      <c r="F1300" s="47"/>
      <c r="G1300" s="47"/>
      <c r="H1300" s="47"/>
    </row>
    <row r="1301" customFormat="false" ht="21" hidden="false" customHeight="true" outlineLevel="0" collapsed="false">
      <c r="A1301" s="44" t="s">
        <v>1092</v>
      </c>
      <c r="B1301" s="56" t="n">
        <f aca="false">B1302</f>
        <v>21151</v>
      </c>
      <c r="C1301" s="56" t="n">
        <f aca="false">C1302</f>
        <v>7419</v>
      </c>
      <c r="D1301" s="56" t="n">
        <f aca="false">D1302</f>
        <v>7419</v>
      </c>
      <c r="E1301" s="46" t="n">
        <f aca="false">D1301/C1301*100</f>
        <v>100</v>
      </c>
      <c r="F1301" s="47"/>
      <c r="G1301" s="47"/>
      <c r="H1301" s="47"/>
    </row>
    <row r="1302" customFormat="false" ht="21" hidden="false" customHeight="true" outlineLevel="0" collapsed="false">
      <c r="A1302" s="44" t="s">
        <v>1093</v>
      </c>
      <c r="B1302" s="56" t="n">
        <f aca="false">SUM(B1303:B1306)</f>
        <v>21151</v>
      </c>
      <c r="C1302" s="56" t="n">
        <f aca="false">SUM(C1303:C1306)</f>
        <v>7419</v>
      </c>
      <c r="D1302" s="56" t="n">
        <f aca="false">SUM(D1303:D1306)</f>
        <v>7419</v>
      </c>
      <c r="E1302" s="46" t="n">
        <f aca="false">D1302/C1302*100</f>
        <v>100</v>
      </c>
      <c r="F1302" s="47"/>
      <c r="G1302" s="47"/>
      <c r="H1302" s="47"/>
    </row>
    <row r="1303" customFormat="false" ht="21" hidden="false" customHeight="true" outlineLevel="0" collapsed="false">
      <c r="A1303" s="44" t="s">
        <v>1094</v>
      </c>
      <c r="B1303" s="56" t="n">
        <v>9473</v>
      </c>
      <c r="C1303" s="56" t="n">
        <v>7419</v>
      </c>
      <c r="D1303" s="56" t="n">
        <v>7419</v>
      </c>
      <c r="E1303" s="46" t="n">
        <f aca="false">D1303/C1303*100</f>
        <v>100</v>
      </c>
      <c r="F1303" s="47"/>
      <c r="G1303" s="47"/>
      <c r="H1303" s="47"/>
    </row>
    <row r="1304" customFormat="false" ht="21" hidden="false" customHeight="true" outlineLevel="0" collapsed="false">
      <c r="A1304" s="44" t="s">
        <v>1095</v>
      </c>
      <c r="B1304" s="56"/>
      <c r="C1304" s="56"/>
      <c r="D1304" s="56"/>
      <c r="E1304" s="46"/>
      <c r="F1304" s="47"/>
      <c r="G1304" s="47"/>
      <c r="H1304" s="47"/>
    </row>
    <row r="1305" customFormat="false" ht="21" hidden="false" customHeight="true" outlineLevel="0" collapsed="false">
      <c r="A1305" s="44" t="s">
        <v>1096</v>
      </c>
      <c r="B1305" s="56"/>
      <c r="C1305" s="56"/>
      <c r="D1305" s="56"/>
      <c r="E1305" s="46"/>
      <c r="F1305" s="47"/>
      <c r="G1305" s="47"/>
      <c r="H1305" s="47"/>
    </row>
    <row r="1306" customFormat="false" ht="21" hidden="false" customHeight="true" outlineLevel="0" collapsed="false">
      <c r="A1306" s="44" t="s">
        <v>1097</v>
      </c>
      <c r="B1306" s="56" t="n">
        <v>11678</v>
      </c>
      <c r="C1306" s="56"/>
      <c r="D1306" s="56"/>
      <c r="E1306" s="46"/>
      <c r="F1306" s="47"/>
      <c r="G1306" s="47"/>
      <c r="H1306" s="47"/>
    </row>
    <row r="1307" customFormat="false" ht="21" hidden="false" customHeight="true" outlineLevel="0" collapsed="false">
      <c r="A1307" s="44" t="s">
        <v>1098</v>
      </c>
      <c r="B1307" s="56" t="n">
        <f aca="false">B1308</f>
        <v>0</v>
      </c>
      <c r="C1307" s="56" t="n">
        <f aca="false">C1308</f>
        <v>222</v>
      </c>
      <c r="D1307" s="56" t="n">
        <f aca="false">D1308</f>
        <v>222</v>
      </c>
      <c r="E1307" s="46" t="n">
        <f aca="false">D1307/C1307*100</f>
        <v>100</v>
      </c>
      <c r="F1307" s="47"/>
      <c r="G1307" s="47"/>
      <c r="H1307" s="47"/>
    </row>
    <row r="1308" customFormat="false" ht="21" hidden="false" customHeight="true" outlineLevel="0" collapsed="false">
      <c r="A1308" s="44" t="s">
        <v>1099</v>
      </c>
      <c r="B1308" s="56"/>
      <c r="C1308" s="56" t="n">
        <v>222</v>
      </c>
      <c r="D1308" s="56" t="n">
        <v>222</v>
      </c>
      <c r="E1308" s="46" t="n">
        <f aca="false">D1308/C1308*100</f>
        <v>100</v>
      </c>
      <c r="F1308" s="47"/>
      <c r="G1308" s="47"/>
      <c r="H1308" s="47"/>
    </row>
    <row r="1309" customFormat="false" ht="21" hidden="false" customHeight="true" outlineLevel="0" collapsed="false">
      <c r="A1309" s="44" t="s">
        <v>1100</v>
      </c>
      <c r="B1309" s="56" t="n">
        <f aca="false">B1310+B1311</f>
        <v>57770</v>
      </c>
      <c r="C1309" s="56" t="n">
        <f aca="false">C1310+C1311</f>
        <v>760</v>
      </c>
      <c r="D1309" s="56" t="n">
        <f aca="false">D1310+D1311</f>
        <v>760</v>
      </c>
      <c r="E1309" s="46" t="n">
        <f aca="false">D1309/C1309*100</f>
        <v>100</v>
      </c>
      <c r="F1309" s="47"/>
      <c r="G1309" s="47"/>
      <c r="H1309" s="47"/>
    </row>
    <row r="1310" customFormat="false" ht="21" hidden="false" customHeight="true" outlineLevel="0" collapsed="false">
      <c r="A1310" s="44" t="s">
        <v>1101</v>
      </c>
      <c r="B1310" s="56"/>
      <c r="C1310" s="56"/>
      <c r="D1310" s="56"/>
      <c r="E1310" s="46"/>
      <c r="F1310" s="47"/>
      <c r="G1310" s="47"/>
      <c r="H1310" s="47"/>
    </row>
    <row r="1311" customFormat="false" ht="21" hidden="false" customHeight="true" outlineLevel="0" collapsed="false">
      <c r="A1311" s="44" t="s">
        <v>1102</v>
      </c>
      <c r="B1311" s="56" t="n">
        <v>57770</v>
      </c>
      <c r="C1311" s="56" t="n">
        <v>760</v>
      </c>
      <c r="D1311" s="56" t="n">
        <v>760</v>
      </c>
      <c r="E1311" s="46" t="n">
        <f aca="false">D1311/C1311*100</f>
        <v>100</v>
      </c>
      <c r="F1311" s="47"/>
      <c r="G1311" s="47"/>
      <c r="H1311" s="47"/>
    </row>
    <row r="1312" customFormat="false" ht="21" hidden="false" customHeight="true" outlineLevel="0" collapsed="false">
      <c r="A1312" s="44"/>
      <c r="B1312" s="47"/>
      <c r="C1312" s="47"/>
      <c r="D1312" s="47"/>
      <c r="E1312" s="46"/>
      <c r="F1312" s="47"/>
      <c r="G1312" s="47"/>
      <c r="H1312" s="47"/>
    </row>
    <row r="1313" customFormat="false" ht="21" hidden="false" customHeight="true" outlineLevel="0" collapsed="false">
      <c r="A1313" s="44"/>
      <c r="B1313" s="47"/>
      <c r="C1313" s="47"/>
      <c r="D1313" s="47"/>
      <c r="E1313" s="46"/>
      <c r="F1313" s="65"/>
      <c r="G1313" s="65"/>
      <c r="H1313" s="47"/>
    </row>
    <row r="1314" customFormat="false" ht="21" hidden="false" customHeight="true" outlineLevel="0" collapsed="false">
      <c r="A1314" s="44" t="s">
        <v>1103</v>
      </c>
      <c r="B1314" s="47" t="n">
        <f aca="false">B5+B258+B261+B272+B391+B445+B501+B550+B666+B737+B809+B829+B960+B1024+B1098+B1125+B1140+B1150+B1229+B1247+B1300+B1301+B1307+B1309</f>
        <v>400496</v>
      </c>
      <c r="C1314" s="47" t="n">
        <f aca="false">C5+C258+C261+C272+C391+C445+C501+C550+C666+C737+C809+C829+C960+C1024+C1098+C1125+C1140+C1150+C1229+C1247+C1300+C1301+C1307+C1309</f>
        <v>678750</v>
      </c>
      <c r="D1314" s="47" t="n">
        <f aca="false">D5+D258+D261+D272+D391+D445+D501+D550+D666+D737+D809+D829+D960+D1024+D1098+D1125+D1140+D1150+D1229+D1247+D1300+D1301+D1307+D1309</f>
        <v>678750</v>
      </c>
      <c r="E1314" s="46" t="n">
        <f aca="false">D1314/C1314*100</f>
        <v>100</v>
      </c>
      <c r="F1314" s="66"/>
      <c r="G1314" s="66"/>
      <c r="H1314" s="47"/>
    </row>
  </sheetData>
  <mergeCells count="2">
    <mergeCell ref="A2:H2"/>
    <mergeCell ref="D3:E3"/>
  </mergeCells>
  <printOptions headings="false" gridLines="false" gridLinesSet="true" horizontalCentered="true" verticalCentered="false"/>
  <pageMargins left="0.559722222222222" right="0.6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18" activeCellId="0" sqref="C1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7" width="25.24"/>
    <col collapsed="false" customWidth="true" hidden="false" outlineLevel="0" max="2" min="2" style="67" width="11.36"/>
    <col collapsed="false" customWidth="true" hidden="false" outlineLevel="0" max="3" min="3" style="67" width="29.36"/>
    <col collapsed="false" customWidth="true" hidden="false" outlineLevel="0" max="4" min="4" style="67" width="12.24"/>
    <col collapsed="false" customWidth="false" hidden="false" outlineLevel="0" max="257" min="5" style="67" width="8.99"/>
  </cols>
  <sheetData>
    <row r="1" customFormat="false" ht="25.5" hidden="false" customHeight="true" outlineLevel="0" collapsed="false">
      <c r="A1" s="68" t="s">
        <v>1104</v>
      </c>
    </row>
    <row r="2" customFormat="false" ht="36" hidden="false" customHeight="true" outlineLevel="0" collapsed="false">
      <c r="A2" s="69" t="s">
        <v>1105</v>
      </c>
      <c r="B2" s="69"/>
      <c r="C2" s="69"/>
      <c r="D2" s="69"/>
    </row>
    <row r="3" customFormat="false" ht="21.75" hidden="false" customHeight="true" outlineLevel="0" collapsed="false">
      <c r="D3" s="70" t="s">
        <v>39</v>
      </c>
    </row>
    <row r="4" s="71" customFormat="true" ht="38.25" hidden="false" customHeight="true" outlineLevel="0" collapsed="false">
      <c r="A4" s="23" t="s">
        <v>1106</v>
      </c>
      <c r="B4" s="23" t="s">
        <v>43</v>
      </c>
      <c r="C4" s="23" t="s">
        <v>1107</v>
      </c>
      <c r="D4" s="23" t="s">
        <v>43</v>
      </c>
    </row>
    <row r="5" s="71" customFormat="true" ht="28.5" hidden="false" customHeight="true" outlineLevel="0" collapsed="false">
      <c r="A5" s="72" t="s">
        <v>1108</v>
      </c>
      <c r="B5" s="72" t="n">
        <v>170089</v>
      </c>
      <c r="C5" s="73" t="s">
        <v>1109</v>
      </c>
      <c r="D5" s="74" t="n">
        <v>678750</v>
      </c>
    </row>
    <row r="6" s="71" customFormat="true" ht="28.5" hidden="false" customHeight="true" outlineLevel="0" collapsed="false">
      <c r="A6" s="75" t="s">
        <v>1110</v>
      </c>
      <c r="B6" s="72" t="n">
        <f aca="false">B7+B8+B9</f>
        <v>463094</v>
      </c>
      <c r="C6" s="76" t="s">
        <v>1111</v>
      </c>
      <c r="D6" s="74" t="n">
        <f aca="false">D7</f>
        <v>18320</v>
      </c>
    </row>
    <row r="7" s="71" customFormat="true" ht="28.5" hidden="false" customHeight="true" outlineLevel="0" collapsed="false">
      <c r="A7" s="75" t="s">
        <v>1112</v>
      </c>
      <c r="B7" s="77" t="n">
        <v>-20036</v>
      </c>
      <c r="C7" s="78" t="s">
        <v>1113</v>
      </c>
      <c r="D7" s="74" t="n">
        <v>18320</v>
      </c>
    </row>
    <row r="8" s="71" customFormat="true" ht="28.5" hidden="false" customHeight="true" outlineLevel="0" collapsed="false">
      <c r="A8" s="75" t="s">
        <v>1114</v>
      </c>
      <c r="B8" s="77" t="n">
        <v>290937</v>
      </c>
      <c r="C8" s="74"/>
      <c r="D8" s="74"/>
    </row>
    <row r="9" s="71" customFormat="true" ht="28.5" hidden="false" customHeight="true" outlineLevel="0" collapsed="false">
      <c r="A9" s="75" t="s">
        <v>1115</v>
      </c>
      <c r="B9" s="77" t="n">
        <v>192193</v>
      </c>
      <c r="C9" s="79"/>
      <c r="D9" s="74"/>
    </row>
    <row r="10" customFormat="false" ht="28.5" hidden="false" customHeight="true" outlineLevel="0" collapsed="false">
      <c r="A10" s="80" t="s">
        <v>1116</v>
      </c>
      <c r="B10" s="81"/>
      <c r="C10" s="78" t="s">
        <v>1117</v>
      </c>
      <c r="D10" s="79"/>
    </row>
    <row r="11" customFormat="false" ht="28.5" hidden="false" customHeight="true" outlineLevel="0" collapsed="false">
      <c r="A11" s="80" t="s">
        <v>1118</v>
      </c>
      <c r="B11" s="81" t="n">
        <f aca="false">B12</f>
        <v>75600</v>
      </c>
      <c r="C11" s="78" t="s">
        <v>1119</v>
      </c>
      <c r="D11" s="74" t="n">
        <f aca="false">D12</f>
        <v>6194</v>
      </c>
    </row>
    <row r="12" customFormat="false" ht="28.5" hidden="false" customHeight="true" outlineLevel="0" collapsed="false">
      <c r="A12" s="80" t="s">
        <v>1120</v>
      </c>
      <c r="B12" s="81" t="n">
        <v>75600</v>
      </c>
      <c r="C12" s="78" t="s">
        <v>1121</v>
      </c>
      <c r="D12" s="74" t="n">
        <v>6194</v>
      </c>
    </row>
    <row r="13" customFormat="false" ht="28.5" hidden="false" customHeight="true" outlineLevel="0" collapsed="false">
      <c r="A13" s="80" t="s">
        <v>1122</v>
      </c>
      <c r="B13" s="81" t="n">
        <v>1306</v>
      </c>
      <c r="C13" s="78"/>
      <c r="D13" s="79"/>
    </row>
    <row r="14" customFormat="false" ht="28.5" hidden="false" customHeight="true" outlineLevel="0" collapsed="false">
      <c r="A14" s="80" t="s">
        <v>1123</v>
      </c>
      <c r="B14" s="81" t="n">
        <v>2595</v>
      </c>
      <c r="C14" s="78" t="s">
        <v>1124</v>
      </c>
      <c r="D14" s="74" t="n">
        <v>3069</v>
      </c>
    </row>
    <row r="15" customFormat="false" ht="28.5" hidden="false" customHeight="true" outlineLevel="0" collapsed="false">
      <c r="A15" s="80" t="s">
        <v>1125</v>
      </c>
      <c r="B15" s="81" t="n">
        <v>32</v>
      </c>
      <c r="C15" s="78" t="s">
        <v>1126</v>
      </c>
      <c r="D15" s="79"/>
    </row>
    <row r="16" customFormat="false" ht="28.5" hidden="false" customHeight="true" outlineLevel="0" collapsed="false">
      <c r="A16" s="72" t="s">
        <v>1127</v>
      </c>
      <c r="B16" s="82" t="n">
        <f aca="false">B5+B6+B10+B11+B13+B14+B15</f>
        <v>712716</v>
      </c>
      <c r="C16" s="83" t="s">
        <v>1128</v>
      </c>
      <c r="D16" s="82" t="n">
        <f aca="false">D5+D6+D10+D11+D13+D14+D15</f>
        <v>706333</v>
      </c>
    </row>
    <row r="17" customFormat="false" ht="28.5" hidden="false" customHeight="true" outlineLevel="0" collapsed="false">
      <c r="A17" s="79"/>
      <c r="B17" s="79"/>
      <c r="C17" s="75" t="s">
        <v>1129</v>
      </c>
      <c r="D17" s="74" t="n">
        <f aca="false">B16-D16</f>
        <v>6383</v>
      </c>
    </row>
    <row r="18" customFormat="false" ht="28.5" hidden="false" customHeight="true" outlineLevel="0" collapsed="false">
      <c r="A18" s="79"/>
      <c r="B18" s="79"/>
      <c r="C18" s="78" t="s">
        <v>1130</v>
      </c>
      <c r="D18" s="74" t="n">
        <v>6383</v>
      </c>
    </row>
  </sheetData>
  <mergeCells count="1">
    <mergeCell ref="A2:D2"/>
  </mergeCells>
  <printOptions headings="false" gridLines="false" gridLinesSet="true" horizontalCentered="tru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7" width="44.37"/>
    <col collapsed="false" customWidth="true" hidden="false" outlineLevel="0" max="2" min="2" style="17" width="28.12"/>
    <col collapsed="false" customWidth="false" hidden="false" outlineLevel="0" max="257" min="3" style="17" width="8.99"/>
  </cols>
  <sheetData>
    <row r="1" customFormat="false" ht="20.25" hidden="false" customHeight="true" outlineLevel="0" collapsed="false">
      <c r="A1" s="84" t="s">
        <v>1131</v>
      </c>
    </row>
    <row r="2" customFormat="false" ht="39.75" hidden="false" customHeight="true" outlineLevel="0" collapsed="false">
      <c r="A2" s="85" t="s">
        <v>1132</v>
      </c>
      <c r="B2" s="85"/>
    </row>
    <row r="3" customFormat="false" ht="24.75" hidden="false" customHeight="true" outlineLevel="0" collapsed="false">
      <c r="A3" s="86"/>
      <c r="B3" s="70" t="s">
        <v>39</v>
      </c>
    </row>
    <row r="4" s="26" customFormat="true" ht="18.75" hidden="false" customHeight="true" outlineLevel="0" collapsed="false">
      <c r="A4" s="87" t="s">
        <v>1133</v>
      </c>
      <c r="B4" s="87" t="s">
        <v>43</v>
      </c>
    </row>
    <row r="5" s="26" customFormat="true" ht="18.75" hidden="false" customHeight="true" outlineLevel="0" collapsed="false">
      <c r="A5" s="88" t="s">
        <v>1134</v>
      </c>
      <c r="B5" s="89" t="n">
        <f aca="false">B6+B11+B33</f>
        <v>463094</v>
      </c>
    </row>
    <row r="6" s="26" customFormat="true" ht="18.75" hidden="false" customHeight="true" outlineLevel="0" collapsed="false">
      <c r="A6" s="88" t="s">
        <v>1112</v>
      </c>
      <c r="B6" s="90" t="n">
        <f aca="false">SUM(B7:B10)</f>
        <v>-20036</v>
      </c>
    </row>
    <row r="7" s="26" customFormat="true" ht="18.75" hidden="false" customHeight="true" outlineLevel="0" collapsed="false">
      <c r="A7" s="91" t="s">
        <v>1135</v>
      </c>
      <c r="B7" s="92" t="n">
        <v>1483</v>
      </c>
      <c r="D7" s="93"/>
    </row>
    <row r="8" s="26" customFormat="true" ht="18.75" hidden="false" customHeight="true" outlineLevel="0" collapsed="false">
      <c r="A8" s="91" t="s">
        <v>1136</v>
      </c>
      <c r="B8" s="92" t="n">
        <v>-4927</v>
      </c>
      <c r="D8" s="93"/>
    </row>
    <row r="9" s="26" customFormat="true" ht="18.75" hidden="false" customHeight="true" outlineLevel="0" collapsed="false">
      <c r="A9" s="91" t="s">
        <v>1137</v>
      </c>
      <c r="B9" s="92" t="n">
        <v>1903</v>
      </c>
      <c r="D9" s="93"/>
    </row>
    <row r="10" s="26" customFormat="true" ht="18.75" hidden="false" customHeight="true" outlineLevel="0" collapsed="false">
      <c r="A10" s="91" t="s">
        <v>1138</v>
      </c>
      <c r="B10" s="92" t="n">
        <v>-18495</v>
      </c>
      <c r="D10" s="93"/>
    </row>
    <row r="11" s="26" customFormat="true" ht="18.75" hidden="false" customHeight="true" outlineLevel="0" collapsed="false">
      <c r="A11" s="88" t="s">
        <v>1114</v>
      </c>
      <c r="B11" s="90" t="n">
        <f aca="false">SUM(B12:B32)</f>
        <v>290937</v>
      </c>
    </row>
    <row r="12" s="26" customFormat="true" ht="18.75" hidden="false" customHeight="true" outlineLevel="0" collapsed="false">
      <c r="A12" s="91" t="s">
        <v>1139</v>
      </c>
      <c r="B12" s="92"/>
    </row>
    <row r="13" s="26" customFormat="true" ht="18.75" hidden="false" customHeight="true" outlineLevel="0" collapsed="false">
      <c r="A13" s="91" t="s">
        <v>1140</v>
      </c>
      <c r="B13" s="92" t="n">
        <v>77217</v>
      </c>
    </row>
    <row r="14" s="26" customFormat="true" ht="18.75" hidden="false" customHeight="true" outlineLevel="0" collapsed="false">
      <c r="A14" s="91" t="s">
        <v>1141</v>
      </c>
      <c r="B14" s="92" t="n">
        <v>14910</v>
      </c>
    </row>
    <row r="15" s="26" customFormat="true" ht="18.75" hidden="false" customHeight="true" outlineLevel="0" collapsed="false">
      <c r="A15" s="91" t="s">
        <v>1142</v>
      </c>
      <c r="B15" s="92" t="n">
        <v>21687</v>
      </c>
    </row>
    <row r="16" s="26" customFormat="true" ht="18.75" hidden="false" customHeight="true" outlineLevel="0" collapsed="false">
      <c r="A16" s="91" t="s">
        <v>1143</v>
      </c>
      <c r="B16" s="92"/>
    </row>
    <row r="17" s="26" customFormat="true" ht="18.75" hidden="false" customHeight="true" outlineLevel="0" collapsed="false">
      <c r="A17" s="91" t="s">
        <v>1144</v>
      </c>
      <c r="B17" s="94" t="n">
        <v>1859</v>
      </c>
    </row>
    <row r="18" s="26" customFormat="true" ht="18.75" hidden="false" customHeight="true" outlineLevel="0" collapsed="false">
      <c r="A18" s="91" t="s">
        <v>1145</v>
      </c>
      <c r="B18" s="94"/>
    </row>
    <row r="19" s="26" customFormat="true" ht="18.75" hidden="false" customHeight="true" outlineLevel="0" collapsed="false">
      <c r="A19" s="91" t="s">
        <v>1146</v>
      </c>
      <c r="B19" s="92" t="n">
        <v>452</v>
      </c>
    </row>
    <row r="20" s="26" customFormat="true" ht="18.75" hidden="false" customHeight="true" outlineLevel="0" collapsed="false">
      <c r="A20" s="91" t="s">
        <v>1147</v>
      </c>
      <c r="B20" s="92" t="n">
        <v>1513</v>
      </c>
    </row>
    <row r="21" s="26" customFormat="true" ht="18.75" hidden="false" customHeight="true" outlineLevel="0" collapsed="false">
      <c r="A21" s="91" t="s">
        <v>1148</v>
      </c>
      <c r="B21" s="92" t="n">
        <v>36632</v>
      </c>
    </row>
    <row r="22" s="26" customFormat="true" ht="18.75" hidden="false" customHeight="true" outlineLevel="0" collapsed="false">
      <c r="A22" s="91" t="s">
        <v>1149</v>
      </c>
      <c r="B22" s="92" t="n">
        <v>18466</v>
      </c>
    </row>
    <row r="23" s="26" customFormat="true" ht="18.75" hidden="false" customHeight="true" outlineLevel="0" collapsed="false">
      <c r="A23" s="91" t="s">
        <v>1150</v>
      </c>
      <c r="B23" s="92" t="n">
        <v>39180</v>
      </c>
    </row>
    <row r="24" s="26" customFormat="true" ht="18.75" hidden="false" customHeight="true" outlineLevel="0" collapsed="false">
      <c r="A24" s="91" t="s">
        <v>1151</v>
      </c>
      <c r="B24" s="92" t="n">
        <v>7438</v>
      </c>
    </row>
    <row r="25" s="26" customFormat="true" ht="18.75" hidden="false" customHeight="true" outlineLevel="0" collapsed="false">
      <c r="A25" s="91" t="s">
        <v>1152</v>
      </c>
      <c r="B25" s="92" t="n">
        <v>6255</v>
      </c>
    </row>
    <row r="26" s="26" customFormat="true" ht="18.75" hidden="false" customHeight="true" outlineLevel="0" collapsed="false">
      <c r="A26" s="91" t="s">
        <v>1153</v>
      </c>
      <c r="B26" s="92" t="n">
        <v>1481</v>
      </c>
    </row>
    <row r="27" s="26" customFormat="true" ht="18.75" hidden="false" customHeight="true" outlineLevel="0" collapsed="false">
      <c r="A27" s="91" t="s">
        <v>1154</v>
      </c>
      <c r="B27" s="92" t="n">
        <v>34629</v>
      </c>
    </row>
    <row r="28" s="26" customFormat="true" ht="18.75" hidden="false" customHeight="true" outlineLevel="0" collapsed="false">
      <c r="A28" s="91" t="s">
        <v>1155</v>
      </c>
      <c r="B28" s="92" t="n">
        <v>3045</v>
      </c>
    </row>
    <row r="29" s="26" customFormat="true" ht="18.75" hidden="false" customHeight="true" outlineLevel="0" collapsed="false">
      <c r="A29" s="91" t="s">
        <v>1156</v>
      </c>
      <c r="B29" s="92"/>
    </row>
    <row r="30" s="26" customFormat="true" ht="18.75" hidden="false" customHeight="true" outlineLevel="0" collapsed="false">
      <c r="A30" s="91" t="s">
        <v>1157</v>
      </c>
      <c r="B30" s="92"/>
    </row>
    <row r="31" s="26" customFormat="true" ht="18.75" hidden="false" customHeight="true" outlineLevel="0" collapsed="false">
      <c r="A31" s="91" t="s">
        <v>1158</v>
      </c>
      <c r="B31" s="92" t="n">
        <v>12340</v>
      </c>
    </row>
    <row r="32" s="26" customFormat="true" ht="18.75" hidden="false" customHeight="true" outlineLevel="0" collapsed="false">
      <c r="A32" s="91" t="s">
        <v>1159</v>
      </c>
      <c r="B32" s="92" t="n">
        <v>13833</v>
      </c>
    </row>
    <row r="33" s="26" customFormat="true" ht="18.75" hidden="false" customHeight="true" outlineLevel="0" collapsed="false">
      <c r="A33" s="88" t="s">
        <v>1115</v>
      </c>
      <c r="B33" s="90" t="n">
        <f aca="false">SUM(B34:B53)</f>
        <v>192193</v>
      </c>
    </row>
    <row r="34" s="26" customFormat="true" ht="18.75" hidden="false" customHeight="true" outlineLevel="0" collapsed="false">
      <c r="A34" s="91" t="s">
        <v>958</v>
      </c>
      <c r="B34" s="92" t="n">
        <v>260</v>
      </c>
    </row>
    <row r="35" s="26" customFormat="true" ht="18.75" hidden="false" customHeight="true" outlineLevel="0" collapsed="false">
      <c r="A35" s="91" t="s">
        <v>1160</v>
      </c>
      <c r="B35" s="94"/>
    </row>
    <row r="36" s="26" customFormat="true" ht="18.75" hidden="false" customHeight="true" outlineLevel="0" collapsed="false">
      <c r="A36" s="91" t="s">
        <v>1161</v>
      </c>
      <c r="B36" s="92" t="n">
        <v>5</v>
      </c>
    </row>
    <row r="37" s="26" customFormat="true" ht="18.75" hidden="false" customHeight="true" outlineLevel="0" collapsed="false">
      <c r="A37" s="91" t="s">
        <v>1162</v>
      </c>
      <c r="B37" s="92" t="n">
        <v>168</v>
      </c>
    </row>
    <row r="38" s="26" customFormat="true" ht="18.75" hidden="false" customHeight="true" outlineLevel="0" collapsed="false">
      <c r="A38" s="91" t="s">
        <v>959</v>
      </c>
      <c r="B38" s="92" t="n">
        <v>26713</v>
      </c>
    </row>
    <row r="39" s="26" customFormat="true" ht="18.75" hidden="false" customHeight="true" outlineLevel="0" collapsed="false">
      <c r="A39" s="91" t="s">
        <v>1163</v>
      </c>
      <c r="B39" s="92" t="n">
        <v>430</v>
      </c>
    </row>
    <row r="40" s="26" customFormat="true" ht="18.75" hidden="false" customHeight="true" outlineLevel="0" collapsed="false">
      <c r="A40" s="91" t="s">
        <v>960</v>
      </c>
      <c r="B40" s="92" t="n">
        <v>3472</v>
      </c>
    </row>
    <row r="41" s="26" customFormat="true" ht="18.75" hidden="false" customHeight="true" outlineLevel="0" collapsed="false">
      <c r="A41" s="91" t="s">
        <v>1164</v>
      </c>
      <c r="B41" s="92" t="n">
        <v>32304</v>
      </c>
    </row>
    <row r="42" s="26" customFormat="true" ht="18.75" hidden="false" customHeight="true" outlineLevel="0" collapsed="false">
      <c r="A42" s="91" t="s">
        <v>961</v>
      </c>
      <c r="B42" s="92" t="n">
        <v>12607</v>
      </c>
    </row>
    <row r="43" s="26" customFormat="true" ht="18.75" hidden="false" customHeight="true" outlineLevel="0" collapsed="false">
      <c r="A43" s="91" t="s">
        <v>962</v>
      </c>
      <c r="B43" s="92" t="n">
        <v>6188</v>
      </c>
    </row>
    <row r="44" s="26" customFormat="true" ht="18.75" hidden="false" customHeight="true" outlineLevel="0" collapsed="false">
      <c r="A44" s="91" t="s">
        <v>1165</v>
      </c>
      <c r="B44" s="92" t="n">
        <v>7540</v>
      </c>
    </row>
    <row r="45" s="26" customFormat="true" ht="18.75" hidden="false" customHeight="true" outlineLevel="0" collapsed="false">
      <c r="A45" s="91" t="s">
        <v>1166</v>
      </c>
      <c r="B45" s="92" t="n">
        <v>57146</v>
      </c>
    </row>
    <row r="46" s="26" customFormat="true" ht="18.75" hidden="false" customHeight="true" outlineLevel="0" collapsed="false">
      <c r="A46" s="91" t="s">
        <v>964</v>
      </c>
      <c r="B46" s="92" t="n">
        <v>22813</v>
      </c>
    </row>
    <row r="47" s="26" customFormat="true" ht="18.75" hidden="false" customHeight="true" outlineLevel="0" collapsed="false">
      <c r="A47" s="91" t="s">
        <v>1167</v>
      </c>
      <c r="B47" s="92" t="n">
        <v>1671</v>
      </c>
    </row>
    <row r="48" s="26" customFormat="true" ht="18.75" hidden="false" customHeight="true" outlineLevel="0" collapsed="false">
      <c r="A48" s="91" t="s">
        <v>1168</v>
      </c>
      <c r="B48" s="92" t="n">
        <v>787</v>
      </c>
    </row>
    <row r="49" s="26" customFormat="true" ht="18.75" hidden="false" customHeight="true" outlineLevel="0" collapsed="false">
      <c r="A49" s="91" t="s">
        <v>1169</v>
      </c>
      <c r="B49" s="92" t="n">
        <v>817</v>
      </c>
    </row>
    <row r="50" s="26" customFormat="true" ht="18.75" hidden="false" customHeight="true" outlineLevel="0" collapsed="false">
      <c r="A50" s="91" t="s">
        <v>1170</v>
      </c>
      <c r="B50" s="92" t="n">
        <v>2767</v>
      </c>
    </row>
    <row r="51" s="26" customFormat="true" ht="18.75" hidden="false" customHeight="true" outlineLevel="0" collapsed="false">
      <c r="A51" s="91" t="s">
        <v>965</v>
      </c>
      <c r="B51" s="92" t="n">
        <v>12344</v>
      </c>
    </row>
    <row r="52" s="26" customFormat="true" ht="18.75" hidden="false" customHeight="true" outlineLevel="0" collapsed="false">
      <c r="A52" s="91" t="s">
        <v>1171</v>
      </c>
      <c r="B52" s="92" t="n">
        <v>761</v>
      </c>
    </row>
    <row r="53" s="26" customFormat="true" ht="18.75" hidden="false" customHeight="true" outlineLevel="0" collapsed="false">
      <c r="A53" s="91" t="s">
        <v>966</v>
      </c>
      <c r="B53" s="92" t="n">
        <v>3400</v>
      </c>
    </row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26" activeCellId="0" sqref="E26"/>
    </sheetView>
  </sheetViews>
  <sheetFormatPr defaultColWidth="8.99609375" defaultRowHeight="15" zeroHeight="false" outlineLevelRow="0" outlineLevelCol="0"/>
  <cols>
    <col collapsed="false" customWidth="true" hidden="false" outlineLevel="0" max="1" min="1" style="9" width="34.62"/>
    <col collapsed="false" customWidth="true" hidden="false" outlineLevel="0" max="2" min="2" style="9" width="9.87"/>
    <col collapsed="false" customWidth="true" hidden="false" outlineLevel="0" max="3" min="3" style="9" width="9.36"/>
    <col collapsed="false" customWidth="true" hidden="false" outlineLevel="0" max="4" min="4" style="95" width="6.99"/>
    <col collapsed="false" customWidth="true" hidden="false" outlineLevel="0" max="5" min="5" style="9" width="17.24"/>
    <col collapsed="false" customWidth="false" hidden="false" outlineLevel="0" max="257" min="6" style="9" width="8.99"/>
  </cols>
  <sheetData>
    <row r="1" customFormat="false" ht="24.75" hidden="false" customHeight="true" outlineLevel="0" collapsed="false">
      <c r="A1" s="96" t="s">
        <v>1172</v>
      </c>
    </row>
    <row r="2" customFormat="false" ht="36" hidden="false" customHeight="true" outlineLevel="0" collapsed="false">
      <c r="A2" s="97" t="s">
        <v>1173</v>
      </c>
      <c r="B2" s="97"/>
      <c r="C2" s="97"/>
      <c r="D2" s="97"/>
      <c r="E2" s="97"/>
    </row>
    <row r="3" customFormat="false" ht="20.25" hidden="false" customHeight="true" outlineLevel="0" collapsed="false">
      <c r="E3" s="98" t="s">
        <v>39</v>
      </c>
    </row>
    <row r="4" s="103" customFormat="true" ht="45" hidden="false" customHeight="true" outlineLevel="0" collapsed="false">
      <c r="A4" s="99" t="s">
        <v>40</v>
      </c>
      <c r="B4" s="100" t="s">
        <v>1174</v>
      </c>
      <c r="C4" s="101" t="s">
        <v>1175</v>
      </c>
      <c r="D4" s="102" t="s">
        <v>1176</v>
      </c>
      <c r="E4" s="99" t="s">
        <v>82</v>
      </c>
    </row>
    <row r="5" s="108" customFormat="true" ht="33.75" hidden="false" customHeight="true" outlineLevel="0" collapsed="false">
      <c r="A5" s="104" t="s">
        <v>65</v>
      </c>
      <c r="B5" s="105" t="n">
        <f aca="false">SUM(B6:B7,B10:B23)</f>
        <v>112210</v>
      </c>
      <c r="C5" s="105" t="n">
        <f aca="false">SUM(C6:C7,C10:C23)</f>
        <v>127800</v>
      </c>
      <c r="D5" s="106" t="n">
        <v>13.9</v>
      </c>
      <c r="E5" s="107"/>
    </row>
    <row r="6" s="108" customFormat="true" ht="49.5" hidden="false" customHeight="true" outlineLevel="0" collapsed="false">
      <c r="A6" s="27" t="s">
        <v>47</v>
      </c>
      <c r="B6" s="30" t="n">
        <v>44533</v>
      </c>
      <c r="C6" s="28" t="n">
        <v>52000</v>
      </c>
      <c r="D6" s="109" t="n">
        <v>15.9</v>
      </c>
      <c r="E6" s="110" t="s">
        <v>1177</v>
      </c>
    </row>
    <row r="7" s="108" customFormat="true" ht="49.5" hidden="false" customHeight="true" outlineLevel="0" collapsed="false">
      <c r="A7" s="27" t="s">
        <v>48</v>
      </c>
      <c r="B7" s="30" t="n">
        <v>319</v>
      </c>
      <c r="C7" s="28"/>
      <c r="D7" s="109"/>
      <c r="E7" s="110"/>
    </row>
    <row r="8" s="108" customFormat="true" ht="30" hidden="false" customHeight="true" outlineLevel="0" collapsed="false">
      <c r="A8" s="27" t="s">
        <v>49</v>
      </c>
      <c r="B8" s="30"/>
      <c r="C8" s="28"/>
      <c r="D8" s="111"/>
      <c r="E8" s="112"/>
    </row>
    <row r="9" s="108" customFormat="true" ht="30" hidden="false" customHeight="true" outlineLevel="0" collapsed="false">
      <c r="A9" s="27" t="s">
        <v>50</v>
      </c>
      <c r="B9" s="30"/>
      <c r="C9" s="28"/>
      <c r="D9" s="111"/>
      <c r="E9" s="112"/>
    </row>
    <row r="10" s="108" customFormat="true" ht="30" hidden="false" customHeight="true" outlineLevel="0" collapsed="false">
      <c r="A10" s="27" t="s">
        <v>51</v>
      </c>
      <c r="B10" s="30" t="n">
        <v>8165</v>
      </c>
      <c r="C10" s="28" t="n">
        <v>9300</v>
      </c>
      <c r="D10" s="111" t="n">
        <f aca="false">(C10-B10)/B10*100</f>
        <v>13.9007960808328</v>
      </c>
      <c r="E10" s="112"/>
    </row>
    <row r="11" s="108" customFormat="true" ht="30" hidden="false" customHeight="true" outlineLevel="0" collapsed="false">
      <c r="A11" s="27" t="s">
        <v>52</v>
      </c>
      <c r="B11" s="31"/>
      <c r="C11" s="28"/>
      <c r="D11" s="111"/>
      <c r="E11" s="112"/>
    </row>
    <row r="12" s="108" customFormat="true" ht="30" hidden="false" customHeight="true" outlineLevel="0" collapsed="false">
      <c r="A12" s="27" t="s">
        <v>53</v>
      </c>
      <c r="B12" s="30" t="n">
        <v>6366</v>
      </c>
      <c r="C12" s="28" t="n">
        <v>6500</v>
      </c>
      <c r="D12" s="111" t="n">
        <f aca="false">(C12-B12)/B12*100</f>
        <v>2.10493245366007</v>
      </c>
      <c r="E12" s="112"/>
    </row>
    <row r="13" s="108" customFormat="true" ht="30" hidden="false" customHeight="true" outlineLevel="0" collapsed="false">
      <c r="A13" s="27" t="s">
        <v>54</v>
      </c>
      <c r="B13" s="30" t="n">
        <v>18748</v>
      </c>
      <c r="C13" s="28" t="n">
        <v>22000</v>
      </c>
      <c r="D13" s="111" t="n">
        <f aca="false">(C13-B13)/B13*100</f>
        <v>17.3458502240239</v>
      </c>
      <c r="E13" s="112"/>
    </row>
    <row r="14" s="108" customFormat="true" ht="30" hidden="false" customHeight="true" outlineLevel="0" collapsed="false">
      <c r="A14" s="27" t="s">
        <v>55</v>
      </c>
      <c r="B14" s="30" t="n">
        <v>4566</v>
      </c>
      <c r="C14" s="28" t="n">
        <v>4700</v>
      </c>
      <c r="D14" s="111" t="n">
        <f aca="false">(C14-B14)/B14*100</f>
        <v>2.9347349978099</v>
      </c>
      <c r="E14" s="112"/>
    </row>
    <row r="15" s="108" customFormat="true" ht="30" hidden="false" customHeight="true" outlineLevel="0" collapsed="false">
      <c r="A15" s="27" t="s">
        <v>56</v>
      </c>
      <c r="B15" s="30" t="n">
        <v>1166</v>
      </c>
      <c r="C15" s="28" t="n">
        <v>1500</v>
      </c>
      <c r="D15" s="111" t="n">
        <f aca="false">(C15-B15)/B15*100</f>
        <v>28.6449399656947</v>
      </c>
      <c r="E15" s="112"/>
    </row>
    <row r="16" s="108" customFormat="true" ht="30" hidden="false" customHeight="true" outlineLevel="0" collapsed="false">
      <c r="A16" s="27" t="s">
        <v>57</v>
      </c>
      <c r="B16" s="30" t="n">
        <v>1267</v>
      </c>
      <c r="C16" s="28" t="n">
        <v>1350</v>
      </c>
      <c r="D16" s="111" t="n">
        <f aca="false">(C16-B16)/B16*100</f>
        <v>6.55090765588003</v>
      </c>
      <c r="E16" s="112"/>
    </row>
    <row r="17" s="108" customFormat="true" ht="30" hidden="false" customHeight="true" outlineLevel="0" collapsed="false">
      <c r="A17" s="27" t="s">
        <v>58</v>
      </c>
      <c r="B17" s="30" t="n">
        <v>1531</v>
      </c>
      <c r="C17" s="28" t="n">
        <v>1900</v>
      </c>
      <c r="D17" s="111" t="n">
        <f aca="false">(C17-B17)/B17*100</f>
        <v>24.101894186806</v>
      </c>
      <c r="E17" s="112"/>
    </row>
    <row r="18" s="108" customFormat="true" ht="30" hidden="false" customHeight="true" outlineLevel="0" collapsed="false">
      <c r="A18" s="27" t="s">
        <v>59</v>
      </c>
      <c r="B18" s="30" t="n">
        <v>4555</v>
      </c>
      <c r="C18" s="28" t="n">
        <v>5500</v>
      </c>
      <c r="D18" s="111" t="n">
        <f aca="false">(C18-B18)/B18*100</f>
        <v>20.7464324917673</v>
      </c>
      <c r="E18" s="112"/>
    </row>
    <row r="19" s="108" customFormat="true" ht="30" hidden="false" customHeight="true" outlineLevel="0" collapsed="false">
      <c r="A19" s="27" t="s">
        <v>60</v>
      </c>
      <c r="B19" s="30" t="n">
        <v>926</v>
      </c>
      <c r="C19" s="28" t="n">
        <v>950</v>
      </c>
      <c r="D19" s="111" t="n">
        <f aca="false">(C19-B19)/B19*100</f>
        <v>2.59179265658747</v>
      </c>
      <c r="E19" s="112"/>
    </row>
    <row r="20" s="108" customFormat="true" ht="30" hidden="false" customHeight="true" outlineLevel="0" collapsed="false">
      <c r="A20" s="27" t="s">
        <v>61</v>
      </c>
      <c r="B20" s="30" t="n">
        <v>3164</v>
      </c>
      <c r="C20" s="28" t="n">
        <v>3000</v>
      </c>
      <c r="D20" s="111" t="n">
        <f aca="false">(C20-B20)/B20*100</f>
        <v>-5.18331226295828</v>
      </c>
      <c r="E20" s="113"/>
    </row>
    <row r="21" s="108" customFormat="true" ht="30" hidden="false" customHeight="true" outlineLevel="0" collapsed="false">
      <c r="A21" s="27" t="s">
        <v>62</v>
      </c>
      <c r="B21" s="30" t="n">
        <v>16904</v>
      </c>
      <c r="C21" s="28" t="n">
        <v>17000</v>
      </c>
      <c r="D21" s="111" t="n">
        <f aca="false">(C21-B21)/B21*100</f>
        <v>0.567912920018931</v>
      </c>
      <c r="E21" s="113"/>
    </row>
    <row r="22" s="108" customFormat="true" ht="30" hidden="false" customHeight="true" outlineLevel="0" collapsed="false">
      <c r="A22" s="27" t="s">
        <v>63</v>
      </c>
      <c r="B22" s="30"/>
      <c r="C22" s="28"/>
      <c r="D22" s="111"/>
      <c r="E22" s="112"/>
    </row>
    <row r="23" s="108" customFormat="true" ht="30" hidden="false" customHeight="true" outlineLevel="0" collapsed="false">
      <c r="A23" s="27" t="s">
        <v>64</v>
      </c>
      <c r="B23" s="30"/>
      <c r="C23" s="28" t="n">
        <v>2100</v>
      </c>
      <c r="D23" s="111"/>
      <c r="E23" s="112"/>
    </row>
    <row r="24" s="108" customFormat="true" ht="30" hidden="false" customHeight="true" outlineLevel="0" collapsed="false">
      <c r="A24" s="104" t="s">
        <v>73</v>
      </c>
      <c r="B24" s="105" t="n">
        <f aca="false">SUM(B25:B31)</f>
        <v>57879</v>
      </c>
      <c r="C24" s="105" t="n">
        <f aca="false">SUM(C25:C31)</f>
        <v>55900</v>
      </c>
      <c r="D24" s="106" t="n">
        <f aca="false">(C24-B24)/B24*100</f>
        <v>-3.41920212857859</v>
      </c>
      <c r="E24" s="107"/>
    </row>
    <row r="25" s="108" customFormat="true" ht="39.75" hidden="false" customHeight="true" outlineLevel="0" collapsed="false">
      <c r="A25" s="27" t="s">
        <v>66</v>
      </c>
      <c r="B25" s="30" t="n">
        <v>6188</v>
      </c>
      <c r="C25" s="28" t="n">
        <v>5400</v>
      </c>
      <c r="D25" s="111" t="n">
        <f aca="false">(C25-B25)/B25*100</f>
        <v>-12.7343244990304</v>
      </c>
      <c r="E25" s="114" t="s">
        <v>1178</v>
      </c>
    </row>
    <row r="26" s="108" customFormat="true" ht="33" hidden="false" customHeight="true" outlineLevel="0" collapsed="false">
      <c r="A26" s="27" t="s">
        <v>67</v>
      </c>
      <c r="B26" s="30" t="n">
        <v>20558</v>
      </c>
      <c r="C26" s="28" t="n">
        <v>20000</v>
      </c>
      <c r="D26" s="111" t="n">
        <f aca="false">(C26-B26)/B26*100</f>
        <v>-2.71427181632455</v>
      </c>
      <c r="E26" s="115"/>
    </row>
    <row r="27" s="108" customFormat="true" ht="30" hidden="false" customHeight="true" outlineLevel="0" collapsed="false">
      <c r="A27" s="27" t="s">
        <v>68</v>
      </c>
      <c r="B27" s="30" t="n">
        <v>3966</v>
      </c>
      <c r="C27" s="28" t="n">
        <v>4200</v>
      </c>
      <c r="D27" s="111" t="n">
        <f aca="false">(C27-B27)/B27*100</f>
        <v>5.90015128593041</v>
      </c>
      <c r="E27" s="112"/>
    </row>
    <row r="28" s="108" customFormat="true" ht="30" hidden="false" customHeight="true" outlineLevel="0" collapsed="false">
      <c r="A28" s="27" t="s">
        <v>69</v>
      </c>
      <c r="B28" s="30"/>
      <c r="C28" s="28"/>
      <c r="D28" s="111"/>
      <c r="E28" s="112"/>
    </row>
    <row r="29" s="108" customFormat="true" ht="39.75" hidden="false" customHeight="true" outlineLevel="0" collapsed="false">
      <c r="A29" s="33" t="s">
        <v>70</v>
      </c>
      <c r="B29" s="30" t="n">
        <v>17334</v>
      </c>
      <c r="C29" s="28" t="n">
        <v>15220</v>
      </c>
      <c r="D29" s="111" t="n">
        <f aca="false">(C29-B29)/B29*100</f>
        <v>-12.1956847813546</v>
      </c>
      <c r="E29" s="115"/>
    </row>
    <row r="30" s="108" customFormat="true" ht="30" hidden="false" customHeight="true" outlineLevel="0" collapsed="false">
      <c r="A30" s="33" t="s">
        <v>71</v>
      </c>
      <c r="B30" s="30" t="n">
        <v>357</v>
      </c>
      <c r="C30" s="28" t="n">
        <v>380</v>
      </c>
      <c r="D30" s="111" t="n">
        <f aca="false">(C30-B30)/B30*100</f>
        <v>6.44257703081232</v>
      </c>
      <c r="E30" s="112"/>
    </row>
    <row r="31" s="108" customFormat="true" ht="30" hidden="false" customHeight="true" outlineLevel="0" collapsed="false">
      <c r="A31" s="27" t="s">
        <v>72</v>
      </c>
      <c r="B31" s="30" t="n">
        <v>9476</v>
      </c>
      <c r="C31" s="28" t="n">
        <v>10700</v>
      </c>
      <c r="D31" s="111" t="n">
        <f aca="false">(C31-B31)/B31*100</f>
        <v>12.916842549599</v>
      </c>
      <c r="E31" s="112"/>
    </row>
    <row r="32" s="103" customFormat="true" ht="30" hidden="false" customHeight="true" outlineLevel="0" collapsed="false">
      <c r="A32" s="99" t="s">
        <v>1179</v>
      </c>
      <c r="B32" s="116" t="n">
        <f aca="false">B5+B24</f>
        <v>170089</v>
      </c>
      <c r="C32" s="116" t="n">
        <f aca="false">C5+C24</f>
        <v>183700</v>
      </c>
      <c r="D32" s="117" t="n">
        <f aca="false">(C32-B32)/B32*100</f>
        <v>8.00228115868751</v>
      </c>
      <c r="E32" s="104"/>
    </row>
    <row r="33" s="118" customFormat="true" ht="16.5" hidden="false" customHeight="true" outlineLevel="0" collapsed="false">
      <c r="A33" s="9"/>
      <c r="B33" s="9"/>
      <c r="C33" s="9"/>
      <c r="D33" s="95"/>
    </row>
    <row r="34" s="118" customFormat="true" ht="14.25" hidden="false" customHeight="true" outlineLevel="0" collapsed="false">
      <c r="A34" s="9"/>
      <c r="B34" s="9"/>
      <c r="C34" s="9"/>
      <c r="D34" s="95"/>
    </row>
    <row r="36" customFormat="false" ht="15" hidden="false" customHeight="true" outlineLevel="0" collapsed="false">
      <c r="C36" s="119"/>
    </row>
  </sheetData>
  <mergeCells count="3">
    <mergeCell ref="A2:E2"/>
    <mergeCell ref="D6:D7"/>
    <mergeCell ref="E6:E7"/>
  </mergeCells>
  <printOptions headings="false" gridLines="false" gridLinesSet="true" horizontalCentered="tru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303" activePane="bottomRight" state="frozen"/>
      <selection pane="topLeft" activeCell="A1" activeCellId="0" sqref="A1"/>
      <selection pane="topRight" activeCell="B1" activeCellId="0" sqref="B1"/>
      <selection pane="bottomLeft" activeCell="A1303" activeCellId="0" sqref="A1303"/>
      <selection pane="bottomRight" activeCell="E1309" activeCellId="0" sqref="E130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20" width="40.36"/>
    <col collapsed="false" customWidth="true" hidden="false" outlineLevel="0" max="2" min="2" style="120" width="10.99"/>
    <col collapsed="false" customWidth="true" hidden="false" outlineLevel="0" max="3" min="3" style="121" width="7.62"/>
    <col collapsed="false" customWidth="true" hidden="false" outlineLevel="0" max="4" min="4" style="122" width="13.87"/>
    <col collapsed="false" customWidth="true" hidden="false" outlineLevel="0" max="5" min="5" style="120" width="6.12"/>
    <col collapsed="false" customWidth="false" hidden="false" outlineLevel="0" max="257" min="6" style="120" width="8.99"/>
  </cols>
  <sheetData>
    <row r="1" customFormat="false" ht="26.25" hidden="false" customHeight="true" outlineLevel="0" collapsed="false">
      <c r="A1" s="123" t="s">
        <v>1180</v>
      </c>
      <c r="E1" s="121" t="s">
        <v>76</v>
      </c>
    </row>
    <row r="2" customFormat="false" ht="30.75" hidden="false" customHeight="true" outlineLevel="0" collapsed="false">
      <c r="A2" s="124" t="s">
        <v>1181</v>
      </c>
      <c r="B2" s="124"/>
      <c r="C2" s="124"/>
      <c r="D2" s="124"/>
      <c r="E2" s="124"/>
    </row>
    <row r="3" customFormat="false" ht="21.75" hidden="false" customHeight="true" outlineLevel="0" collapsed="false">
      <c r="E3" s="125" t="s">
        <v>39</v>
      </c>
    </row>
    <row r="4" customFormat="false" ht="42.75" hidden="false" customHeight="true" outlineLevel="0" collapsed="false">
      <c r="A4" s="101" t="s">
        <v>78</v>
      </c>
      <c r="B4" s="126" t="s">
        <v>1182</v>
      </c>
      <c r="C4" s="127" t="s">
        <v>1175</v>
      </c>
      <c r="D4" s="128" t="s">
        <v>1183</v>
      </c>
      <c r="E4" s="101" t="s">
        <v>82</v>
      </c>
    </row>
    <row r="5" s="132" customFormat="true" ht="20.1" hidden="false" customHeight="true" outlineLevel="0" collapsed="false">
      <c r="A5" s="61" t="s">
        <v>83</v>
      </c>
      <c r="B5" s="129" t="n">
        <f aca="false">B6+B18+B27+B39+B51+B62+B73+B85+B94+B104+B119+B128+B139+B151+B161+B174+B181+B188+B197+B203+B210+B218+B225+B231+B237+B243+B249+B255</f>
        <v>42548</v>
      </c>
      <c r="C5" s="130" t="n">
        <f aca="false">C6+C18+C27+C39+C51+C62+C73+C85+C94+C104+C119+C128+C139+C151+C161+C174+C181+C188+C197+C203+C210+C218+C225+C231+C237+C243+C249+C255</f>
        <v>36901</v>
      </c>
      <c r="D5" s="131" t="n">
        <f aca="false">IF(B5=0,0,C5/B5*100)</f>
        <v>86.7279308075585</v>
      </c>
      <c r="E5" s="61"/>
    </row>
    <row r="6" s="132" customFormat="true" ht="20.1" hidden="false" customHeight="true" outlineLevel="0" collapsed="false">
      <c r="A6" s="133" t="s">
        <v>84</v>
      </c>
      <c r="B6" s="134" t="n">
        <f aca="false">SUM(B7:B17)</f>
        <v>967</v>
      </c>
      <c r="C6" s="135" t="n">
        <f aca="false">SUM(C7:C17)</f>
        <v>1342</v>
      </c>
      <c r="D6" s="131" t="n">
        <f aca="false">IF(B6=0,0,C6/B6*100)</f>
        <v>138.779731127198</v>
      </c>
      <c r="E6" s="61"/>
    </row>
    <row r="7" s="132" customFormat="true" ht="20.1" hidden="false" customHeight="true" outlineLevel="0" collapsed="false">
      <c r="A7" s="133" t="s">
        <v>85</v>
      </c>
      <c r="B7" s="61" t="n">
        <v>517</v>
      </c>
      <c r="C7" s="135" t="n">
        <v>857</v>
      </c>
      <c r="D7" s="131" t="n">
        <f aca="false">IF(B7=0,0,C7/B7*100)</f>
        <v>165.764023210832</v>
      </c>
      <c r="E7" s="61"/>
    </row>
    <row r="8" s="132" customFormat="true" ht="20.1" hidden="false" customHeight="true" outlineLevel="0" collapsed="false">
      <c r="A8" s="133" t="s">
        <v>86</v>
      </c>
      <c r="B8" s="61" t="n">
        <v>0</v>
      </c>
      <c r="C8" s="135" t="n">
        <v>43</v>
      </c>
      <c r="D8" s="131" t="n">
        <f aca="false">IF(B8=0,0,C8/B8*100)</f>
        <v>0</v>
      </c>
      <c r="E8" s="61"/>
    </row>
    <row r="9" s="132" customFormat="true" ht="20.1" hidden="false" customHeight="true" outlineLevel="0" collapsed="false">
      <c r="A9" s="136" t="s">
        <v>87</v>
      </c>
      <c r="B9" s="61" t="n">
        <v>0</v>
      </c>
      <c r="C9" s="135"/>
      <c r="D9" s="131" t="n">
        <f aca="false">IF(B9=0,0,C9/B9*100)</f>
        <v>0</v>
      </c>
      <c r="E9" s="61"/>
    </row>
    <row r="10" s="132" customFormat="true" ht="20.1" hidden="false" customHeight="true" outlineLevel="0" collapsed="false">
      <c r="A10" s="136" t="s">
        <v>88</v>
      </c>
      <c r="B10" s="61" t="n">
        <v>131</v>
      </c>
      <c r="C10" s="135" t="n">
        <v>131</v>
      </c>
      <c r="D10" s="131" t="n">
        <f aca="false">IF(B10=0,0,C10/B10*100)</f>
        <v>100</v>
      </c>
      <c r="E10" s="61"/>
    </row>
    <row r="11" s="132" customFormat="true" ht="20.1" hidden="false" customHeight="true" outlineLevel="0" collapsed="false">
      <c r="A11" s="136" t="s">
        <v>89</v>
      </c>
      <c r="B11" s="61" t="n">
        <v>0</v>
      </c>
      <c r="C11" s="135"/>
      <c r="D11" s="131" t="n">
        <f aca="false">IF(B11=0,0,C11/B11*100)</f>
        <v>0</v>
      </c>
      <c r="E11" s="61"/>
    </row>
    <row r="12" s="132" customFormat="true" ht="20.1" hidden="false" customHeight="true" outlineLevel="0" collapsed="false">
      <c r="A12" s="61" t="s">
        <v>90</v>
      </c>
      <c r="B12" s="61" t="n">
        <v>64</v>
      </c>
      <c r="C12" s="135" t="n">
        <v>64</v>
      </c>
      <c r="D12" s="131" t="n">
        <f aca="false">IF(B12=0,0,C12/B12*100)</f>
        <v>100</v>
      </c>
      <c r="E12" s="61"/>
    </row>
    <row r="13" s="132" customFormat="true" ht="20.1" hidden="false" customHeight="true" outlineLevel="0" collapsed="false">
      <c r="A13" s="61" t="s">
        <v>91</v>
      </c>
      <c r="B13" s="61" t="n">
        <v>66</v>
      </c>
      <c r="C13" s="135" t="n">
        <v>66</v>
      </c>
      <c r="D13" s="131" t="n">
        <f aca="false">IF(B13=0,0,C13/B13*100)</f>
        <v>100</v>
      </c>
      <c r="E13" s="61"/>
    </row>
    <row r="14" s="132" customFormat="true" ht="20.1" hidden="false" customHeight="true" outlineLevel="0" collapsed="false">
      <c r="A14" s="61" t="s">
        <v>92</v>
      </c>
      <c r="B14" s="61" t="n">
        <v>71</v>
      </c>
      <c r="C14" s="135" t="n">
        <v>72</v>
      </c>
      <c r="D14" s="131" t="n">
        <f aca="false">IF(B14=0,0,C14/B14*100)</f>
        <v>101.408450704225</v>
      </c>
      <c r="E14" s="61"/>
    </row>
    <row r="15" s="132" customFormat="true" ht="20.1" hidden="false" customHeight="true" outlineLevel="0" collapsed="false">
      <c r="A15" s="61" t="s">
        <v>93</v>
      </c>
      <c r="B15" s="61" t="n">
        <v>0</v>
      </c>
      <c r="C15" s="135"/>
      <c r="D15" s="131" t="n">
        <f aca="false">IF(B15=0,0,C15/B15*100)</f>
        <v>0</v>
      </c>
      <c r="E15" s="61"/>
    </row>
    <row r="16" s="132" customFormat="true" ht="20.1" hidden="false" customHeight="true" outlineLevel="0" collapsed="false">
      <c r="A16" s="61" t="s">
        <v>94</v>
      </c>
      <c r="B16" s="61" t="n">
        <v>0</v>
      </c>
      <c r="C16" s="135"/>
      <c r="D16" s="131" t="n">
        <f aca="false">IF(B16=0,0,C16/B16*100)</f>
        <v>0</v>
      </c>
      <c r="E16" s="61"/>
    </row>
    <row r="17" s="132" customFormat="true" ht="20.1" hidden="false" customHeight="true" outlineLevel="0" collapsed="false">
      <c r="A17" s="61" t="s">
        <v>95</v>
      </c>
      <c r="B17" s="61" t="n">
        <v>118</v>
      </c>
      <c r="C17" s="135" t="n">
        <v>109</v>
      </c>
      <c r="D17" s="131" t="n">
        <f aca="false">IF(B17=0,0,C17/B17*100)</f>
        <v>92.3728813559322</v>
      </c>
      <c r="E17" s="61"/>
    </row>
    <row r="18" s="132" customFormat="true" ht="20.1" hidden="false" customHeight="true" outlineLevel="0" collapsed="false">
      <c r="A18" s="133" t="s">
        <v>96</v>
      </c>
      <c r="B18" s="134" t="n">
        <f aca="false">SUM(B19:B26)</f>
        <v>654</v>
      </c>
      <c r="C18" s="135" t="n">
        <f aca="false">SUM(C19:C26)</f>
        <v>859</v>
      </c>
      <c r="D18" s="131" t="n">
        <f aca="false">IF(B18=0,0,C18/B18*100)</f>
        <v>131.345565749235</v>
      </c>
      <c r="E18" s="61"/>
    </row>
    <row r="19" s="132" customFormat="true" ht="20.1" hidden="false" customHeight="true" outlineLevel="0" collapsed="false">
      <c r="A19" s="133" t="s">
        <v>85</v>
      </c>
      <c r="B19" s="61" t="n">
        <v>326</v>
      </c>
      <c r="C19" s="135" t="n">
        <v>530</v>
      </c>
      <c r="D19" s="131" t="n">
        <f aca="false">IF(B19=0,0,C19/B19*100)</f>
        <v>162.576687116564</v>
      </c>
      <c r="E19" s="61"/>
    </row>
    <row r="20" s="132" customFormat="true" ht="20.1" hidden="false" customHeight="true" outlineLevel="0" collapsed="false">
      <c r="A20" s="133" t="s">
        <v>86</v>
      </c>
      <c r="B20" s="61" t="n">
        <v>0</v>
      </c>
      <c r="C20" s="135"/>
      <c r="D20" s="131" t="n">
        <f aca="false">IF(B20=0,0,C20/B20*100)</f>
        <v>0</v>
      </c>
      <c r="E20" s="61"/>
    </row>
    <row r="21" s="132" customFormat="true" ht="20.1" hidden="false" customHeight="true" outlineLevel="0" collapsed="false">
      <c r="A21" s="136" t="s">
        <v>87</v>
      </c>
      <c r="B21" s="61" t="n">
        <v>0</v>
      </c>
      <c r="C21" s="135"/>
      <c r="D21" s="131" t="n">
        <f aca="false">IF(B21=0,0,C21/B21*100)</f>
        <v>0</v>
      </c>
      <c r="E21" s="61"/>
    </row>
    <row r="22" s="132" customFormat="true" ht="20.1" hidden="false" customHeight="true" outlineLevel="0" collapsed="false">
      <c r="A22" s="136" t="s">
        <v>97</v>
      </c>
      <c r="B22" s="61" t="n">
        <v>80</v>
      </c>
      <c r="C22" s="135" t="n">
        <v>80</v>
      </c>
      <c r="D22" s="131" t="n">
        <f aca="false">IF(B22=0,0,C22/B22*100)</f>
        <v>100</v>
      </c>
      <c r="E22" s="61"/>
    </row>
    <row r="23" s="132" customFormat="true" ht="20.1" hidden="false" customHeight="true" outlineLevel="0" collapsed="false">
      <c r="A23" s="136" t="s">
        <v>98</v>
      </c>
      <c r="B23" s="61" t="n">
        <v>45</v>
      </c>
      <c r="C23" s="135" t="n">
        <v>45</v>
      </c>
      <c r="D23" s="131" t="n">
        <f aca="false">IF(B23=0,0,C23/B23*100)</f>
        <v>100</v>
      </c>
      <c r="E23" s="61"/>
    </row>
    <row r="24" s="132" customFormat="true" ht="20.1" hidden="false" customHeight="true" outlineLevel="0" collapsed="false">
      <c r="A24" s="136" t="s">
        <v>99</v>
      </c>
      <c r="B24" s="61" t="n">
        <v>24</v>
      </c>
      <c r="C24" s="135" t="n">
        <v>24</v>
      </c>
      <c r="D24" s="131" t="n">
        <f aca="false">IF(B24=0,0,C24/B24*100)</f>
        <v>100</v>
      </c>
      <c r="E24" s="61"/>
    </row>
    <row r="25" s="132" customFormat="true" ht="20.1" hidden="false" customHeight="true" outlineLevel="0" collapsed="false">
      <c r="A25" s="136" t="s">
        <v>94</v>
      </c>
      <c r="B25" s="61" t="n">
        <v>0</v>
      </c>
      <c r="C25" s="135"/>
      <c r="D25" s="131" t="n">
        <f aca="false">IF(B25=0,0,C25/B25*100)</f>
        <v>0</v>
      </c>
      <c r="E25" s="61"/>
    </row>
    <row r="26" s="132" customFormat="true" ht="20.1" hidden="false" customHeight="true" outlineLevel="0" collapsed="false">
      <c r="A26" s="136" t="s">
        <v>100</v>
      </c>
      <c r="B26" s="61" t="n">
        <v>179</v>
      </c>
      <c r="C26" s="135" t="n">
        <v>180</v>
      </c>
      <c r="D26" s="131" t="n">
        <f aca="false">IF(B26=0,0,C26/B26*100)</f>
        <v>100.558659217877</v>
      </c>
      <c r="E26" s="61"/>
    </row>
    <row r="27" s="132" customFormat="true" ht="20.1" hidden="false" customHeight="true" outlineLevel="0" collapsed="false">
      <c r="A27" s="133" t="s">
        <v>1184</v>
      </c>
      <c r="B27" s="134" t="n">
        <f aca="false">SUM(B28:B38)</f>
        <v>23940</v>
      </c>
      <c r="C27" s="135" t="n">
        <f aca="false">SUM(C28:C38)</f>
        <v>19590</v>
      </c>
      <c r="D27" s="131" t="n">
        <f aca="false">IF(B27=0,0,C27/B27*100)</f>
        <v>81.8295739348371</v>
      </c>
      <c r="E27" s="61"/>
    </row>
    <row r="28" s="132" customFormat="true" ht="20.1" hidden="false" customHeight="true" outlineLevel="0" collapsed="false">
      <c r="A28" s="133" t="s">
        <v>85</v>
      </c>
      <c r="B28" s="61" t="n">
        <v>16873</v>
      </c>
      <c r="C28" s="135" t="n">
        <v>11654</v>
      </c>
      <c r="D28" s="131" t="n">
        <f aca="false">IF(B28=0,0,C28/B28*100)</f>
        <v>69.0689266876074</v>
      </c>
      <c r="E28" s="61"/>
    </row>
    <row r="29" s="132" customFormat="true" ht="20.1" hidden="false" customHeight="true" outlineLevel="0" collapsed="false">
      <c r="A29" s="133" t="s">
        <v>86</v>
      </c>
      <c r="B29" s="61" t="n">
        <v>1387</v>
      </c>
      <c r="C29" s="135" t="n">
        <v>1908</v>
      </c>
      <c r="D29" s="131" t="n">
        <f aca="false">IF(B29=0,0,C29/B29*100)</f>
        <v>137.563085796683</v>
      </c>
      <c r="E29" s="61"/>
    </row>
    <row r="30" s="132" customFormat="true" ht="20.1" hidden="false" customHeight="true" outlineLevel="0" collapsed="false">
      <c r="A30" s="136" t="s">
        <v>87</v>
      </c>
      <c r="B30" s="61" t="n">
        <v>526</v>
      </c>
      <c r="C30" s="135" t="n">
        <v>1082</v>
      </c>
      <c r="D30" s="131" t="n">
        <f aca="false">IF(B30=0,0,C30/B30*100)</f>
        <v>205.703422053232</v>
      </c>
      <c r="E30" s="61"/>
    </row>
    <row r="31" s="132" customFormat="true" ht="20.1" hidden="false" customHeight="true" outlineLevel="0" collapsed="false">
      <c r="A31" s="136" t="s">
        <v>102</v>
      </c>
      <c r="B31" s="61" t="n">
        <v>0</v>
      </c>
      <c r="C31" s="135"/>
      <c r="D31" s="131" t="n">
        <f aca="false">IF(B31=0,0,C31/B31*100)</f>
        <v>0</v>
      </c>
      <c r="E31" s="61"/>
    </row>
    <row r="32" s="132" customFormat="true" ht="20.1" hidden="false" customHeight="true" outlineLevel="0" collapsed="false">
      <c r="A32" s="136" t="s">
        <v>103</v>
      </c>
      <c r="B32" s="61" t="n">
        <v>305</v>
      </c>
      <c r="C32" s="135" t="n">
        <v>349</v>
      </c>
      <c r="D32" s="131" t="n">
        <f aca="false">IF(B32=0,0,C32/B32*100)</f>
        <v>114.426229508197</v>
      </c>
      <c r="E32" s="61"/>
    </row>
    <row r="33" s="132" customFormat="true" ht="20.1" hidden="false" customHeight="true" outlineLevel="0" collapsed="false">
      <c r="A33" s="133" t="s">
        <v>104</v>
      </c>
      <c r="B33" s="61" t="n">
        <v>8</v>
      </c>
      <c r="C33" s="135" t="n">
        <v>8</v>
      </c>
      <c r="D33" s="131" t="n">
        <f aca="false">IF(B33=0,0,C33/B33*100)</f>
        <v>100</v>
      </c>
      <c r="E33" s="61"/>
    </row>
    <row r="34" s="132" customFormat="true" ht="20.1" hidden="false" customHeight="true" outlineLevel="0" collapsed="false">
      <c r="A34" s="133" t="s">
        <v>105</v>
      </c>
      <c r="B34" s="61" t="n">
        <v>34</v>
      </c>
      <c r="C34" s="135" t="n">
        <v>46</v>
      </c>
      <c r="D34" s="131" t="n">
        <f aca="false">IF(B34=0,0,C34/B34*100)</f>
        <v>135.294117647059</v>
      </c>
      <c r="E34" s="61"/>
    </row>
    <row r="35" s="132" customFormat="true" ht="20.1" hidden="false" customHeight="true" outlineLevel="0" collapsed="false">
      <c r="A35" s="133" t="s">
        <v>106</v>
      </c>
      <c r="B35" s="61" t="n">
        <v>123</v>
      </c>
      <c r="C35" s="135" t="n">
        <v>155</v>
      </c>
      <c r="D35" s="131" t="n">
        <f aca="false">IF(B35=0,0,C35/B35*100)</f>
        <v>126.016260162602</v>
      </c>
      <c r="E35" s="61"/>
    </row>
    <row r="36" s="132" customFormat="true" ht="20.1" hidden="false" customHeight="true" outlineLevel="0" collapsed="false">
      <c r="A36" s="136" t="s">
        <v>107</v>
      </c>
      <c r="B36" s="61" t="n">
        <v>0</v>
      </c>
      <c r="C36" s="135"/>
      <c r="D36" s="131" t="n">
        <f aca="false">IF(B36=0,0,C36/B36*100)</f>
        <v>0</v>
      </c>
      <c r="E36" s="61"/>
    </row>
    <row r="37" s="132" customFormat="true" ht="20.1" hidden="false" customHeight="true" outlineLevel="0" collapsed="false">
      <c r="A37" s="136" t="s">
        <v>94</v>
      </c>
      <c r="B37" s="61" t="n">
        <v>137</v>
      </c>
      <c r="C37" s="135" t="n">
        <v>211</v>
      </c>
      <c r="D37" s="131" t="n">
        <f aca="false">IF(B37=0,0,C37/B37*100)</f>
        <v>154.014598540146</v>
      </c>
      <c r="E37" s="61"/>
    </row>
    <row r="38" s="132" customFormat="true" ht="20.1" hidden="false" customHeight="true" outlineLevel="0" collapsed="false">
      <c r="A38" s="136" t="s">
        <v>108</v>
      </c>
      <c r="B38" s="61" t="n">
        <v>4547</v>
      </c>
      <c r="C38" s="135" t="n">
        <v>4177</v>
      </c>
      <c r="D38" s="131" t="n">
        <f aca="false">IF(B38=0,0,C38/B38*100)</f>
        <v>91.8627666593358</v>
      </c>
      <c r="E38" s="61"/>
    </row>
    <row r="39" s="132" customFormat="true" ht="20.1" hidden="false" customHeight="true" outlineLevel="0" collapsed="false">
      <c r="A39" s="133" t="s">
        <v>109</v>
      </c>
      <c r="B39" s="134" t="n">
        <f aca="false">SUM(B40:B50)</f>
        <v>1028</v>
      </c>
      <c r="C39" s="135" t="n">
        <f aca="false">SUM(C40:C50)</f>
        <v>927</v>
      </c>
      <c r="D39" s="131" t="n">
        <f aca="false">IF(B39=0,0,C39/B39*100)</f>
        <v>90.1750972762646</v>
      </c>
      <c r="E39" s="61"/>
    </row>
    <row r="40" s="132" customFormat="true" ht="20.1" hidden="false" customHeight="true" outlineLevel="0" collapsed="false">
      <c r="A40" s="133" t="s">
        <v>85</v>
      </c>
      <c r="B40" s="61" t="n">
        <v>747</v>
      </c>
      <c r="C40" s="135" t="n">
        <v>580</v>
      </c>
      <c r="D40" s="131" t="n">
        <f aca="false">IF(B40=0,0,C40/B40*100)</f>
        <v>77.6439089692102</v>
      </c>
      <c r="E40" s="61"/>
    </row>
    <row r="41" s="132" customFormat="true" ht="20.1" hidden="false" customHeight="true" outlineLevel="0" collapsed="false">
      <c r="A41" s="133" t="s">
        <v>86</v>
      </c>
      <c r="B41" s="61" t="n">
        <v>0</v>
      </c>
      <c r="C41" s="135"/>
      <c r="D41" s="131" t="n">
        <f aca="false">IF(B41=0,0,C41/B41*100)</f>
        <v>0</v>
      </c>
      <c r="E41" s="61"/>
    </row>
    <row r="42" s="132" customFormat="true" ht="20.1" hidden="false" customHeight="true" outlineLevel="0" collapsed="false">
      <c r="A42" s="136" t="s">
        <v>87</v>
      </c>
      <c r="B42" s="61" t="n">
        <v>0</v>
      </c>
      <c r="C42" s="135"/>
      <c r="D42" s="131" t="n">
        <f aca="false">IF(B42=0,0,C42/B42*100)</f>
        <v>0</v>
      </c>
      <c r="E42" s="61"/>
    </row>
    <row r="43" s="132" customFormat="true" ht="20.1" hidden="false" customHeight="true" outlineLevel="0" collapsed="false">
      <c r="A43" s="136" t="s">
        <v>110</v>
      </c>
      <c r="B43" s="61" t="n">
        <v>10</v>
      </c>
      <c r="C43" s="135" t="n">
        <v>10</v>
      </c>
      <c r="D43" s="131" t="n">
        <f aca="false">IF(B43=0,0,C43/B43*100)</f>
        <v>100</v>
      </c>
      <c r="E43" s="61"/>
    </row>
    <row r="44" s="132" customFormat="true" ht="20.1" hidden="false" customHeight="true" outlineLevel="0" collapsed="false">
      <c r="A44" s="136" t="s">
        <v>111</v>
      </c>
      <c r="B44" s="61" t="n">
        <v>42</v>
      </c>
      <c r="C44" s="135" t="n">
        <v>42</v>
      </c>
      <c r="D44" s="131" t="n">
        <f aca="false">IF(B44=0,0,C44/B44*100)</f>
        <v>100</v>
      </c>
      <c r="E44" s="61"/>
    </row>
    <row r="45" s="132" customFormat="true" ht="20.1" hidden="false" customHeight="true" outlineLevel="0" collapsed="false">
      <c r="A45" s="133" t="s">
        <v>112</v>
      </c>
      <c r="B45" s="61" t="n">
        <v>0</v>
      </c>
      <c r="C45" s="135"/>
      <c r="D45" s="131" t="n">
        <f aca="false">IF(B45=0,0,C45/B45*100)</f>
        <v>0</v>
      </c>
      <c r="E45" s="61"/>
    </row>
    <row r="46" s="132" customFormat="true" ht="20.1" hidden="false" customHeight="true" outlineLevel="0" collapsed="false">
      <c r="A46" s="133" t="s">
        <v>113</v>
      </c>
      <c r="B46" s="61" t="n">
        <v>0</v>
      </c>
      <c r="C46" s="135"/>
      <c r="D46" s="131" t="n">
        <f aca="false">IF(B46=0,0,C46/B46*100)</f>
        <v>0</v>
      </c>
      <c r="E46" s="61"/>
    </row>
    <row r="47" s="132" customFormat="true" ht="20.1" hidden="false" customHeight="true" outlineLevel="0" collapsed="false">
      <c r="A47" s="133" t="s">
        <v>114</v>
      </c>
      <c r="B47" s="61" t="n">
        <v>45</v>
      </c>
      <c r="C47" s="135" t="n">
        <v>45</v>
      </c>
      <c r="D47" s="131" t="n">
        <f aca="false">IF(B47=0,0,C47/B47*100)</f>
        <v>100</v>
      </c>
      <c r="E47" s="61"/>
    </row>
    <row r="48" s="132" customFormat="true" ht="20.1" hidden="false" customHeight="true" outlineLevel="0" collapsed="false">
      <c r="A48" s="133" t="s">
        <v>115</v>
      </c>
      <c r="B48" s="61" t="n">
        <v>0</v>
      </c>
      <c r="C48" s="135"/>
      <c r="D48" s="131" t="n">
        <f aca="false">IF(B48=0,0,C48/B48*100)</f>
        <v>0</v>
      </c>
      <c r="E48" s="61"/>
    </row>
    <row r="49" s="132" customFormat="true" ht="20.1" hidden="false" customHeight="true" outlineLevel="0" collapsed="false">
      <c r="A49" s="133" t="s">
        <v>94</v>
      </c>
      <c r="B49" s="61" t="n">
        <v>24</v>
      </c>
      <c r="C49" s="135" t="n">
        <v>25</v>
      </c>
      <c r="D49" s="131" t="n">
        <f aca="false">IF(B49=0,0,C49/B49*100)</f>
        <v>104.166666666667</v>
      </c>
      <c r="E49" s="61"/>
    </row>
    <row r="50" s="132" customFormat="true" ht="20.1" hidden="false" customHeight="true" outlineLevel="0" collapsed="false">
      <c r="A50" s="136" t="s">
        <v>116</v>
      </c>
      <c r="B50" s="61" t="n">
        <v>160</v>
      </c>
      <c r="C50" s="135" t="n">
        <v>225</v>
      </c>
      <c r="D50" s="131" t="n">
        <f aca="false">IF(B50=0,0,C50/B50*100)</f>
        <v>140.625</v>
      </c>
      <c r="E50" s="61"/>
    </row>
    <row r="51" s="132" customFormat="true" ht="20.1" hidden="false" customHeight="true" outlineLevel="0" collapsed="false">
      <c r="A51" s="136" t="s">
        <v>117</v>
      </c>
      <c r="B51" s="134" t="n">
        <f aca="false">SUM(B52:B61)</f>
        <v>444</v>
      </c>
      <c r="C51" s="135" t="n">
        <f aca="false">SUM(C52:C61)</f>
        <v>459</v>
      </c>
      <c r="D51" s="131" t="n">
        <f aca="false">IF(B51=0,0,C51/B51*100)</f>
        <v>103.378378378378</v>
      </c>
      <c r="E51" s="61"/>
    </row>
    <row r="52" s="132" customFormat="true" ht="20.1" hidden="false" customHeight="true" outlineLevel="0" collapsed="false">
      <c r="A52" s="136" t="s">
        <v>85</v>
      </c>
      <c r="B52" s="61" t="n">
        <v>257</v>
      </c>
      <c r="C52" s="135" t="n">
        <v>219</v>
      </c>
      <c r="D52" s="131" t="n">
        <f aca="false">IF(B52=0,0,C52/B52*100)</f>
        <v>85.2140077821012</v>
      </c>
      <c r="E52" s="61"/>
    </row>
    <row r="53" s="132" customFormat="true" ht="20.1" hidden="false" customHeight="true" outlineLevel="0" collapsed="false">
      <c r="A53" s="61" t="s">
        <v>86</v>
      </c>
      <c r="B53" s="61" t="n">
        <v>0</v>
      </c>
      <c r="C53" s="135"/>
      <c r="D53" s="131" t="n">
        <f aca="false">IF(B53=0,0,C53/B53*100)</f>
        <v>0</v>
      </c>
      <c r="E53" s="61"/>
    </row>
    <row r="54" s="132" customFormat="true" ht="20.1" hidden="false" customHeight="true" outlineLevel="0" collapsed="false">
      <c r="A54" s="133" t="s">
        <v>87</v>
      </c>
      <c r="B54" s="61" t="n">
        <v>0</v>
      </c>
      <c r="C54" s="135"/>
      <c r="D54" s="131" t="n">
        <f aca="false">IF(B54=0,0,C54/B54*100)</f>
        <v>0</v>
      </c>
      <c r="E54" s="61"/>
    </row>
    <row r="55" s="132" customFormat="true" ht="20.1" hidden="false" customHeight="true" outlineLevel="0" collapsed="false">
      <c r="A55" s="133" t="s">
        <v>118</v>
      </c>
      <c r="B55" s="61" t="n">
        <v>0</v>
      </c>
      <c r="C55" s="135"/>
      <c r="D55" s="131" t="n">
        <f aca="false">IF(B55=0,0,C55/B55*100)</f>
        <v>0</v>
      </c>
      <c r="E55" s="61"/>
    </row>
    <row r="56" s="132" customFormat="true" ht="20.1" hidden="false" customHeight="true" outlineLevel="0" collapsed="false">
      <c r="A56" s="133" t="s">
        <v>119</v>
      </c>
      <c r="B56" s="61" t="n">
        <v>65</v>
      </c>
      <c r="C56" s="135" t="n">
        <v>65</v>
      </c>
      <c r="D56" s="131" t="n">
        <f aca="false">IF(B56=0,0,C56/B56*100)</f>
        <v>100</v>
      </c>
      <c r="E56" s="61"/>
    </row>
    <row r="57" s="132" customFormat="true" ht="20.1" hidden="false" customHeight="true" outlineLevel="0" collapsed="false">
      <c r="A57" s="136" t="s">
        <v>120</v>
      </c>
      <c r="B57" s="61" t="n">
        <v>56</v>
      </c>
      <c r="C57" s="135" t="n">
        <v>56</v>
      </c>
      <c r="D57" s="131" t="n">
        <f aca="false">IF(B57=0,0,C57/B57*100)</f>
        <v>100</v>
      </c>
      <c r="E57" s="61"/>
    </row>
    <row r="58" s="132" customFormat="true" ht="20.1" hidden="false" customHeight="true" outlineLevel="0" collapsed="false">
      <c r="A58" s="136" t="s">
        <v>121</v>
      </c>
      <c r="B58" s="61" t="n">
        <v>0</v>
      </c>
      <c r="C58" s="135"/>
      <c r="D58" s="131" t="n">
        <f aca="false">IF(B58=0,0,C58/B58*100)</f>
        <v>0</v>
      </c>
      <c r="E58" s="61"/>
    </row>
    <row r="59" s="132" customFormat="true" ht="20.1" hidden="false" customHeight="true" outlineLevel="0" collapsed="false">
      <c r="A59" s="136" t="s">
        <v>122</v>
      </c>
      <c r="B59" s="61" t="n">
        <v>42</v>
      </c>
      <c r="C59" s="135" t="n">
        <v>80</v>
      </c>
      <c r="D59" s="131" t="n">
        <f aca="false">IF(B59=0,0,C59/B59*100)</f>
        <v>190.47619047619</v>
      </c>
      <c r="E59" s="61"/>
    </row>
    <row r="60" s="132" customFormat="true" ht="20.1" hidden="false" customHeight="true" outlineLevel="0" collapsed="false">
      <c r="A60" s="133" t="s">
        <v>94</v>
      </c>
      <c r="B60" s="61" t="n">
        <v>0</v>
      </c>
      <c r="C60" s="135"/>
      <c r="D60" s="131" t="n">
        <f aca="false">IF(B60=0,0,C60/B60*100)</f>
        <v>0</v>
      </c>
      <c r="E60" s="61"/>
    </row>
    <row r="61" s="132" customFormat="true" ht="20.1" hidden="false" customHeight="true" outlineLevel="0" collapsed="false">
      <c r="A61" s="133" t="s">
        <v>123</v>
      </c>
      <c r="B61" s="61" t="n">
        <v>24</v>
      </c>
      <c r="C61" s="135" t="n">
        <v>39</v>
      </c>
      <c r="D61" s="131" t="n">
        <f aca="false">IF(B61=0,0,C61/B61*100)</f>
        <v>162.5</v>
      </c>
      <c r="E61" s="61"/>
    </row>
    <row r="62" s="132" customFormat="true" ht="20.1" hidden="false" customHeight="true" outlineLevel="0" collapsed="false">
      <c r="A62" s="133" t="s">
        <v>124</v>
      </c>
      <c r="B62" s="134" t="n">
        <f aca="false">SUM(B63:B72)</f>
        <v>1598</v>
      </c>
      <c r="C62" s="135" t="n">
        <f aca="false">SUM(C63:C72)</f>
        <v>1337</v>
      </c>
      <c r="D62" s="131" t="n">
        <f aca="false">IF(B62=0,0,C62/B62*100)</f>
        <v>83.6670838548185</v>
      </c>
      <c r="E62" s="61"/>
    </row>
    <row r="63" s="132" customFormat="true" ht="20.1" hidden="false" customHeight="true" outlineLevel="0" collapsed="false">
      <c r="A63" s="136" t="s">
        <v>85</v>
      </c>
      <c r="B63" s="61" t="n">
        <v>811</v>
      </c>
      <c r="C63" s="135" t="n">
        <v>649</v>
      </c>
      <c r="D63" s="131" t="n">
        <f aca="false">IF(B63=0,0,C63/B63*100)</f>
        <v>80.0246609124538</v>
      </c>
      <c r="E63" s="61"/>
    </row>
    <row r="64" s="132" customFormat="true" ht="20.1" hidden="false" customHeight="true" outlineLevel="0" collapsed="false">
      <c r="A64" s="61" t="s">
        <v>86</v>
      </c>
      <c r="B64" s="61" t="n">
        <v>0</v>
      </c>
      <c r="C64" s="135"/>
      <c r="D64" s="131" t="n">
        <f aca="false">IF(B64=0,0,C64/B64*100)</f>
        <v>0</v>
      </c>
      <c r="E64" s="61"/>
    </row>
    <row r="65" s="132" customFormat="true" ht="20.1" hidden="false" customHeight="true" outlineLevel="0" collapsed="false">
      <c r="A65" s="61" t="s">
        <v>87</v>
      </c>
      <c r="B65" s="61" t="n">
        <v>0</v>
      </c>
      <c r="C65" s="135"/>
      <c r="D65" s="131" t="n">
        <f aca="false">IF(B65=0,0,C65/B65*100)</f>
        <v>0</v>
      </c>
      <c r="E65" s="61"/>
    </row>
    <row r="66" s="132" customFormat="true" ht="20.1" hidden="false" customHeight="true" outlineLevel="0" collapsed="false">
      <c r="A66" s="61" t="s">
        <v>125</v>
      </c>
      <c r="B66" s="61" t="n">
        <v>20</v>
      </c>
      <c r="C66" s="135" t="n">
        <v>20</v>
      </c>
      <c r="D66" s="131" t="n">
        <f aca="false">IF(B66=0,0,C66/B66*100)</f>
        <v>100</v>
      </c>
      <c r="E66" s="61"/>
    </row>
    <row r="67" s="132" customFormat="true" ht="20.1" hidden="false" customHeight="true" outlineLevel="0" collapsed="false">
      <c r="A67" s="61" t="s">
        <v>126</v>
      </c>
      <c r="B67" s="61" t="n">
        <v>24</v>
      </c>
      <c r="C67" s="135" t="n">
        <v>20</v>
      </c>
      <c r="D67" s="131" t="n">
        <f aca="false">IF(B67=0,0,C67/B67*100)</f>
        <v>83.3333333333333</v>
      </c>
      <c r="E67" s="61"/>
    </row>
    <row r="68" s="132" customFormat="true" ht="20.1" hidden="false" customHeight="true" outlineLevel="0" collapsed="false">
      <c r="A68" s="61" t="s">
        <v>127</v>
      </c>
      <c r="B68" s="61" t="n">
        <v>129</v>
      </c>
      <c r="C68" s="135" t="n">
        <v>130</v>
      </c>
      <c r="D68" s="131" t="n">
        <f aca="false">IF(B68=0,0,C68/B68*100)</f>
        <v>100.77519379845</v>
      </c>
      <c r="E68" s="61"/>
    </row>
    <row r="69" s="132" customFormat="true" ht="20.1" hidden="false" customHeight="true" outlineLevel="0" collapsed="false">
      <c r="A69" s="133" t="s">
        <v>128</v>
      </c>
      <c r="B69" s="61" t="n">
        <v>1</v>
      </c>
      <c r="C69" s="135" t="n">
        <v>30</v>
      </c>
      <c r="D69" s="131" t="n">
        <f aca="false">IF(B69=0,0,C69/B69*100)</f>
        <v>3000</v>
      </c>
      <c r="E69" s="61"/>
    </row>
    <row r="70" s="132" customFormat="true" ht="20.1" hidden="false" customHeight="true" outlineLevel="0" collapsed="false">
      <c r="A70" s="136" t="s">
        <v>129</v>
      </c>
      <c r="B70" s="61" t="n">
        <v>375</v>
      </c>
      <c r="C70" s="135" t="n">
        <v>400</v>
      </c>
      <c r="D70" s="131" t="n">
        <f aca="false">IF(B70=0,0,C70/B70*100)</f>
        <v>106.666666666667</v>
      </c>
      <c r="E70" s="61"/>
    </row>
    <row r="71" s="132" customFormat="true" ht="20.1" hidden="false" customHeight="true" outlineLevel="0" collapsed="false">
      <c r="A71" s="136" t="s">
        <v>94</v>
      </c>
      <c r="B71" s="61" t="n">
        <v>27</v>
      </c>
      <c r="C71" s="135" t="n">
        <v>26</v>
      </c>
      <c r="D71" s="131" t="n">
        <f aca="false">IF(B71=0,0,C71/B71*100)</f>
        <v>96.2962962962963</v>
      </c>
      <c r="E71" s="61"/>
    </row>
    <row r="72" s="132" customFormat="true" ht="20.1" hidden="false" customHeight="true" outlineLevel="0" collapsed="false">
      <c r="A72" s="136" t="s">
        <v>130</v>
      </c>
      <c r="B72" s="61" t="n">
        <v>211</v>
      </c>
      <c r="C72" s="135" t="n">
        <v>62</v>
      </c>
      <c r="D72" s="131" t="n">
        <f aca="false">IF(B72=0,0,C72/B72*100)</f>
        <v>29.3838862559242</v>
      </c>
      <c r="E72" s="61"/>
    </row>
    <row r="73" s="132" customFormat="true" ht="20.1" hidden="false" customHeight="true" outlineLevel="0" collapsed="false">
      <c r="A73" s="133" t="s">
        <v>131</v>
      </c>
      <c r="B73" s="134" t="n">
        <f aca="false">SUM(B74:B84)</f>
        <v>511</v>
      </c>
      <c r="C73" s="135" t="n">
        <f aca="false">SUM(C74:C84)</f>
        <v>0</v>
      </c>
      <c r="D73" s="131" t="n">
        <f aca="false">IF(B73=0,0,C73/B73*100)</f>
        <v>0</v>
      </c>
      <c r="E73" s="61"/>
    </row>
    <row r="74" s="132" customFormat="true" ht="20.1" hidden="false" customHeight="true" outlineLevel="0" collapsed="false">
      <c r="A74" s="133" t="s">
        <v>85</v>
      </c>
      <c r="B74" s="61" t="n">
        <v>0</v>
      </c>
      <c r="C74" s="135"/>
      <c r="D74" s="131" t="n">
        <f aca="false">IF(B74=0,0,C74/B74*100)</f>
        <v>0</v>
      </c>
      <c r="E74" s="61"/>
    </row>
    <row r="75" s="132" customFormat="true" ht="20.1" hidden="false" customHeight="true" outlineLevel="0" collapsed="false">
      <c r="A75" s="133" t="s">
        <v>86</v>
      </c>
      <c r="B75" s="61" t="n">
        <v>0</v>
      </c>
      <c r="C75" s="135"/>
      <c r="D75" s="131" t="n">
        <f aca="false">IF(B75=0,0,C75/B75*100)</f>
        <v>0</v>
      </c>
      <c r="E75" s="61"/>
    </row>
    <row r="76" s="132" customFormat="true" ht="20.1" hidden="false" customHeight="true" outlineLevel="0" collapsed="false">
      <c r="A76" s="136" t="s">
        <v>87</v>
      </c>
      <c r="B76" s="61" t="n">
        <v>0</v>
      </c>
      <c r="C76" s="135"/>
      <c r="D76" s="131" t="n">
        <f aca="false">IF(B76=0,0,C76/B76*100)</f>
        <v>0</v>
      </c>
      <c r="E76" s="61"/>
    </row>
    <row r="77" s="132" customFormat="true" ht="20.1" hidden="false" customHeight="true" outlineLevel="0" collapsed="false">
      <c r="A77" s="136" t="s">
        <v>132</v>
      </c>
      <c r="B77" s="61" t="n">
        <v>0</v>
      </c>
      <c r="C77" s="135"/>
      <c r="D77" s="131" t="n">
        <f aca="false">IF(B77=0,0,C77/B77*100)</f>
        <v>0</v>
      </c>
      <c r="E77" s="61"/>
    </row>
    <row r="78" s="132" customFormat="true" ht="20.1" hidden="false" customHeight="true" outlineLevel="0" collapsed="false">
      <c r="A78" s="136" t="s">
        <v>133</v>
      </c>
      <c r="B78" s="61" t="n">
        <v>0</v>
      </c>
      <c r="C78" s="135"/>
      <c r="D78" s="131" t="n">
        <f aca="false">IF(B78=0,0,C78/B78*100)</f>
        <v>0</v>
      </c>
      <c r="E78" s="61"/>
    </row>
    <row r="79" s="132" customFormat="true" ht="20.1" hidden="false" customHeight="true" outlineLevel="0" collapsed="false">
      <c r="A79" s="61" t="s">
        <v>134</v>
      </c>
      <c r="B79" s="61" t="n">
        <v>0</v>
      </c>
      <c r="C79" s="135"/>
      <c r="D79" s="131" t="n">
        <f aca="false">IF(B79=0,0,C79/B79*100)</f>
        <v>0</v>
      </c>
      <c r="E79" s="61"/>
    </row>
    <row r="80" s="132" customFormat="true" ht="20.1" hidden="false" customHeight="true" outlineLevel="0" collapsed="false">
      <c r="A80" s="133" t="s">
        <v>135</v>
      </c>
      <c r="B80" s="61" t="n">
        <v>0</v>
      </c>
      <c r="C80" s="135"/>
      <c r="D80" s="131" t="n">
        <f aca="false">IF(B80=0,0,C80/B80*100)</f>
        <v>0</v>
      </c>
      <c r="E80" s="61"/>
    </row>
    <row r="81" s="132" customFormat="true" ht="20.1" hidden="false" customHeight="true" outlineLevel="0" collapsed="false">
      <c r="A81" s="133" t="s">
        <v>136</v>
      </c>
      <c r="B81" s="61" t="n">
        <v>0</v>
      </c>
      <c r="C81" s="135"/>
      <c r="D81" s="131" t="n">
        <f aca="false">IF(B81=0,0,C81/B81*100)</f>
        <v>0</v>
      </c>
      <c r="E81" s="61"/>
    </row>
    <row r="82" s="132" customFormat="true" ht="20.1" hidden="false" customHeight="true" outlineLevel="0" collapsed="false">
      <c r="A82" s="133" t="s">
        <v>128</v>
      </c>
      <c r="B82" s="61" t="n">
        <v>0</v>
      </c>
      <c r="C82" s="135"/>
      <c r="D82" s="131" t="n">
        <f aca="false">IF(B82=0,0,C82/B82*100)</f>
        <v>0</v>
      </c>
      <c r="E82" s="61"/>
    </row>
    <row r="83" s="132" customFormat="true" ht="20.1" hidden="false" customHeight="true" outlineLevel="0" collapsed="false">
      <c r="A83" s="136" t="s">
        <v>94</v>
      </c>
      <c r="B83" s="61" t="n">
        <v>0</v>
      </c>
      <c r="C83" s="135"/>
      <c r="D83" s="131" t="n">
        <f aca="false">IF(B83=0,0,C83/B83*100)</f>
        <v>0</v>
      </c>
      <c r="E83" s="61"/>
    </row>
    <row r="84" s="132" customFormat="true" ht="20.1" hidden="false" customHeight="true" outlineLevel="0" collapsed="false">
      <c r="A84" s="136" t="s">
        <v>137</v>
      </c>
      <c r="B84" s="61" t="n">
        <v>511</v>
      </c>
      <c r="C84" s="135"/>
      <c r="D84" s="131" t="n">
        <f aca="false">IF(B84=0,0,C84/B84*100)</f>
        <v>0</v>
      </c>
      <c r="E84" s="61"/>
    </row>
    <row r="85" s="132" customFormat="true" ht="20.1" hidden="false" customHeight="true" outlineLevel="0" collapsed="false">
      <c r="A85" s="136" t="s">
        <v>138</v>
      </c>
      <c r="B85" s="134" t="n">
        <f aca="false">SUM(B86:B93)</f>
        <v>514</v>
      </c>
      <c r="C85" s="135" t="n">
        <f aca="false">SUM(C86:C93)</f>
        <v>403</v>
      </c>
      <c r="D85" s="131" t="n">
        <f aca="false">IF(B85=0,0,C85/B85*100)</f>
        <v>78.4046692607004</v>
      </c>
      <c r="E85" s="61"/>
    </row>
    <row r="86" s="132" customFormat="true" ht="20.1" hidden="false" customHeight="true" outlineLevel="0" collapsed="false">
      <c r="A86" s="133" t="s">
        <v>85</v>
      </c>
      <c r="B86" s="61" t="n">
        <v>320</v>
      </c>
      <c r="C86" s="135" t="n">
        <v>273</v>
      </c>
      <c r="D86" s="131" t="n">
        <f aca="false">IF(B86=0,0,C86/B86*100)</f>
        <v>85.3125</v>
      </c>
      <c r="E86" s="61"/>
    </row>
    <row r="87" s="132" customFormat="true" ht="20.1" hidden="false" customHeight="true" outlineLevel="0" collapsed="false">
      <c r="A87" s="133" t="s">
        <v>86</v>
      </c>
      <c r="B87" s="61" t="n">
        <v>10</v>
      </c>
      <c r="C87" s="135"/>
      <c r="D87" s="131" t="n">
        <f aca="false">IF(B87=0,0,C87/B87*100)</f>
        <v>0</v>
      </c>
      <c r="E87" s="61"/>
    </row>
    <row r="88" s="132" customFormat="true" ht="20.1" hidden="false" customHeight="true" outlineLevel="0" collapsed="false">
      <c r="A88" s="133" t="s">
        <v>87</v>
      </c>
      <c r="B88" s="61" t="n">
        <v>0</v>
      </c>
      <c r="C88" s="135"/>
      <c r="D88" s="131" t="n">
        <f aca="false">IF(B88=0,0,C88/B88*100)</f>
        <v>0</v>
      </c>
      <c r="E88" s="61"/>
    </row>
    <row r="89" s="132" customFormat="true" ht="20.1" hidden="false" customHeight="true" outlineLevel="0" collapsed="false">
      <c r="A89" s="136" t="s">
        <v>139</v>
      </c>
      <c r="B89" s="61" t="n">
        <v>184</v>
      </c>
      <c r="C89" s="135" t="n">
        <v>130</v>
      </c>
      <c r="D89" s="131" t="n">
        <f aca="false">IF(B89=0,0,C89/B89*100)</f>
        <v>70.6521739130435</v>
      </c>
      <c r="E89" s="61"/>
    </row>
    <row r="90" s="132" customFormat="true" ht="20.1" hidden="false" customHeight="true" outlineLevel="0" collapsed="false">
      <c r="A90" s="136" t="s">
        <v>140</v>
      </c>
      <c r="B90" s="61" t="n">
        <v>0</v>
      </c>
      <c r="C90" s="135"/>
      <c r="D90" s="131" t="n">
        <f aca="false">IF(B90=0,0,C90/B90*100)</f>
        <v>0</v>
      </c>
      <c r="E90" s="61"/>
    </row>
    <row r="91" s="132" customFormat="true" ht="20.1" hidden="false" customHeight="true" outlineLevel="0" collapsed="false">
      <c r="A91" s="136" t="s">
        <v>128</v>
      </c>
      <c r="B91" s="61" t="n">
        <v>0</v>
      </c>
      <c r="C91" s="135"/>
      <c r="D91" s="131" t="n">
        <f aca="false">IF(B91=0,0,C91/B91*100)</f>
        <v>0</v>
      </c>
      <c r="E91" s="61"/>
    </row>
    <row r="92" s="132" customFormat="true" ht="20.1" hidden="false" customHeight="true" outlineLevel="0" collapsed="false">
      <c r="A92" s="136" t="s">
        <v>94</v>
      </c>
      <c r="B92" s="61" t="n">
        <v>0</v>
      </c>
      <c r="C92" s="135"/>
      <c r="D92" s="131" t="n">
        <f aca="false">IF(B92=0,0,C92/B92*100)</f>
        <v>0</v>
      </c>
      <c r="E92" s="61"/>
    </row>
    <row r="93" s="132" customFormat="true" ht="20.1" hidden="false" customHeight="true" outlineLevel="0" collapsed="false">
      <c r="A93" s="61" t="s">
        <v>141</v>
      </c>
      <c r="B93" s="61" t="n">
        <v>0</v>
      </c>
      <c r="C93" s="135"/>
      <c r="D93" s="131" t="n">
        <f aca="false">IF(B93=0,0,C93/B93*100)</f>
        <v>0</v>
      </c>
      <c r="E93" s="61"/>
    </row>
    <row r="94" s="132" customFormat="true" ht="20.1" hidden="false" customHeight="true" outlineLevel="0" collapsed="false">
      <c r="A94" s="133" t="s">
        <v>142</v>
      </c>
      <c r="B94" s="134" t="n">
        <f aca="false">SUM(B95:B103)</f>
        <v>0</v>
      </c>
      <c r="C94" s="135" t="n">
        <f aca="false">SUM(C95:C103)</f>
        <v>0</v>
      </c>
      <c r="D94" s="131" t="n">
        <f aca="false">IF(B94=0,0,C94/B94*100)</f>
        <v>0</v>
      </c>
      <c r="E94" s="61"/>
    </row>
    <row r="95" s="132" customFormat="true" ht="20.1" hidden="false" customHeight="true" outlineLevel="0" collapsed="false">
      <c r="A95" s="133" t="s">
        <v>85</v>
      </c>
      <c r="B95" s="61" t="n">
        <v>0</v>
      </c>
      <c r="C95" s="135"/>
      <c r="D95" s="131" t="n">
        <f aca="false">IF(B95=0,0,C95/B95*100)</f>
        <v>0</v>
      </c>
      <c r="E95" s="61"/>
    </row>
    <row r="96" s="132" customFormat="true" ht="20.1" hidden="false" customHeight="true" outlineLevel="0" collapsed="false">
      <c r="A96" s="136" t="s">
        <v>86</v>
      </c>
      <c r="B96" s="61" t="n">
        <v>0</v>
      </c>
      <c r="C96" s="135"/>
      <c r="D96" s="131" t="n">
        <f aca="false">IF(B96=0,0,C96/B96*100)</f>
        <v>0</v>
      </c>
      <c r="E96" s="61"/>
    </row>
    <row r="97" s="132" customFormat="true" ht="20.1" hidden="false" customHeight="true" outlineLevel="0" collapsed="false">
      <c r="A97" s="136" t="s">
        <v>87</v>
      </c>
      <c r="B97" s="61" t="n">
        <v>0</v>
      </c>
      <c r="C97" s="135"/>
      <c r="D97" s="131" t="n">
        <f aca="false">IF(B97=0,0,C97/B97*100)</f>
        <v>0</v>
      </c>
      <c r="E97" s="61"/>
    </row>
    <row r="98" s="132" customFormat="true" ht="20.1" hidden="false" customHeight="true" outlineLevel="0" collapsed="false">
      <c r="A98" s="136" t="s">
        <v>143</v>
      </c>
      <c r="B98" s="61" t="n">
        <v>0</v>
      </c>
      <c r="C98" s="135"/>
      <c r="D98" s="131" t="n">
        <f aca="false">IF(B98=0,0,C98/B98*100)</f>
        <v>0</v>
      </c>
      <c r="E98" s="61"/>
    </row>
    <row r="99" s="132" customFormat="true" ht="20.1" hidden="false" customHeight="true" outlineLevel="0" collapsed="false">
      <c r="A99" s="133" t="s">
        <v>144</v>
      </c>
      <c r="B99" s="61" t="n">
        <v>0</v>
      </c>
      <c r="C99" s="135"/>
      <c r="D99" s="131" t="n">
        <f aca="false">IF(B99=0,0,C99/B99*100)</f>
        <v>0</v>
      </c>
      <c r="E99" s="61"/>
    </row>
    <row r="100" s="132" customFormat="true" ht="20.1" hidden="false" customHeight="true" outlineLevel="0" collapsed="false">
      <c r="A100" s="133" t="s">
        <v>145</v>
      </c>
      <c r="B100" s="61" t="n">
        <v>0</v>
      </c>
      <c r="C100" s="135"/>
      <c r="D100" s="131" t="n">
        <f aca="false">IF(B100=0,0,C100/B100*100)</f>
        <v>0</v>
      </c>
      <c r="E100" s="61"/>
    </row>
    <row r="101" s="132" customFormat="true" ht="20.1" hidden="false" customHeight="true" outlineLevel="0" collapsed="false">
      <c r="A101" s="133" t="s">
        <v>128</v>
      </c>
      <c r="B101" s="61" t="n">
        <v>0</v>
      </c>
      <c r="C101" s="135"/>
      <c r="D101" s="131" t="n">
        <f aca="false">IF(B101=0,0,C101/B101*100)</f>
        <v>0</v>
      </c>
      <c r="E101" s="61"/>
    </row>
    <row r="102" s="132" customFormat="true" ht="20.1" hidden="false" customHeight="true" outlineLevel="0" collapsed="false">
      <c r="A102" s="136" t="s">
        <v>94</v>
      </c>
      <c r="B102" s="61" t="n">
        <v>0</v>
      </c>
      <c r="C102" s="135"/>
      <c r="D102" s="131" t="n">
        <f aca="false">IF(B102=0,0,C102/B102*100)</f>
        <v>0</v>
      </c>
      <c r="E102" s="61"/>
    </row>
    <row r="103" s="132" customFormat="true" ht="20.1" hidden="false" customHeight="true" outlineLevel="0" collapsed="false">
      <c r="A103" s="136" t="s">
        <v>146</v>
      </c>
      <c r="B103" s="61" t="n">
        <v>0</v>
      </c>
      <c r="C103" s="135"/>
      <c r="D103" s="131" t="n">
        <f aca="false">IF(B103=0,0,C103/B103*100)</f>
        <v>0</v>
      </c>
      <c r="E103" s="61"/>
    </row>
    <row r="104" s="132" customFormat="true" ht="20.1" hidden="false" customHeight="true" outlineLevel="0" collapsed="false">
      <c r="A104" s="136" t="s">
        <v>147</v>
      </c>
      <c r="B104" s="134" t="n">
        <f aca="false">SUM(B105:B118)</f>
        <v>217</v>
      </c>
      <c r="C104" s="135" t="n">
        <f aca="false">SUM(C105:C118)</f>
        <v>0</v>
      </c>
      <c r="D104" s="131" t="n">
        <f aca="false">IF(B104=0,0,C104/B104*100)</f>
        <v>0</v>
      </c>
      <c r="E104" s="61"/>
    </row>
    <row r="105" s="132" customFormat="true" ht="20.1" hidden="false" customHeight="true" outlineLevel="0" collapsed="false">
      <c r="A105" s="136" t="s">
        <v>85</v>
      </c>
      <c r="B105" s="61" t="n">
        <v>0</v>
      </c>
      <c r="C105" s="135"/>
      <c r="D105" s="131" t="n">
        <f aca="false">IF(B105=0,0,C105/B105*100)</f>
        <v>0</v>
      </c>
      <c r="E105" s="61"/>
    </row>
    <row r="106" s="132" customFormat="true" ht="20.1" hidden="false" customHeight="true" outlineLevel="0" collapsed="false">
      <c r="A106" s="133" t="s">
        <v>86</v>
      </c>
      <c r="B106" s="61" t="n">
        <v>0</v>
      </c>
      <c r="C106" s="135"/>
      <c r="D106" s="131" t="n">
        <f aca="false">IF(B106=0,0,C106/B106*100)</f>
        <v>0</v>
      </c>
      <c r="E106" s="61"/>
    </row>
    <row r="107" s="132" customFormat="true" ht="20.1" hidden="false" customHeight="true" outlineLevel="0" collapsed="false">
      <c r="A107" s="133" t="s">
        <v>87</v>
      </c>
      <c r="B107" s="61" t="n">
        <v>0</v>
      </c>
      <c r="C107" s="135"/>
      <c r="D107" s="131" t="n">
        <f aca="false">IF(B107=0,0,C107/B107*100)</f>
        <v>0</v>
      </c>
      <c r="E107" s="61"/>
    </row>
    <row r="108" s="132" customFormat="true" ht="20.1" hidden="false" customHeight="true" outlineLevel="0" collapsed="false">
      <c r="A108" s="133" t="s">
        <v>148</v>
      </c>
      <c r="B108" s="61" t="n">
        <v>0</v>
      </c>
      <c r="C108" s="135"/>
      <c r="D108" s="131" t="n">
        <f aca="false">IF(B108=0,0,C108/B108*100)</f>
        <v>0</v>
      </c>
      <c r="E108" s="61"/>
    </row>
    <row r="109" s="132" customFormat="true" ht="20.1" hidden="false" customHeight="true" outlineLevel="0" collapsed="false">
      <c r="A109" s="136" t="s">
        <v>149</v>
      </c>
      <c r="B109" s="61" t="n">
        <v>0</v>
      </c>
      <c r="C109" s="135"/>
      <c r="D109" s="131" t="n">
        <f aca="false">IF(B109=0,0,C109/B109*100)</f>
        <v>0</v>
      </c>
      <c r="E109" s="61"/>
    </row>
    <row r="110" s="132" customFormat="true" ht="20.1" hidden="false" customHeight="true" outlineLevel="0" collapsed="false">
      <c r="A110" s="136" t="s">
        <v>150</v>
      </c>
      <c r="B110" s="61" t="n">
        <v>217</v>
      </c>
      <c r="C110" s="135"/>
      <c r="D110" s="131" t="n">
        <f aca="false">IF(B110=0,0,C110/B110*100)</f>
        <v>0</v>
      </c>
      <c r="E110" s="61"/>
    </row>
    <row r="111" s="132" customFormat="true" ht="20.1" hidden="false" customHeight="true" outlineLevel="0" collapsed="false">
      <c r="A111" s="136" t="s">
        <v>151</v>
      </c>
      <c r="B111" s="61" t="n">
        <v>0</v>
      </c>
      <c r="C111" s="135"/>
      <c r="D111" s="131" t="n">
        <f aca="false">IF(B111=0,0,C111/B111*100)</f>
        <v>0</v>
      </c>
      <c r="E111" s="61"/>
    </row>
    <row r="112" s="132" customFormat="true" ht="20.1" hidden="false" customHeight="true" outlineLevel="0" collapsed="false">
      <c r="A112" s="133" t="s">
        <v>152</v>
      </c>
      <c r="B112" s="61" t="n">
        <v>0</v>
      </c>
      <c r="C112" s="135"/>
      <c r="D112" s="131" t="n">
        <f aca="false">IF(B112=0,0,C112/B112*100)</f>
        <v>0</v>
      </c>
      <c r="E112" s="61"/>
    </row>
    <row r="113" s="132" customFormat="true" ht="20.1" hidden="false" customHeight="true" outlineLevel="0" collapsed="false">
      <c r="A113" s="133" t="s">
        <v>153</v>
      </c>
      <c r="B113" s="61" t="n">
        <v>0</v>
      </c>
      <c r="C113" s="135"/>
      <c r="D113" s="131" t="n">
        <f aca="false">IF(B113=0,0,C113/B113*100)</f>
        <v>0</v>
      </c>
      <c r="E113" s="61"/>
    </row>
    <row r="114" s="132" customFormat="true" ht="20.1" hidden="false" customHeight="true" outlineLevel="0" collapsed="false">
      <c r="A114" s="133" t="s">
        <v>154</v>
      </c>
      <c r="B114" s="61" t="n">
        <v>0</v>
      </c>
      <c r="C114" s="135"/>
      <c r="D114" s="131" t="n">
        <f aca="false">IF(B114=0,0,C114/B114*100)</f>
        <v>0</v>
      </c>
      <c r="E114" s="61"/>
    </row>
    <row r="115" s="132" customFormat="true" ht="20.1" hidden="false" customHeight="true" outlineLevel="0" collapsed="false">
      <c r="A115" s="136" t="s">
        <v>155</v>
      </c>
      <c r="B115" s="61" t="n">
        <v>0</v>
      </c>
      <c r="C115" s="135"/>
      <c r="D115" s="131" t="n">
        <f aca="false">IF(B115=0,0,C115/B115*100)</f>
        <v>0</v>
      </c>
      <c r="E115" s="61"/>
    </row>
    <row r="116" s="132" customFormat="true" ht="20.1" hidden="false" customHeight="true" outlineLevel="0" collapsed="false">
      <c r="A116" s="136" t="s">
        <v>156</v>
      </c>
      <c r="B116" s="61" t="n">
        <v>0</v>
      </c>
      <c r="C116" s="135"/>
      <c r="D116" s="131" t="n">
        <f aca="false">IF(B116=0,0,C116/B116*100)</f>
        <v>0</v>
      </c>
      <c r="E116" s="61"/>
    </row>
    <row r="117" s="132" customFormat="true" ht="20.1" hidden="false" customHeight="true" outlineLevel="0" collapsed="false">
      <c r="A117" s="136" t="s">
        <v>94</v>
      </c>
      <c r="B117" s="61" t="n">
        <v>0</v>
      </c>
      <c r="C117" s="135"/>
      <c r="D117" s="131" t="n">
        <f aca="false">IF(B117=0,0,C117/B117*100)</f>
        <v>0</v>
      </c>
      <c r="E117" s="61"/>
    </row>
    <row r="118" s="132" customFormat="true" ht="20.1" hidden="false" customHeight="true" outlineLevel="0" collapsed="false">
      <c r="A118" s="136" t="s">
        <v>157</v>
      </c>
      <c r="B118" s="61" t="n">
        <v>0</v>
      </c>
      <c r="C118" s="135"/>
      <c r="D118" s="131" t="n">
        <f aca="false">IF(B118=0,0,C118/B118*100)</f>
        <v>0</v>
      </c>
      <c r="E118" s="61"/>
    </row>
    <row r="119" s="132" customFormat="true" ht="20.1" hidden="false" customHeight="true" outlineLevel="0" collapsed="false">
      <c r="A119" s="61" t="s">
        <v>158</v>
      </c>
      <c r="B119" s="134" t="n">
        <f aca="false">SUM(B120:B127)</f>
        <v>1103</v>
      </c>
      <c r="C119" s="135" t="n">
        <f aca="false">SUM(C120:C127)</f>
        <v>1163</v>
      </c>
      <c r="D119" s="131" t="n">
        <f aca="false">IF(B119=0,0,C119/B119*100)</f>
        <v>105.43970988214</v>
      </c>
      <c r="E119" s="61"/>
    </row>
    <row r="120" s="132" customFormat="true" ht="20.1" hidden="false" customHeight="true" outlineLevel="0" collapsed="false">
      <c r="A120" s="133" t="s">
        <v>85</v>
      </c>
      <c r="B120" s="61" t="n">
        <v>508</v>
      </c>
      <c r="C120" s="135" t="n">
        <v>456</v>
      </c>
      <c r="D120" s="131" t="n">
        <f aca="false">IF(B120=0,0,C120/B120*100)</f>
        <v>89.7637795275591</v>
      </c>
      <c r="E120" s="61"/>
    </row>
    <row r="121" s="132" customFormat="true" ht="20.1" hidden="false" customHeight="true" outlineLevel="0" collapsed="false">
      <c r="A121" s="133" t="s">
        <v>86</v>
      </c>
      <c r="B121" s="61" t="n">
        <v>0</v>
      </c>
      <c r="C121" s="135"/>
      <c r="D121" s="131" t="n">
        <f aca="false">IF(B121=0,0,C121/B121*100)</f>
        <v>0</v>
      </c>
      <c r="E121" s="61"/>
    </row>
    <row r="122" s="132" customFormat="true" ht="20.1" hidden="false" customHeight="true" outlineLevel="0" collapsed="false">
      <c r="A122" s="133" t="s">
        <v>87</v>
      </c>
      <c r="B122" s="61" t="n">
        <v>0</v>
      </c>
      <c r="C122" s="135"/>
      <c r="D122" s="131" t="n">
        <f aca="false">IF(B122=0,0,C122/B122*100)</f>
        <v>0</v>
      </c>
      <c r="E122" s="61"/>
    </row>
    <row r="123" s="132" customFormat="true" ht="20.1" hidden="false" customHeight="true" outlineLevel="0" collapsed="false">
      <c r="A123" s="136" t="s">
        <v>159</v>
      </c>
      <c r="B123" s="61" t="n">
        <v>101</v>
      </c>
      <c r="C123" s="135" t="n">
        <v>101</v>
      </c>
      <c r="D123" s="131" t="n">
        <f aca="false">IF(B123=0,0,C123/B123*100)</f>
        <v>100</v>
      </c>
      <c r="E123" s="61"/>
    </row>
    <row r="124" s="132" customFormat="true" ht="20.1" hidden="false" customHeight="true" outlineLevel="0" collapsed="false">
      <c r="A124" s="136" t="s">
        <v>160</v>
      </c>
      <c r="B124" s="61" t="n">
        <v>0</v>
      </c>
      <c r="C124" s="135"/>
      <c r="D124" s="131" t="n">
        <f aca="false">IF(B124=0,0,C124/B124*100)</f>
        <v>0</v>
      </c>
      <c r="E124" s="61"/>
    </row>
    <row r="125" s="132" customFormat="true" ht="20.1" hidden="false" customHeight="true" outlineLevel="0" collapsed="false">
      <c r="A125" s="136" t="s">
        <v>161</v>
      </c>
      <c r="B125" s="61" t="n">
        <v>0</v>
      </c>
      <c r="C125" s="135"/>
      <c r="D125" s="131" t="n">
        <f aca="false">IF(B125=0,0,C125/B125*100)</f>
        <v>0</v>
      </c>
      <c r="E125" s="61"/>
    </row>
    <row r="126" s="132" customFormat="true" ht="20.1" hidden="false" customHeight="true" outlineLevel="0" collapsed="false">
      <c r="A126" s="133" t="s">
        <v>94</v>
      </c>
      <c r="B126" s="61" t="n">
        <v>0</v>
      </c>
      <c r="C126" s="135"/>
      <c r="D126" s="131" t="n">
        <f aca="false">IF(B126=0,0,C126/B126*100)</f>
        <v>0</v>
      </c>
      <c r="E126" s="61"/>
    </row>
    <row r="127" s="132" customFormat="true" ht="20.1" hidden="false" customHeight="true" outlineLevel="0" collapsed="false">
      <c r="A127" s="133" t="s">
        <v>162</v>
      </c>
      <c r="B127" s="61" t="n">
        <v>494</v>
      </c>
      <c r="C127" s="135" t="n">
        <v>606</v>
      </c>
      <c r="D127" s="131" t="n">
        <f aca="false">IF(B127=0,0,C127/B127*100)</f>
        <v>122.672064777328</v>
      </c>
      <c r="E127" s="61"/>
    </row>
    <row r="128" s="132" customFormat="true" ht="20.1" hidden="false" customHeight="true" outlineLevel="0" collapsed="false">
      <c r="A128" s="61" t="s">
        <v>163</v>
      </c>
      <c r="B128" s="134" t="n">
        <f aca="false">SUM(B129:B138)</f>
        <v>657</v>
      </c>
      <c r="C128" s="135" t="n">
        <f aca="false">SUM(C129:C138)</f>
        <v>931</v>
      </c>
      <c r="D128" s="131" t="n">
        <f aca="false">IF(B128=0,0,C128/B128*100)</f>
        <v>141.704718417047</v>
      </c>
      <c r="E128" s="61"/>
    </row>
    <row r="129" s="132" customFormat="true" ht="20.1" hidden="false" customHeight="true" outlineLevel="0" collapsed="false">
      <c r="A129" s="133" t="s">
        <v>85</v>
      </c>
      <c r="B129" s="61" t="n">
        <v>430</v>
      </c>
      <c r="C129" s="135" t="n">
        <v>410</v>
      </c>
      <c r="D129" s="131" t="n">
        <f aca="false">IF(B129=0,0,C129/B129*100)</f>
        <v>95.3488372093023</v>
      </c>
      <c r="E129" s="61"/>
    </row>
    <row r="130" s="132" customFormat="true" ht="20.1" hidden="false" customHeight="true" outlineLevel="0" collapsed="false">
      <c r="A130" s="133" t="s">
        <v>86</v>
      </c>
      <c r="B130" s="61" t="n">
        <v>0</v>
      </c>
      <c r="C130" s="135"/>
      <c r="D130" s="131" t="n">
        <f aca="false">IF(B130=0,0,C130/B130*100)</f>
        <v>0</v>
      </c>
      <c r="E130" s="61"/>
    </row>
    <row r="131" s="132" customFormat="true" ht="20.1" hidden="false" customHeight="true" outlineLevel="0" collapsed="false">
      <c r="A131" s="133" t="s">
        <v>87</v>
      </c>
      <c r="B131" s="61" t="n">
        <v>0</v>
      </c>
      <c r="C131" s="135"/>
      <c r="D131" s="131" t="n">
        <f aca="false">IF(B131=0,0,C131/B131*100)</f>
        <v>0</v>
      </c>
      <c r="E131" s="61"/>
    </row>
    <row r="132" s="132" customFormat="true" ht="20.1" hidden="false" customHeight="true" outlineLevel="0" collapsed="false">
      <c r="A132" s="136" t="s">
        <v>164</v>
      </c>
      <c r="B132" s="61" t="n">
        <v>0</v>
      </c>
      <c r="C132" s="135"/>
      <c r="D132" s="131" t="n">
        <f aca="false">IF(B132=0,0,C132/B132*100)</f>
        <v>0</v>
      </c>
      <c r="E132" s="61"/>
    </row>
    <row r="133" s="132" customFormat="true" ht="20.1" hidden="false" customHeight="true" outlineLevel="0" collapsed="false">
      <c r="A133" s="136" t="s">
        <v>165</v>
      </c>
      <c r="B133" s="61" t="n">
        <v>0</v>
      </c>
      <c r="C133" s="135"/>
      <c r="D133" s="131" t="n">
        <f aca="false">IF(B133=0,0,C133/B133*100)</f>
        <v>0</v>
      </c>
      <c r="E133" s="61"/>
    </row>
    <row r="134" s="132" customFormat="true" ht="20.1" hidden="false" customHeight="true" outlineLevel="0" collapsed="false">
      <c r="A134" s="136" t="s">
        <v>166</v>
      </c>
      <c r="B134" s="61" t="n">
        <v>0</v>
      </c>
      <c r="C134" s="135"/>
      <c r="D134" s="131" t="n">
        <f aca="false">IF(B134=0,0,C134/B134*100)</f>
        <v>0</v>
      </c>
      <c r="E134" s="61"/>
    </row>
    <row r="135" s="132" customFormat="true" ht="20.1" hidden="false" customHeight="true" outlineLevel="0" collapsed="false">
      <c r="A135" s="133" t="s">
        <v>167</v>
      </c>
      <c r="B135" s="61" t="n">
        <v>57</v>
      </c>
      <c r="C135" s="135" t="n">
        <v>117</v>
      </c>
      <c r="D135" s="131" t="n">
        <f aca="false">IF(B135=0,0,C135/B135*100)</f>
        <v>205.263157894737</v>
      </c>
      <c r="E135" s="61"/>
    </row>
    <row r="136" s="132" customFormat="true" ht="20.1" hidden="false" customHeight="true" outlineLevel="0" collapsed="false">
      <c r="A136" s="133" t="s">
        <v>168</v>
      </c>
      <c r="B136" s="61" t="n">
        <v>170</v>
      </c>
      <c r="C136" s="135" t="n">
        <v>404</v>
      </c>
      <c r="D136" s="131" t="n">
        <f aca="false">IF(B136=0,0,C136/B136*100)</f>
        <v>237.647058823529</v>
      </c>
      <c r="E136" s="61"/>
    </row>
    <row r="137" s="132" customFormat="true" ht="20.1" hidden="false" customHeight="true" outlineLevel="0" collapsed="false">
      <c r="A137" s="133" t="s">
        <v>94</v>
      </c>
      <c r="B137" s="61" t="n">
        <v>0</v>
      </c>
      <c r="C137" s="135"/>
      <c r="D137" s="131" t="n">
        <f aca="false">IF(B137=0,0,C137/B137*100)</f>
        <v>0</v>
      </c>
      <c r="E137" s="61"/>
    </row>
    <row r="138" s="132" customFormat="true" ht="20.1" hidden="false" customHeight="true" outlineLevel="0" collapsed="false">
      <c r="A138" s="136" t="s">
        <v>169</v>
      </c>
      <c r="B138" s="61" t="n">
        <v>0</v>
      </c>
      <c r="C138" s="135"/>
      <c r="D138" s="131" t="n">
        <f aca="false">IF(B138=0,0,C138/B138*100)</f>
        <v>0</v>
      </c>
      <c r="E138" s="61"/>
    </row>
    <row r="139" s="132" customFormat="true" ht="20.1" hidden="false" customHeight="true" outlineLevel="0" collapsed="false">
      <c r="A139" s="136" t="s">
        <v>170</v>
      </c>
      <c r="B139" s="134" t="n">
        <f aca="false">SUM(B140:B150)</f>
        <v>10</v>
      </c>
      <c r="C139" s="135" t="n">
        <f aca="false">SUM(C140:C150)</f>
        <v>0</v>
      </c>
      <c r="D139" s="131" t="n">
        <f aca="false">IF(B139=0,0,C139/B139*100)</f>
        <v>0</v>
      </c>
      <c r="E139" s="61"/>
    </row>
    <row r="140" s="132" customFormat="true" ht="20.1" hidden="false" customHeight="true" outlineLevel="0" collapsed="false">
      <c r="A140" s="136" t="s">
        <v>85</v>
      </c>
      <c r="B140" s="61" t="n">
        <v>0</v>
      </c>
      <c r="C140" s="135"/>
      <c r="D140" s="131" t="n">
        <f aca="false">IF(B140=0,0,C140/B140*100)</f>
        <v>0</v>
      </c>
      <c r="E140" s="61"/>
    </row>
    <row r="141" s="132" customFormat="true" ht="20.1" hidden="false" customHeight="true" outlineLevel="0" collapsed="false">
      <c r="A141" s="61" t="s">
        <v>86</v>
      </c>
      <c r="B141" s="61" t="n">
        <v>0</v>
      </c>
      <c r="C141" s="135"/>
      <c r="D141" s="131" t="n">
        <f aca="false">IF(B141=0,0,C141/B141*100)</f>
        <v>0</v>
      </c>
      <c r="E141" s="61"/>
    </row>
    <row r="142" s="132" customFormat="true" ht="20.1" hidden="false" customHeight="true" outlineLevel="0" collapsed="false">
      <c r="A142" s="133" t="s">
        <v>87</v>
      </c>
      <c r="B142" s="61" t="n">
        <v>0</v>
      </c>
      <c r="C142" s="135"/>
      <c r="D142" s="131" t="n">
        <f aca="false">IF(B142=0,0,C142/B142*100)</f>
        <v>0</v>
      </c>
      <c r="E142" s="61"/>
    </row>
    <row r="143" s="132" customFormat="true" ht="20.1" hidden="false" customHeight="true" outlineLevel="0" collapsed="false">
      <c r="A143" s="133" t="s">
        <v>171</v>
      </c>
      <c r="B143" s="61" t="n">
        <v>0</v>
      </c>
      <c r="C143" s="135"/>
      <c r="D143" s="131" t="n">
        <f aca="false">IF(B143=0,0,C143/B143*100)</f>
        <v>0</v>
      </c>
      <c r="E143" s="61"/>
    </row>
    <row r="144" s="132" customFormat="true" ht="20.1" hidden="false" customHeight="true" outlineLevel="0" collapsed="false">
      <c r="A144" s="133" t="s">
        <v>172</v>
      </c>
      <c r="B144" s="61" t="n">
        <v>0</v>
      </c>
      <c r="C144" s="135"/>
      <c r="D144" s="131" t="n">
        <f aca="false">IF(B144=0,0,C144/B144*100)</f>
        <v>0</v>
      </c>
      <c r="E144" s="61"/>
    </row>
    <row r="145" s="132" customFormat="true" ht="20.1" hidden="false" customHeight="true" outlineLevel="0" collapsed="false">
      <c r="A145" s="136" t="s">
        <v>173</v>
      </c>
      <c r="B145" s="61" t="n">
        <v>10</v>
      </c>
      <c r="C145" s="135"/>
      <c r="D145" s="131" t="n">
        <f aca="false">IF(B145=0,0,C145/B145*100)</f>
        <v>0</v>
      </c>
      <c r="E145" s="61"/>
    </row>
    <row r="146" s="132" customFormat="true" ht="20.1" hidden="false" customHeight="true" outlineLevel="0" collapsed="false">
      <c r="A146" s="136" t="s">
        <v>174</v>
      </c>
      <c r="B146" s="61" t="n">
        <v>0</v>
      </c>
      <c r="C146" s="135"/>
      <c r="D146" s="131" t="n">
        <f aca="false">IF(B146=0,0,C146/B146*100)</f>
        <v>0</v>
      </c>
      <c r="E146" s="61"/>
    </row>
    <row r="147" s="132" customFormat="true" ht="20.1" hidden="false" customHeight="true" outlineLevel="0" collapsed="false">
      <c r="A147" s="136" t="s">
        <v>175</v>
      </c>
      <c r="B147" s="61" t="n">
        <v>0</v>
      </c>
      <c r="C147" s="135"/>
      <c r="D147" s="131" t="n">
        <f aca="false">IF(B147=0,0,C147/B147*100)</f>
        <v>0</v>
      </c>
      <c r="E147" s="61"/>
    </row>
    <row r="148" s="132" customFormat="true" ht="20.1" hidden="false" customHeight="true" outlineLevel="0" collapsed="false">
      <c r="A148" s="133" t="s">
        <v>176</v>
      </c>
      <c r="B148" s="61" t="n">
        <v>0</v>
      </c>
      <c r="C148" s="135"/>
      <c r="D148" s="131" t="n">
        <f aca="false">IF(B148=0,0,C148/B148*100)</f>
        <v>0</v>
      </c>
      <c r="E148" s="61"/>
    </row>
    <row r="149" s="132" customFormat="true" ht="20.1" hidden="false" customHeight="true" outlineLevel="0" collapsed="false">
      <c r="A149" s="133" t="s">
        <v>94</v>
      </c>
      <c r="B149" s="61" t="n">
        <v>0</v>
      </c>
      <c r="C149" s="135"/>
      <c r="D149" s="131" t="n">
        <f aca="false">IF(B149=0,0,C149/B149*100)</f>
        <v>0</v>
      </c>
      <c r="E149" s="61"/>
    </row>
    <row r="150" s="132" customFormat="true" ht="20.1" hidden="false" customHeight="true" outlineLevel="0" collapsed="false">
      <c r="A150" s="133" t="s">
        <v>177</v>
      </c>
      <c r="B150" s="61" t="n">
        <v>0</v>
      </c>
      <c r="C150" s="135"/>
      <c r="D150" s="131" t="n">
        <f aca="false">IF(B150=0,0,C150/B150*100)</f>
        <v>0</v>
      </c>
      <c r="E150" s="61"/>
    </row>
    <row r="151" s="132" customFormat="true" ht="20.1" hidden="false" customHeight="true" outlineLevel="0" collapsed="false">
      <c r="A151" s="136" t="s">
        <v>178</v>
      </c>
      <c r="B151" s="134" t="n">
        <f aca="false">SUM(B152:B160)</f>
        <v>1385</v>
      </c>
      <c r="C151" s="135" t="n">
        <f aca="false">SUM(C152:C160)</f>
        <v>1326</v>
      </c>
      <c r="D151" s="131" t="n">
        <f aca="false">IF(B151=0,0,C151/B151*100)</f>
        <v>95.7400722021661</v>
      </c>
      <c r="E151" s="61"/>
    </row>
    <row r="152" s="132" customFormat="true" ht="20.1" hidden="false" customHeight="true" outlineLevel="0" collapsed="false">
      <c r="A152" s="136" t="s">
        <v>85</v>
      </c>
      <c r="B152" s="61" t="n">
        <v>1254</v>
      </c>
      <c r="C152" s="135" t="n">
        <v>1180</v>
      </c>
      <c r="D152" s="131" t="n">
        <f aca="false">IF(B152=0,0,C152/B152*100)</f>
        <v>94.0988835725678</v>
      </c>
      <c r="E152" s="61"/>
    </row>
    <row r="153" s="132" customFormat="true" ht="20.1" hidden="false" customHeight="true" outlineLevel="0" collapsed="false">
      <c r="A153" s="136" t="s">
        <v>86</v>
      </c>
      <c r="B153" s="61" t="n">
        <v>18</v>
      </c>
      <c r="C153" s="135" t="n">
        <v>32</v>
      </c>
      <c r="D153" s="131" t="n">
        <f aca="false">IF(B153=0,0,C153/B153*100)</f>
        <v>177.777777777778</v>
      </c>
      <c r="E153" s="61"/>
    </row>
    <row r="154" s="132" customFormat="true" ht="20.1" hidden="false" customHeight="true" outlineLevel="0" collapsed="false">
      <c r="A154" s="61" t="s">
        <v>87</v>
      </c>
      <c r="B154" s="61" t="n">
        <v>0</v>
      </c>
      <c r="C154" s="135"/>
      <c r="D154" s="131" t="n">
        <f aca="false">IF(B154=0,0,C154/B154*100)</f>
        <v>0</v>
      </c>
      <c r="E154" s="61"/>
    </row>
    <row r="155" s="132" customFormat="true" ht="20.1" hidden="false" customHeight="true" outlineLevel="0" collapsed="false">
      <c r="A155" s="133" t="s">
        <v>179</v>
      </c>
      <c r="B155" s="61" t="n">
        <v>50</v>
      </c>
      <c r="C155" s="135" t="n">
        <v>36</v>
      </c>
      <c r="D155" s="131" t="n">
        <f aca="false">IF(B155=0,0,C155/B155*100)</f>
        <v>72</v>
      </c>
      <c r="E155" s="61"/>
    </row>
    <row r="156" s="132" customFormat="true" ht="20.1" hidden="false" customHeight="true" outlineLevel="0" collapsed="false">
      <c r="A156" s="133" t="s">
        <v>180</v>
      </c>
      <c r="B156" s="61" t="n">
        <v>45</v>
      </c>
      <c r="C156" s="135" t="n">
        <v>45</v>
      </c>
      <c r="D156" s="131" t="n">
        <f aca="false">IF(B156=0,0,C156/B156*100)</f>
        <v>100</v>
      </c>
      <c r="E156" s="61"/>
    </row>
    <row r="157" s="132" customFormat="true" ht="20.1" hidden="false" customHeight="true" outlineLevel="0" collapsed="false">
      <c r="A157" s="133" t="s">
        <v>181</v>
      </c>
      <c r="B157" s="61" t="n">
        <v>18</v>
      </c>
      <c r="C157" s="135" t="n">
        <v>14</v>
      </c>
      <c r="D157" s="131" t="n">
        <f aca="false">IF(B157=0,0,C157/B157*100)</f>
        <v>77.7777777777778</v>
      </c>
      <c r="E157" s="61"/>
    </row>
    <row r="158" s="132" customFormat="true" ht="20.1" hidden="false" customHeight="true" outlineLevel="0" collapsed="false">
      <c r="A158" s="136" t="s">
        <v>128</v>
      </c>
      <c r="B158" s="61" t="n">
        <v>0</v>
      </c>
      <c r="C158" s="135" t="n">
        <v>19</v>
      </c>
      <c r="D158" s="131" t="n">
        <f aca="false">IF(B158=0,0,C158/B158*100)</f>
        <v>0</v>
      </c>
      <c r="E158" s="61"/>
    </row>
    <row r="159" s="132" customFormat="true" ht="20.1" hidden="false" customHeight="true" outlineLevel="0" collapsed="false">
      <c r="A159" s="136" t="s">
        <v>94</v>
      </c>
      <c r="B159" s="61" t="n">
        <v>0</v>
      </c>
      <c r="C159" s="135"/>
      <c r="D159" s="131" t="n">
        <f aca="false">IF(B159=0,0,C159/B159*100)</f>
        <v>0</v>
      </c>
      <c r="E159" s="61"/>
    </row>
    <row r="160" s="132" customFormat="true" ht="20.1" hidden="false" customHeight="true" outlineLevel="0" collapsed="false">
      <c r="A160" s="136" t="s">
        <v>182</v>
      </c>
      <c r="B160" s="61"/>
      <c r="C160" s="135"/>
      <c r="D160" s="131" t="n">
        <f aca="false">IF(B160=0,0,C160/B160*100)</f>
        <v>0</v>
      </c>
      <c r="E160" s="61"/>
    </row>
    <row r="161" s="132" customFormat="true" ht="20.1" hidden="false" customHeight="true" outlineLevel="0" collapsed="false">
      <c r="A161" s="133" t="s">
        <v>183</v>
      </c>
      <c r="B161" s="134" t="n">
        <f aca="false">SUM(B162:B173)</f>
        <v>539</v>
      </c>
      <c r="C161" s="135" t="n">
        <f aca="false">SUM(C162:C173)</f>
        <v>223</v>
      </c>
      <c r="D161" s="131" t="n">
        <f aca="false">IF(B161=0,0,C161/B161*100)</f>
        <v>41.3729128014842</v>
      </c>
      <c r="E161" s="61"/>
    </row>
    <row r="162" s="132" customFormat="true" ht="20.1" hidden="false" customHeight="true" outlineLevel="0" collapsed="false">
      <c r="A162" s="133" t="s">
        <v>85</v>
      </c>
      <c r="B162" s="61" t="n">
        <v>318</v>
      </c>
      <c r="C162" s="135"/>
      <c r="D162" s="131" t="n">
        <f aca="false">IF(B162=0,0,C162/B162*100)</f>
        <v>0</v>
      </c>
      <c r="E162" s="61"/>
    </row>
    <row r="163" s="132" customFormat="true" ht="20.1" hidden="false" customHeight="true" outlineLevel="0" collapsed="false">
      <c r="A163" s="133" t="s">
        <v>86</v>
      </c>
      <c r="B163" s="61" t="n">
        <v>0</v>
      </c>
      <c r="C163" s="135"/>
      <c r="D163" s="131" t="n">
        <f aca="false">IF(B163=0,0,C163/B163*100)</f>
        <v>0</v>
      </c>
      <c r="E163" s="61"/>
    </row>
    <row r="164" s="132" customFormat="true" ht="20.1" hidden="false" customHeight="true" outlineLevel="0" collapsed="false">
      <c r="A164" s="136" t="s">
        <v>87</v>
      </c>
      <c r="B164" s="61" t="n">
        <v>0</v>
      </c>
      <c r="C164" s="135"/>
      <c r="D164" s="131" t="n">
        <f aca="false">IF(B164=0,0,C164/B164*100)</f>
        <v>0</v>
      </c>
      <c r="E164" s="61"/>
    </row>
    <row r="165" s="132" customFormat="true" ht="20.1" hidden="false" customHeight="true" outlineLevel="0" collapsed="false">
      <c r="A165" s="136" t="s">
        <v>184</v>
      </c>
      <c r="B165" s="61" t="n">
        <v>0</v>
      </c>
      <c r="C165" s="135"/>
      <c r="D165" s="131" t="n">
        <f aca="false">IF(B165=0,0,C165/B165*100)</f>
        <v>0</v>
      </c>
      <c r="E165" s="61"/>
    </row>
    <row r="166" s="132" customFormat="true" ht="20.25" hidden="false" customHeight="true" outlineLevel="0" collapsed="false">
      <c r="A166" s="136" t="s">
        <v>185</v>
      </c>
      <c r="B166" s="61" t="n">
        <v>0</v>
      </c>
      <c r="C166" s="135"/>
      <c r="D166" s="131" t="n">
        <f aca="false">IF(B166=0,0,C166/B166*100)</f>
        <v>0</v>
      </c>
      <c r="E166" s="61"/>
    </row>
    <row r="167" s="132" customFormat="true" ht="20.1" hidden="false" customHeight="true" outlineLevel="0" collapsed="false">
      <c r="A167" s="136" t="s">
        <v>186</v>
      </c>
      <c r="B167" s="61" t="n">
        <v>30</v>
      </c>
      <c r="C167" s="135" t="n">
        <v>47</v>
      </c>
      <c r="D167" s="131" t="n">
        <f aca="false">IF(B167=0,0,C167/B167*100)</f>
        <v>156.666666666667</v>
      </c>
      <c r="E167" s="61"/>
    </row>
    <row r="168" s="132" customFormat="true" ht="20.1" hidden="false" customHeight="true" outlineLevel="0" collapsed="false">
      <c r="A168" s="133" t="s">
        <v>187</v>
      </c>
      <c r="B168" s="61" t="n">
        <v>29</v>
      </c>
      <c r="C168" s="135" t="n">
        <v>44</v>
      </c>
      <c r="D168" s="131" t="n">
        <f aca="false">IF(B168=0,0,C168/B168*100)</f>
        <v>151.724137931034</v>
      </c>
      <c r="E168" s="61"/>
    </row>
    <row r="169" s="132" customFormat="true" ht="20.1" hidden="false" customHeight="true" outlineLevel="0" collapsed="false">
      <c r="A169" s="133" t="s">
        <v>188</v>
      </c>
      <c r="B169" s="61" t="n">
        <v>8</v>
      </c>
      <c r="C169" s="135"/>
      <c r="D169" s="131" t="n">
        <f aca="false">IF(B169=0,0,C169/B169*100)</f>
        <v>0</v>
      </c>
      <c r="E169" s="61"/>
    </row>
    <row r="170" s="132" customFormat="true" ht="20.1" hidden="false" customHeight="true" outlineLevel="0" collapsed="false">
      <c r="A170" s="133" t="s">
        <v>189</v>
      </c>
      <c r="B170" s="61" t="n">
        <v>6</v>
      </c>
      <c r="C170" s="135"/>
      <c r="D170" s="131" t="n">
        <f aca="false">IF(B170=0,0,C170/B170*100)</f>
        <v>0</v>
      </c>
      <c r="E170" s="61"/>
    </row>
    <row r="171" s="132" customFormat="true" ht="20.1" hidden="false" customHeight="true" outlineLevel="0" collapsed="false">
      <c r="A171" s="136" t="s">
        <v>128</v>
      </c>
      <c r="B171" s="61" t="n">
        <v>15</v>
      </c>
      <c r="C171" s="135"/>
      <c r="D171" s="131" t="n">
        <f aca="false">IF(B171=0,0,C171/B171*100)</f>
        <v>0</v>
      </c>
      <c r="E171" s="61"/>
    </row>
    <row r="172" s="132" customFormat="true" ht="20.1" hidden="false" customHeight="true" outlineLevel="0" collapsed="false">
      <c r="A172" s="136" t="s">
        <v>94</v>
      </c>
      <c r="B172" s="61" t="n">
        <v>133</v>
      </c>
      <c r="C172" s="135" t="n">
        <v>132</v>
      </c>
      <c r="D172" s="131" t="n">
        <f aca="false">IF(B172=0,0,C172/B172*100)</f>
        <v>99.2481203007519</v>
      </c>
      <c r="E172" s="61"/>
    </row>
    <row r="173" s="132" customFormat="true" ht="20.1" hidden="false" customHeight="true" outlineLevel="0" collapsed="false">
      <c r="A173" s="136" t="s">
        <v>190</v>
      </c>
      <c r="B173" s="61" t="n">
        <v>0</v>
      </c>
      <c r="C173" s="135"/>
      <c r="D173" s="131" t="n">
        <f aca="false">IF(B173=0,0,C173/B173*100)</f>
        <v>0</v>
      </c>
      <c r="E173" s="61"/>
    </row>
    <row r="174" s="132" customFormat="true" ht="20.1" hidden="false" customHeight="true" outlineLevel="0" collapsed="false">
      <c r="A174" s="133" t="s">
        <v>191</v>
      </c>
      <c r="B174" s="134" t="n">
        <f aca="false">SUM(B175:B180)</f>
        <v>361</v>
      </c>
      <c r="C174" s="135" t="n">
        <f aca="false">SUM(C175:C180)</f>
        <v>20</v>
      </c>
      <c r="D174" s="131" t="n">
        <f aca="false">IF(B174=0,0,C174/B174*100)</f>
        <v>5.54016620498615</v>
      </c>
      <c r="E174" s="61"/>
    </row>
    <row r="175" s="132" customFormat="true" ht="20.1" hidden="false" customHeight="true" outlineLevel="0" collapsed="false">
      <c r="A175" s="133" t="s">
        <v>85</v>
      </c>
      <c r="B175" s="61" t="n">
        <v>57</v>
      </c>
      <c r="C175" s="135"/>
      <c r="D175" s="131" t="n">
        <f aca="false">IF(B175=0,0,C175/B175*100)</f>
        <v>0</v>
      </c>
      <c r="E175" s="61"/>
    </row>
    <row r="176" s="137" customFormat="true" ht="20.1" hidden="false" customHeight="true" outlineLevel="0" collapsed="false">
      <c r="A176" s="133" t="s">
        <v>86</v>
      </c>
      <c r="B176" s="61" t="n">
        <v>0</v>
      </c>
      <c r="C176" s="135"/>
      <c r="D176" s="131" t="n">
        <f aca="false">IF(B176=0,0,C176/B176*100)</f>
        <v>0</v>
      </c>
      <c r="E176" s="61"/>
    </row>
    <row r="177" s="132" customFormat="true" ht="20.1" hidden="false" customHeight="true" outlineLevel="0" collapsed="false">
      <c r="A177" s="136" t="s">
        <v>87</v>
      </c>
      <c r="B177" s="61" t="n">
        <v>0</v>
      </c>
      <c r="C177" s="135"/>
      <c r="D177" s="131" t="n">
        <f aca="false">IF(B177=0,0,C177/B177*100)</f>
        <v>0</v>
      </c>
      <c r="E177" s="61"/>
    </row>
    <row r="178" s="132" customFormat="true" ht="20.1" hidden="false" customHeight="true" outlineLevel="0" collapsed="false">
      <c r="A178" s="136" t="s">
        <v>192</v>
      </c>
      <c r="B178" s="61" t="n">
        <v>17</v>
      </c>
      <c r="C178" s="135" t="n">
        <v>20</v>
      </c>
      <c r="D178" s="131" t="n">
        <f aca="false">IF(B178=0,0,C178/B178*100)</f>
        <v>117.647058823529</v>
      </c>
      <c r="E178" s="61"/>
    </row>
    <row r="179" s="132" customFormat="true" ht="20.1" hidden="false" customHeight="true" outlineLevel="0" collapsed="false">
      <c r="A179" s="136" t="s">
        <v>94</v>
      </c>
      <c r="B179" s="61" t="n">
        <v>0</v>
      </c>
      <c r="C179" s="135"/>
      <c r="D179" s="131" t="n">
        <f aca="false">IF(B179=0,0,C179/B179*100)</f>
        <v>0</v>
      </c>
      <c r="E179" s="61"/>
    </row>
    <row r="180" s="132" customFormat="true" ht="20.1" hidden="false" customHeight="true" outlineLevel="0" collapsed="false">
      <c r="A180" s="61" t="s">
        <v>193</v>
      </c>
      <c r="B180" s="61" t="n">
        <v>287</v>
      </c>
      <c r="C180" s="135"/>
      <c r="D180" s="131" t="n">
        <f aca="false">IF(B180=0,0,C180/B180*100)</f>
        <v>0</v>
      </c>
      <c r="E180" s="61"/>
    </row>
    <row r="181" s="132" customFormat="true" ht="20.1" hidden="false" customHeight="true" outlineLevel="0" collapsed="false">
      <c r="A181" s="133" t="s">
        <v>194</v>
      </c>
      <c r="B181" s="134" t="n">
        <f aca="false">SUM(B182:B187)</f>
        <v>19</v>
      </c>
      <c r="C181" s="135" t="n">
        <f aca="false">SUM(C182:C187)</f>
        <v>20</v>
      </c>
      <c r="D181" s="131" t="n">
        <f aca="false">IF(B181=0,0,C181/B181*100)</f>
        <v>105.263157894737</v>
      </c>
      <c r="E181" s="61"/>
    </row>
    <row r="182" s="132" customFormat="true" ht="20.1" hidden="false" customHeight="true" outlineLevel="0" collapsed="false">
      <c r="A182" s="133" t="s">
        <v>85</v>
      </c>
      <c r="B182" s="61" t="n">
        <v>0</v>
      </c>
      <c r="C182" s="135"/>
      <c r="D182" s="131" t="n">
        <f aca="false">IF(B182=0,0,C182/B182*100)</f>
        <v>0</v>
      </c>
      <c r="E182" s="61"/>
    </row>
    <row r="183" s="132" customFormat="true" ht="20.25" hidden="false" customHeight="true" outlineLevel="0" collapsed="false">
      <c r="A183" s="133" t="s">
        <v>86</v>
      </c>
      <c r="B183" s="61" t="n">
        <v>0</v>
      </c>
      <c r="C183" s="135"/>
      <c r="D183" s="131" t="n">
        <f aca="false">IF(B183=0,0,C183/B183*100)</f>
        <v>0</v>
      </c>
      <c r="E183" s="61"/>
    </row>
    <row r="184" s="132" customFormat="true" ht="20.1" hidden="false" customHeight="true" outlineLevel="0" collapsed="false">
      <c r="A184" s="136" t="s">
        <v>87</v>
      </c>
      <c r="B184" s="61" t="n">
        <v>0</v>
      </c>
      <c r="C184" s="135"/>
      <c r="D184" s="131" t="n">
        <f aca="false">IF(B184=0,0,C184/B184*100)</f>
        <v>0</v>
      </c>
      <c r="E184" s="61"/>
    </row>
    <row r="185" s="132" customFormat="true" ht="20.1" hidden="false" customHeight="true" outlineLevel="0" collapsed="false">
      <c r="A185" s="136" t="s">
        <v>195</v>
      </c>
      <c r="B185" s="61" t="n">
        <v>18</v>
      </c>
      <c r="C185" s="135" t="n">
        <v>20</v>
      </c>
      <c r="D185" s="131" t="n">
        <f aca="false">IF(B185=0,0,C185/B185*100)</f>
        <v>111.111111111111</v>
      </c>
      <c r="E185" s="61"/>
    </row>
    <row r="186" s="132" customFormat="true" ht="20.1" hidden="false" customHeight="true" outlineLevel="0" collapsed="false">
      <c r="A186" s="136" t="s">
        <v>94</v>
      </c>
      <c r="B186" s="61" t="n">
        <v>0</v>
      </c>
      <c r="C186" s="135"/>
      <c r="D186" s="131" t="n">
        <f aca="false">IF(B186=0,0,C186/B186*100)</f>
        <v>0</v>
      </c>
      <c r="E186" s="61"/>
    </row>
    <row r="187" s="132" customFormat="true" ht="20.1" hidden="false" customHeight="true" outlineLevel="0" collapsed="false">
      <c r="A187" s="133" t="s">
        <v>196</v>
      </c>
      <c r="B187" s="61" t="n">
        <v>1</v>
      </c>
      <c r="C187" s="135"/>
      <c r="D187" s="131" t="n">
        <f aca="false">IF(B187=0,0,C187/B187*100)</f>
        <v>0</v>
      </c>
      <c r="E187" s="61"/>
    </row>
    <row r="188" s="132" customFormat="true" ht="20.1" hidden="false" customHeight="true" outlineLevel="0" collapsed="false">
      <c r="A188" s="133" t="s">
        <v>197</v>
      </c>
      <c r="B188" s="134" t="n">
        <f aca="false">SUM(B189:B196)</f>
        <v>76</v>
      </c>
      <c r="C188" s="135" t="n">
        <f aca="false">SUM(C189:C196)</f>
        <v>63</v>
      </c>
      <c r="D188" s="131" t="n">
        <f aca="false">IF(B188=0,0,C188/B188*100)</f>
        <v>82.8947368421053</v>
      </c>
      <c r="E188" s="61"/>
    </row>
    <row r="189" s="132" customFormat="true" ht="20.1" hidden="false" customHeight="true" outlineLevel="0" collapsed="false">
      <c r="A189" s="133" t="s">
        <v>85</v>
      </c>
      <c r="B189" s="61" t="n">
        <v>38</v>
      </c>
      <c r="C189" s="135" t="n">
        <v>29</v>
      </c>
      <c r="D189" s="131" t="n">
        <f aca="false">IF(B189=0,0,C189/B189*100)</f>
        <v>76.3157894736842</v>
      </c>
      <c r="E189" s="61"/>
    </row>
    <row r="190" s="132" customFormat="true" ht="20.1" hidden="false" customHeight="true" outlineLevel="0" collapsed="false">
      <c r="A190" s="136" t="s">
        <v>86</v>
      </c>
      <c r="B190" s="61" t="n">
        <v>0</v>
      </c>
      <c r="C190" s="135"/>
      <c r="D190" s="131" t="n">
        <f aca="false">IF(B190=0,0,C190/B190*100)</f>
        <v>0</v>
      </c>
      <c r="E190" s="61"/>
    </row>
    <row r="191" s="132" customFormat="true" ht="20.1" hidden="false" customHeight="true" outlineLevel="0" collapsed="false">
      <c r="A191" s="136" t="s">
        <v>87</v>
      </c>
      <c r="B191" s="61" t="n">
        <v>0</v>
      </c>
      <c r="C191" s="135"/>
      <c r="D191" s="131" t="n">
        <f aca="false">IF(B191=0,0,C191/B191*100)</f>
        <v>0</v>
      </c>
      <c r="E191" s="61"/>
    </row>
    <row r="192" s="132" customFormat="true" ht="20.1" hidden="false" customHeight="true" outlineLevel="0" collapsed="false">
      <c r="A192" s="136" t="s">
        <v>198</v>
      </c>
      <c r="B192" s="61" t="n">
        <v>0</v>
      </c>
      <c r="C192" s="135"/>
      <c r="D192" s="131" t="n">
        <f aca="false">IF(B192=0,0,C192/B192*100)</f>
        <v>0</v>
      </c>
      <c r="E192" s="61"/>
    </row>
    <row r="193" s="132" customFormat="true" ht="20.1" hidden="false" customHeight="true" outlineLevel="0" collapsed="false">
      <c r="A193" s="61" t="s">
        <v>199</v>
      </c>
      <c r="B193" s="61" t="n">
        <v>38</v>
      </c>
      <c r="C193" s="135" t="n">
        <v>34</v>
      </c>
      <c r="D193" s="131" t="n">
        <f aca="false">IF(B193=0,0,C193/B193*100)</f>
        <v>89.4736842105263</v>
      </c>
      <c r="E193" s="61"/>
    </row>
    <row r="194" s="132" customFormat="true" ht="20.1" hidden="false" customHeight="true" outlineLevel="0" collapsed="false">
      <c r="A194" s="133" t="s">
        <v>200</v>
      </c>
      <c r="B194" s="61" t="n">
        <v>0</v>
      </c>
      <c r="C194" s="135"/>
      <c r="D194" s="131" t="n">
        <f aca="false">IF(B194=0,0,C194/B194*100)</f>
        <v>0</v>
      </c>
      <c r="E194" s="61"/>
    </row>
    <row r="195" s="132" customFormat="true" ht="20.1" hidden="false" customHeight="true" outlineLevel="0" collapsed="false">
      <c r="A195" s="133" t="s">
        <v>94</v>
      </c>
      <c r="B195" s="61" t="n">
        <v>0</v>
      </c>
      <c r="C195" s="135"/>
      <c r="D195" s="131" t="n">
        <f aca="false">IF(B195=0,0,C195/B195*100)</f>
        <v>0</v>
      </c>
      <c r="E195" s="61"/>
    </row>
    <row r="196" s="132" customFormat="true" ht="20.1" hidden="false" customHeight="true" outlineLevel="0" collapsed="false">
      <c r="A196" s="133" t="s">
        <v>201</v>
      </c>
      <c r="B196" s="61" t="n">
        <v>0</v>
      </c>
      <c r="C196" s="135"/>
      <c r="D196" s="131" t="n">
        <f aca="false">IF(B196=0,0,C196/B196*100)</f>
        <v>0</v>
      </c>
      <c r="E196" s="61"/>
    </row>
    <row r="197" s="132" customFormat="true" ht="20.1" hidden="false" customHeight="true" outlineLevel="0" collapsed="false">
      <c r="A197" s="136" t="s">
        <v>202</v>
      </c>
      <c r="B197" s="134" t="n">
        <f aca="false">SUM(B198:B202)</f>
        <v>282</v>
      </c>
      <c r="C197" s="135" t="n">
        <f aca="false">SUM(C198:C202)</f>
        <v>212</v>
      </c>
      <c r="D197" s="131" t="n">
        <f aca="false">IF(B197=0,0,C197/B197*100)</f>
        <v>75.177304964539</v>
      </c>
      <c r="E197" s="61"/>
    </row>
    <row r="198" s="132" customFormat="true" ht="20.1" hidden="false" customHeight="true" outlineLevel="0" collapsed="false">
      <c r="A198" s="136" t="s">
        <v>85</v>
      </c>
      <c r="B198" s="61" t="n">
        <v>166</v>
      </c>
      <c r="C198" s="135" t="n">
        <v>109</v>
      </c>
      <c r="D198" s="131" t="n">
        <f aca="false">IF(B198=0,0,C198/B198*100)</f>
        <v>65.6626506024096</v>
      </c>
      <c r="E198" s="61"/>
    </row>
    <row r="199" s="132" customFormat="true" ht="20.1" hidden="false" customHeight="true" outlineLevel="0" collapsed="false">
      <c r="A199" s="136" t="s">
        <v>86</v>
      </c>
      <c r="B199" s="61" t="n">
        <v>0</v>
      </c>
      <c r="C199" s="135"/>
      <c r="D199" s="131" t="n">
        <f aca="false">IF(B199=0,0,C199/B199*100)</f>
        <v>0</v>
      </c>
      <c r="E199" s="61"/>
    </row>
    <row r="200" s="132" customFormat="true" ht="20.1" hidden="false" customHeight="true" outlineLevel="0" collapsed="false">
      <c r="A200" s="133" t="s">
        <v>87</v>
      </c>
      <c r="B200" s="61" t="n">
        <v>0</v>
      </c>
      <c r="C200" s="135"/>
      <c r="D200" s="131" t="n">
        <f aca="false">IF(B200=0,0,C200/B200*100)</f>
        <v>0</v>
      </c>
      <c r="E200" s="61"/>
    </row>
    <row r="201" s="132" customFormat="true" ht="20.1" hidden="false" customHeight="true" outlineLevel="0" collapsed="false">
      <c r="A201" s="133" t="s">
        <v>203</v>
      </c>
      <c r="B201" s="61" t="n">
        <v>93</v>
      </c>
      <c r="C201" s="135" t="n">
        <v>103</v>
      </c>
      <c r="D201" s="131" t="n">
        <f aca="false">IF(B201=0,0,C201/B201*100)</f>
        <v>110.752688172043</v>
      </c>
      <c r="E201" s="61"/>
    </row>
    <row r="202" s="132" customFormat="true" ht="20.1" hidden="false" customHeight="true" outlineLevel="0" collapsed="false">
      <c r="A202" s="133" t="s">
        <v>204</v>
      </c>
      <c r="B202" s="61" t="n">
        <v>23</v>
      </c>
      <c r="C202" s="135"/>
      <c r="D202" s="131" t="n">
        <f aca="false">IF(B202=0,0,C202/B202*100)</f>
        <v>0</v>
      </c>
      <c r="E202" s="61"/>
    </row>
    <row r="203" s="132" customFormat="true" ht="20.1" hidden="false" customHeight="true" outlineLevel="0" collapsed="false">
      <c r="A203" s="136" t="s">
        <v>205</v>
      </c>
      <c r="B203" s="134" t="n">
        <f aca="false">SUM(B204:B209)</f>
        <v>190</v>
      </c>
      <c r="C203" s="135" t="n">
        <f aca="false">SUM(C204:C209)</f>
        <v>163</v>
      </c>
      <c r="D203" s="131" t="n">
        <f aca="false">IF(B203=0,0,C203/B203*100)</f>
        <v>85.7894736842105</v>
      </c>
      <c r="E203" s="61"/>
    </row>
    <row r="204" s="132" customFormat="true" ht="20.1" hidden="false" customHeight="true" outlineLevel="0" collapsed="false">
      <c r="A204" s="136" t="s">
        <v>85</v>
      </c>
      <c r="B204" s="61" t="n">
        <v>127</v>
      </c>
      <c r="C204" s="135" t="n">
        <v>105</v>
      </c>
      <c r="D204" s="131" t="n">
        <f aca="false">IF(B204=0,0,C204/B204*100)</f>
        <v>82.6771653543307</v>
      </c>
      <c r="E204" s="61"/>
    </row>
    <row r="205" s="132" customFormat="true" ht="20.1" hidden="false" customHeight="true" outlineLevel="0" collapsed="false">
      <c r="A205" s="136" t="s">
        <v>86</v>
      </c>
      <c r="B205" s="61" t="n">
        <v>0</v>
      </c>
      <c r="C205" s="135"/>
      <c r="D205" s="131" t="n">
        <f aca="false">IF(B205=0,0,C205/B205*100)</f>
        <v>0</v>
      </c>
      <c r="E205" s="61"/>
    </row>
    <row r="206" s="132" customFormat="true" ht="20.1" hidden="false" customHeight="true" outlineLevel="0" collapsed="false">
      <c r="A206" s="61" t="s">
        <v>87</v>
      </c>
      <c r="B206" s="61" t="n">
        <v>0</v>
      </c>
      <c r="C206" s="135"/>
      <c r="D206" s="131" t="n">
        <f aca="false">IF(B206=0,0,C206/B206*100)</f>
        <v>0</v>
      </c>
      <c r="E206" s="61"/>
    </row>
    <row r="207" s="132" customFormat="true" ht="20.1" hidden="false" customHeight="true" outlineLevel="0" collapsed="false">
      <c r="A207" s="133" t="s">
        <v>99</v>
      </c>
      <c r="B207" s="61" t="n">
        <v>0</v>
      </c>
      <c r="C207" s="135"/>
      <c r="D207" s="131" t="n">
        <f aca="false">IF(B207=0,0,C207/B207*100)</f>
        <v>0</v>
      </c>
      <c r="E207" s="61"/>
    </row>
    <row r="208" s="132" customFormat="true" ht="20.1" hidden="false" customHeight="true" outlineLevel="0" collapsed="false">
      <c r="A208" s="133" t="s">
        <v>94</v>
      </c>
      <c r="B208" s="61" t="n">
        <v>0</v>
      </c>
      <c r="C208" s="135"/>
      <c r="D208" s="131" t="n">
        <f aca="false">IF(B208=0,0,C208/B208*100)</f>
        <v>0</v>
      </c>
      <c r="E208" s="61"/>
    </row>
    <row r="209" s="132" customFormat="true" ht="20.1" hidden="false" customHeight="true" outlineLevel="0" collapsed="false">
      <c r="A209" s="133" t="s">
        <v>206</v>
      </c>
      <c r="B209" s="61" t="n">
        <v>63</v>
      </c>
      <c r="C209" s="135" t="n">
        <v>58</v>
      </c>
      <c r="D209" s="131" t="n">
        <f aca="false">IF(B209=0,0,C209/B209*100)</f>
        <v>92.0634920634921</v>
      </c>
      <c r="E209" s="61"/>
    </row>
    <row r="210" s="132" customFormat="true" ht="20.1" hidden="false" customHeight="true" outlineLevel="0" collapsed="false">
      <c r="A210" s="136" t="s">
        <v>207</v>
      </c>
      <c r="B210" s="134" t="n">
        <f aca="false">SUM(B211:B217)</f>
        <v>410</v>
      </c>
      <c r="C210" s="135" t="n">
        <f aca="false">SUM(C211:C217)</f>
        <v>401</v>
      </c>
      <c r="D210" s="131" t="n">
        <f aca="false">IF(B210=0,0,C210/B210*100)</f>
        <v>97.8048780487805</v>
      </c>
      <c r="E210" s="61"/>
    </row>
    <row r="211" s="132" customFormat="true" ht="20.1" hidden="false" customHeight="true" outlineLevel="0" collapsed="false">
      <c r="A211" s="136" t="s">
        <v>85</v>
      </c>
      <c r="B211" s="61" t="n">
        <v>121</v>
      </c>
      <c r="C211" s="138" t="n">
        <v>82</v>
      </c>
      <c r="D211" s="131" t="n">
        <f aca="false">IF(B211=0,0,C211/B211*100)</f>
        <v>67.7685950413223</v>
      </c>
      <c r="E211" s="139"/>
    </row>
    <row r="212" s="132" customFormat="true" ht="20.1" hidden="false" customHeight="true" outlineLevel="0" collapsed="false">
      <c r="A212" s="136" t="s">
        <v>86</v>
      </c>
      <c r="B212" s="61" t="n">
        <v>0</v>
      </c>
      <c r="C212" s="138"/>
      <c r="D212" s="131" t="n">
        <f aca="false">IF(B212=0,0,C212/B212*100)</f>
        <v>0</v>
      </c>
      <c r="E212" s="139"/>
    </row>
    <row r="213" s="132" customFormat="true" ht="20.1" hidden="false" customHeight="true" outlineLevel="0" collapsed="false">
      <c r="A213" s="133" t="s">
        <v>87</v>
      </c>
      <c r="B213" s="61" t="n">
        <v>0</v>
      </c>
      <c r="C213" s="138"/>
      <c r="D213" s="131" t="n">
        <f aca="false">IF(B213=0,0,C213/B213*100)</f>
        <v>0</v>
      </c>
      <c r="E213" s="139"/>
    </row>
    <row r="214" s="132" customFormat="true" ht="20.1" hidden="false" customHeight="true" outlineLevel="0" collapsed="false">
      <c r="A214" s="133" t="s">
        <v>208</v>
      </c>
      <c r="B214" s="61" t="n">
        <v>0</v>
      </c>
      <c r="C214" s="135"/>
      <c r="D214" s="131" t="n">
        <f aca="false">IF(B214=0,0,C214/B214*100)</f>
        <v>0</v>
      </c>
      <c r="E214" s="61"/>
    </row>
    <row r="215" s="132" customFormat="true" ht="20.1" hidden="false" customHeight="true" outlineLevel="0" collapsed="false">
      <c r="A215" s="133" t="s">
        <v>209</v>
      </c>
      <c r="B215" s="61" t="n">
        <v>0</v>
      </c>
      <c r="C215" s="135"/>
      <c r="D215" s="131" t="n">
        <f aca="false">IF(B215=0,0,C215/B215*100)</f>
        <v>0</v>
      </c>
      <c r="E215" s="61"/>
    </row>
    <row r="216" s="132" customFormat="true" ht="20.1" hidden="false" customHeight="true" outlineLevel="0" collapsed="false">
      <c r="A216" s="136" t="s">
        <v>94</v>
      </c>
      <c r="B216" s="61" t="n">
        <v>0</v>
      </c>
      <c r="C216" s="138"/>
      <c r="D216" s="131" t="n">
        <f aca="false">IF(B216=0,0,C216/B216*100)</f>
        <v>0</v>
      </c>
      <c r="E216" s="61"/>
    </row>
    <row r="217" s="132" customFormat="true" ht="20.1" hidden="false" customHeight="true" outlineLevel="0" collapsed="false">
      <c r="A217" s="136" t="s">
        <v>210</v>
      </c>
      <c r="B217" s="61" t="n">
        <v>289</v>
      </c>
      <c r="C217" s="138" t="n">
        <v>319</v>
      </c>
      <c r="D217" s="131" t="n">
        <f aca="false">IF(B217=0,0,C217/B217*100)</f>
        <v>110.38062283737</v>
      </c>
      <c r="E217" s="61"/>
    </row>
    <row r="218" s="132" customFormat="true" ht="20.1" hidden="false" customHeight="true" outlineLevel="0" collapsed="false">
      <c r="A218" s="136" t="s">
        <v>211</v>
      </c>
      <c r="B218" s="134" t="n">
        <f aca="false">SUM(B219:B224)</f>
        <v>2690</v>
      </c>
      <c r="C218" s="138" t="n">
        <f aca="false">SUM(C219:C224)</f>
        <v>4787</v>
      </c>
      <c r="D218" s="131" t="n">
        <f aca="false">IF(B218=0,0,C218/B218*100)</f>
        <v>177.955390334572</v>
      </c>
      <c r="E218" s="61"/>
    </row>
    <row r="219" s="132" customFormat="true" ht="20.1" hidden="false" customHeight="true" outlineLevel="0" collapsed="false">
      <c r="A219" s="136" t="s">
        <v>85</v>
      </c>
      <c r="B219" s="61" t="n">
        <v>1136</v>
      </c>
      <c r="C219" s="138" t="n">
        <v>956</v>
      </c>
      <c r="D219" s="131" t="n">
        <f aca="false">IF(B219=0,0,C219/B219*100)</f>
        <v>84.1549295774648</v>
      </c>
      <c r="E219" s="61"/>
    </row>
    <row r="220" s="132" customFormat="true" ht="20.1" hidden="false" customHeight="true" outlineLevel="0" collapsed="false">
      <c r="A220" s="133" t="s">
        <v>86</v>
      </c>
      <c r="B220" s="61" t="n">
        <v>0</v>
      </c>
      <c r="C220" s="135"/>
      <c r="D220" s="131" t="n">
        <f aca="false">IF(B220=0,0,C220/B220*100)</f>
        <v>0</v>
      </c>
      <c r="E220" s="61"/>
    </row>
    <row r="221" s="132" customFormat="true" ht="20.1" hidden="false" customHeight="true" outlineLevel="0" collapsed="false">
      <c r="A221" s="133" t="s">
        <v>87</v>
      </c>
      <c r="B221" s="61" t="n">
        <v>398</v>
      </c>
      <c r="C221" s="135" t="n">
        <v>1813</v>
      </c>
      <c r="D221" s="131" t="n">
        <f aca="false">IF(B221=0,0,C221/B221*100)</f>
        <v>455.527638190955</v>
      </c>
      <c r="E221" s="61"/>
    </row>
    <row r="222" s="132" customFormat="true" ht="20.1" hidden="false" customHeight="true" outlineLevel="0" collapsed="false">
      <c r="A222" s="133" t="s">
        <v>212</v>
      </c>
      <c r="B222" s="61" t="n">
        <v>919</v>
      </c>
      <c r="C222" s="135" t="n">
        <v>1686</v>
      </c>
      <c r="D222" s="131" t="n">
        <f aca="false">IF(B222=0,0,C222/B222*100)</f>
        <v>183.460282916213</v>
      </c>
      <c r="E222" s="61"/>
    </row>
    <row r="223" s="132" customFormat="true" ht="20.1" hidden="false" customHeight="true" outlineLevel="0" collapsed="false">
      <c r="A223" s="136" t="s">
        <v>94</v>
      </c>
      <c r="B223" s="61" t="n">
        <v>106</v>
      </c>
      <c r="C223" s="135" t="n">
        <v>95</v>
      </c>
      <c r="D223" s="131" t="n">
        <f aca="false">IF(B223=0,0,C223/B223*100)</f>
        <v>89.622641509434</v>
      </c>
      <c r="E223" s="61"/>
    </row>
    <row r="224" s="132" customFormat="true" ht="20.1" hidden="false" customHeight="true" outlineLevel="0" collapsed="false">
      <c r="A224" s="136" t="s">
        <v>213</v>
      </c>
      <c r="B224" s="61" t="n">
        <v>131</v>
      </c>
      <c r="C224" s="135" t="n">
        <v>237</v>
      </c>
      <c r="D224" s="131" t="n">
        <f aca="false">IF(B224=0,0,C224/B224*100)</f>
        <v>180.916030534351</v>
      </c>
      <c r="E224" s="61"/>
    </row>
    <row r="225" s="132" customFormat="true" ht="20.1" hidden="false" customHeight="true" outlineLevel="0" collapsed="false">
      <c r="A225" s="136" t="s">
        <v>214</v>
      </c>
      <c r="B225" s="134" t="n">
        <f aca="false">SUM(B226:B230)</f>
        <v>508</v>
      </c>
      <c r="C225" s="135" t="n">
        <f aca="false">SUM(C226:C230)</f>
        <v>695</v>
      </c>
      <c r="D225" s="131" t="n">
        <f aca="false">IF(B225=0,0,C225/B225*100)</f>
        <v>136.811023622047</v>
      </c>
      <c r="E225" s="61"/>
    </row>
    <row r="226" s="132" customFormat="true" ht="20.1" hidden="false" customHeight="true" outlineLevel="0" collapsed="false">
      <c r="A226" s="133" t="s">
        <v>85</v>
      </c>
      <c r="B226" s="61" t="n">
        <v>229</v>
      </c>
      <c r="C226" s="135" t="n">
        <v>184</v>
      </c>
      <c r="D226" s="131" t="n">
        <f aca="false">IF(B226=0,0,C226/B226*100)</f>
        <v>80.3493449781659</v>
      </c>
      <c r="E226" s="61"/>
    </row>
    <row r="227" s="132" customFormat="true" ht="20.1" hidden="false" customHeight="true" outlineLevel="0" collapsed="false">
      <c r="A227" s="133" t="s">
        <v>86</v>
      </c>
      <c r="B227" s="61" t="n">
        <v>0</v>
      </c>
      <c r="C227" s="135"/>
      <c r="D227" s="131" t="n">
        <f aca="false">IF(B227=0,0,C227/B227*100)</f>
        <v>0</v>
      </c>
      <c r="E227" s="61"/>
    </row>
    <row r="228" s="132" customFormat="true" ht="20.1" hidden="false" customHeight="true" outlineLevel="0" collapsed="false">
      <c r="A228" s="133" t="s">
        <v>87</v>
      </c>
      <c r="B228" s="61" t="n">
        <v>0</v>
      </c>
      <c r="C228" s="138"/>
      <c r="D228" s="131" t="n">
        <f aca="false">IF(B228=0,0,C228/B228*100)</f>
        <v>0</v>
      </c>
      <c r="E228" s="61"/>
    </row>
    <row r="229" s="132" customFormat="true" ht="20.1" hidden="false" customHeight="true" outlineLevel="0" collapsed="false">
      <c r="A229" s="136" t="s">
        <v>94</v>
      </c>
      <c r="B229" s="61" t="n">
        <v>0</v>
      </c>
      <c r="C229" s="138" t="n">
        <v>8</v>
      </c>
      <c r="D229" s="131" t="n">
        <f aca="false">IF(B229=0,0,C229/B229*100)</f>
        <v>0</v>
      </c>
      <c r="E229" s="61"/>
    </row>
    <row r="230" s="132" customFormat="true" ht="20.1" hidden="false" customHeight="true" outlineLevel="0" collapsed="false">
      <c r="A230" s="136" t="s">
        <v>215</v>
      </c>
      <c r="B230" s="61" t="n">
        <v>279</v>
      </c>
      <c r="C230" s="138" t="n">
        <v>503</v>
      </c>
      <c r="D230" s="131" t="n">
        <f aca="false">IF(B230=0,0,C230/B230*100)</f>
        <v>180.286738351254</v>
      </c>
      <c r="E230" s="61"/>
    </row>
    <row r="231" s="132" customFormat="true" ht="20.1" hidden="false" customHeight="true" outlineLevel="0" collapsed="false">
      <c r="A231" s="136" t="s">
        <v>216</v>
      </c>
      <c r="B231" s="134" t="n">
        <f aca="false">SUM(B232:B236)</f>
        <v>751</v>
      </c>
      <c r="C231" s="138" t="n">
        <f aca="false">SUM(C232:C236)</f>
        <v>642</v>
      </c>
      <c r="D231" s="131" t="n">
        <f aca="false">IF(B231=0,0,C231/B231*100)</f>
        <v>85.4860186418109</v>
      </c>
      <c r="E231" s="61"/>
    </row>
    <row r="232" s="132" customFormat="true" ht="20.1" hidden="false" customHeight="true" outlineLevel="0" collapsed="false">
      <c r="A232" s="61" t="s">
        <v>85</v>
      </c>
      <c r="B232" s="61" t="n">
        <v>314</v>
      </c>
      <c r="C232" s="135" t="n">
        <v>247</v>
      </c>
      <c r="D232" s="131" t="n">
        <f aca="false">IF(B232=0,0,C232/B232*100)</f>
        <v>78.6624203821656</v>
      </c>
      <c r="E232" s="61"/>
    </row>
    <row r="233" s="132" customFormat="true" ht="20.1" hidden="false" customHeight="true" outlineLevel="0" collapsed="false">
      <c r="A233" s="133" t="s">
        <v>86</v>
      </c>
      <c r="B233" s="61" t="n">
        <v>0</v>
      </c>
      <c r="C233" s="135"/>
      <c r="D233" s="131" t="n">
        <f aca="false">IF(B233=0,0,C233/B233*100)</f>
        <v>0</v>
      </c>
      <c r="E233" s="61"/>
    </row>
    <row r="234" s="132" customFormat="true" ht="20.1" hidden="false" customHeight="true" outlineLevel="0" collapsed="false">
      <c r="A234" s="133" t="s">
        <v>87</v>
      </c>
      <c r="B234" s="61" t="n">
        <v>0</v>
      </c>
      <c r="C234" s="135"/>
      <c r="D234" s="131" t="n">
        <f aca="false">IF(B234=0,0,C234/B234*100)</f>
        <v>0</v>
      </c>
      <c r="E234" s="61"/>
    </row>
    <row r="235" s="132" customFormat="true" ht="20.1" hidden="false" customHeight="true" outlineLevel="0" collapsed="false">
      <c r="A235" s="133" t="s">
        <v>94</v>
      </c>
      <c r="B235" s="61" t="n">
        <v>0</v>
      </c>
      <c r="C235" s="135"/>
      <c r="D235" s="131" t="n">
        <f aca="false">IF(B235=0,0,C235/B235*100)</f>
        <v>0</v>
      </c>
      <c r="E235" s="61"/>
    </row>
    <row r="236" s="132" customFormat="true" ht="20.1" hidden="false" customHeight="true" outlineLevel="0" collapsed="false">
      <c r="A236" s="136" t="s">
        <v>217</v>
      </c>
      <c r="B236" s="61" t="n">
        <v>437</v>
      </c>
      <c r="C236" s="135" t="n">
        <v>395</v>
      </c>
      <c r="D236" s="131" t="n">
        <f aca="false">IF(B236=0,0,C236/B236*100)</f>
        <v>90.3890160183066</v>
      </c>
      <c r="E236" s="61"/>
    </row>
    <row r="237" s="132" customFormat="true" ht="20.1" hidden="false" customHeight="true" outlineLevel="0" collapsed="false">
      <c r="A237" s="136" t="s">
        <v>218</v>
      </c>
      <c r="B237" s="134" t="n">
        <f aca="false">SUM(B238:B242)</f>
        <v>216</v>
      </c>
      <c r="C237" s="135" t="n">
        <f aca="false">SUM(C238:C242)</f>
        <v>200</v>
      </c>
      <c r="D237" s="131" t="n">
        <f aca="false">IF(B237=0,0,C237/B237*100)</f>
        <v>92.5925925925926</v>
      </c>
      <c r="E237" s="61"/>
    </row>
    <row r="238" s="132" customFormat="true" ht="20.1" hidden="false" customHeight="true" outlineLevel="0" collapsed="false">
      <c r="A238" s="136" t="s">
        <v>85</v>
      </c>
      <c r="B238" s="61" t="n">
        <v>89</v>
      </c>
      <c r="C238" s="135" t="n">
        <v>103</v>
      </c>
      <c r="D238" s="131" t="n">
        <f aca="false">IF(B238=0,0,C238/B238*100)</f>
        <v>115.730337078652</v>
      </c>
      <c r="E238" s="61"/>
    </row>
    <row r="239" s="132" customFormat="true" ht="20.1" hidden="false" customHeight="true" outlineLevel="0" collapsed="false">
      <c r="A239" s="133" t="s">
        <v>86</v>
      </c>
      <c r="B239" s="61" t="n">
        <v>0</v>
      </c>
      <c r="C239" s="135"/>
      <c r="D239" s="131" t="n">
        <f aca="false">IF(B239=0,0,C239/B239*100)</f>
        <v>0</v>
      </c>
      <c r="E239" s="61"/>
    </row>
    <row r="240" s="132" customFormat="true" ht="20.1" hidden="false" customHeight="true" outlineLevel="0" collapsed="false">
      <c r="A240" s="133" t="s">
        <v>87</v>
      </c>
      <c r="B240" s="61" t="n">
        <v>0</v>
      </c>
      <c r="C240" s="135"/>
      <c r="D240" s="131" t="n">
        <f aca="false">IF(B240=0,0,C240/B240*100)</f>
        <v>0</v>
      </c>
      <c r="E240" s="61"/>
    </row>
    <row r="241" s="132" customFormat="true" ht="20.1" hidden="false" customHeight="true" outlineLevel="0" collapsed="false">
      <c r="A241" s="133" t="s">
        <v>94</v>
      </c>
      <c r="B241" s="61" t="n">
        <v>0</v>
      </c>
      <c r="C241" s="135"/>
      <c r="D241" s="131" t="n">
        <f aca="false">IF(B241=0,0,C241/B241*100)</f>
        <v>0</v>
      </c>
      <c r="E241" s="61"/>
    </row>
    <row r="242" s="132" customFormat="true" ht="20.1" hidden="false" customHeight="true" outlineLevel="0" collapsed="false">
      <c r="A242" s="136" t="s">
        <v>219</v>
      </c>
      <c r="B242" s="61" t="n">
        <v>127</v>
      </c>
      <c r="C242" s="135" t="n">
        <v>97</v>
      </c>
      <c r="D242" s="131" t="n">
        <f aca="false">IF(B242=0,0,C242/B242*100)</f>
        <v>76.3779527559055</v>
      </c>
      <c r="E242" s="61"/>
    </row>
    <row r="243" s="132" customFormat="true" ht="20.1" hidden="false" customHeight="true" outlineLevel="0" collapsed="false">
      <c r="A243" s="136" t="s">
        <v>220</v>
      </c>
      <c r="B243" s="61" t="n">
        <v>0</v>
      </c>
      <c r="C243" s="135" t="n">
        <f aca="false">SUM(C244:C248)</f>
        <v>0</v>
      </c>
      <c r="D243" s="131" t="n">
        <f aca="false">IF(B243=0,0,C243/B243*100)</f>
        <v>0</v>
      </c>
      <c r="E243" s="61"/>
    </row>
    <row r="244" s="132" customFormat="true" ht="20.1" hidden="false" customHeight="true" outlineLevel="0" collapsed="false">
      <c r="A244" s="136" t="s">
        <v>85</v>
      </c>
      <c r="B244" s="61" t="n">
        <v>0</v>
      </c>
      <c r="C244" s="135"/>
      <c r="D244" s="131" t="n">
        <f aca="false">IF(B244=0,0,C244/B244*100)</f>
        <v>0</v>
      </c>
      <c r="E244" s="61"/>
    </row>
    <row r="245" s="132" customFormat="true" ht="20.1" hidden="false" customHeight="true" outlineLevel="0" collapsed="false">
      <c r="A245" s="61" t="s">
        <v>86</v>
      </c>
      <c r="B245" s="61" t="n">
        <v>0</v>
      </c>
      <c r="C245" s="135"/>
      <c r="D245" s="131" t="n">
        <f aca="false">IF(B245=0,0,C245/B245*100)</f>
        <v>0</v>
      </c>
      <c r="E245" s="61"/>
    </row>
    <row r="246" s="132" customFormat="true" ht="20.1" hidden="false" customHeight="true" outlineLevel="0" collapsed="false">
      <c r="A246" s="133" t="s">
        <v>87</v>
      </c>
      <c r="B246" s="61" t="n">
        <v>0</v>
      </c>
      <c r="C246" s="135"/>
      <c r="D246" s="131" t="n">
        <f aca="false">IF(B246=0,0,C246/B246*100)</f>
        <v>0</v>
      </c>
      <c r="E246" s="61"/>
    </row>
    <row r="247" s="132" customFormat="true" ht="20.1" hidden="false" customHeight="true" outlineLevel="0" collapsed="false">
      <c r="A247" s="133" t="s">
        <v>94</v>
      </c>
      <c r="B247" s="61" t="n">
        <v>0</v>
      </c>
      <c r="C247" s="135"/>
      <c r="D247" s="131" t="n">
        <f aca="false">IF(B247=0,0,C247/B247*100)</f>
        <v>0</v>
      </c>
      <c r="E247" s="61"/>
    </row>
    <row r="248" s="132" customFormat="true" ht="20.1" hidden="false" customHeight="true" outlineLevel="0" collapsed="false">
      <c r="A248" s="133" t="s">
        <v>221</v>
      </c>
      <c r="B248" s="61" t="n">
        <v>0</v>
      </c>
      <c r="C248" s="135"/>
      <c r="D248" s="131" t="n">
        <f aca="false">IF(B248=0,0,C248/B248*100)</f>
        <v>0</v>
      </c>
      <c r="E248" s="61"/>
    </row>
    <row r="249" s="132" customFormat="true" ht="20.1" hidden="false" customHeight="true" outlineLevel="0" collapsed="false">
      <c r="A249" s="136" t="s">
        <v>222</v>
      </c>
      <c r="B249" s="134" t="n">
        <f aca="false">SUM(B250:B254)</f>
        <v>0</v>
      </c>
      <c r="C249" s="135" t="n">
        <f aca="false">SUM(C250:C254)</f>
        <v>0</v>
      </c>
      <c r="D249" s="131" t="n">
        <f aca="false">IF(B249=0,0,C249/B249*100)</f>
        <v>0</v>
      </c>
      <c r="E249" s="61"/>
    </row>
    <row r="250" s="132" customFormat="true" ht="20.1" hidden="false" customHeight="true" outlineLevel="0" collapsed="false">
      <c r="A250" s="136" t="s">
        <v>85</v>
      </c>
      <c r="B250" s="61" t="n">
        <v>0</v>
      </c>
      <c r="C250" s="135"/>
      <c r="D250" s="131" t="n">
        <f aca="false">IF(B250=0,0,C250/B250*100)</f>
        <v>0</v>
      </c>
      <c r="E250" s="61"/>
    </row>
    <row r="251" s="132" customFormat="true" ht="20.1" hidden="false" customHeight="true" outlineLevel="0" collapsed="false">
      <c r="A251" s="136" t="s">
        <v>86</v>
      </c>
      <c r="B251" s="61" t="n">
        <v>0</v>
      </c>
      <c r="C251" s="135"/>
      <c r="D251" s="131" t="n">
        <f aca="false">IF(B251=0,0,C251/B251*100)</f>
        <v>0</v>
      </c>
      <c r="E251" s="61"/>
    </row>
    <row r="252" s="132" customFormat="true" ht="20.1" hidden="false" customHeight="true" outlineLevel="0" collapsed="false">
      <c r="A252" s="133" t="s">
        <v>87</v>
      </c>
      <c r="B252" s="61" t="n">
        <v>0</v>
      </c>
      <c r="C252" s="135"/>
      <c r="D252" s="131" t="n">
        <f aca="false">IF(B252=0,0,C252/B252*100)</f>
        <v>0</v>
      </c>
      <c r="E252" s="61"/>
    </row>
    <row r="253" s="132" customFormat="true" ht="20.1" hidden="false" customHeight="true" outlineLevel="0" collapsed="false">
      <c r="A253" s="133" t="s">
        <v>94</v>
      </c>
      <c r="B253" s="61" t="n">
        <v>0</v>
      </c>
      <c r="C253" s="135"/>
      <c r="D253" s="131" t="n">
        <f aca="false">IF(B253=0,0,C253/B253*100)</f>
        <v>0</v>
      </c>
      <c r="E253" s="61"/>
    </row>
    <row r="254" s="132" customFormat="true" ht="20.1" hidden="false" customHeight="true" outlineLevel="0" collapsed="false">
      <c r="A254" s="133" t="s">
        <v>223</v>
      </c>
      <c r="B254" s="61" t="n">
        <v>0</v>
      </c>
      <c r="C254" s="135"/>
      <c r="D254" s="131" t="n">
        <f aca="false">IF(B254=0,0,C254/B254*100)</f>
        <v>0</v>
      </c>
      <c r="E254" s="61"/>
    </row>
    <row r="255" s="132" customFormat="true" ht="20.1" hidden="false" customHeight="true" outlineLevel="0" collapsed="false">
      <c r="A255" s="136" t="s">
        <v>224</v>
      </c>
      <c r="B255" s="135" t="n">
        <f aca="false">SUM(B256:B257)</f>
        <v>3478</v>
      </c>
      <c r="C255" s="135" t="n">
        <f aca="false">SUM(C256:C257)</f>
        <v>1138</v>
      </c>
      <c r="D255" s="131" t="n">
        <f aca="false">IF(B255=0,0,C255/B255*100)</f>
        <v>32.7199539965497</v>
      </c>
      <c r="E255" s="61"/>
    </row>
    <row r="256" s="132" customFormat="true" ht="20.1" hidden="false" customHeight="true" outlineLevel="0" collapsed="false">
      <c r="A256" s="136" t="s">
        <v>225</v>
      </c>
      <c r="B256" s="61" t="n">
        <v>0</v>
      </c>
      <c r="C256" s="135"/>
      <c r="D256" s="131" t="n">
        <f aca="false">IF(B256=0,0,C256/B256*100)</f>
        <v>0</v>
      </c>
      <c r="E256" s="61"/>
    </row>
    <row r="257" s="132" customFormat="true" ht="20.1" hidden="false" customHeight="true" outlineLevel="0" collapsed="false">
      <c r="A257" s="136" t="s">
        <v>226</v>
      </c>
      <c r="B257" s="61" t="n">
        <v>3478</v>
      </c>
      <c r="C257" s="135" t="n">
        <v>1138</v>
      </c>
      <c r="D257" s="131" t="n">
        <f aca="false">IF(B257=0,0,C257/B257*100)</f>
        <v>32.7199539965497</v>
      </c>
      <c r="E257" s="61"/>
    </row>
    <row r="258" s="132" customFormat="true" ht="20.1" hidden="false" customHeight="true" outlineLevel="0" collapsed="false">
      <c r="A258" s="61" t="s">
        <v>227</v>
      </c>
      <c r="B258" s="61" t="n">
        <v>0</v>
      </c>
      <c r="C258" s="134" t="n">
        <f aca="false">C259+C260</f>
        <v>0</v>
      </c>
      <c r="D258" s="131" t="n">
        <f aca="false">IF(B258=0,0,C258/B258*100)</f>
        <v>0</v>
      </c>
      <c r="E258" s="61"/>
    </row>
    <row r="259" s="132" customFormat="true" ht="20.1" hidden="false" customHeight="true" outlineLevel="0" collapsed="false">
      <c r="A259" s="133" t="s">
        <v>228</v>
      </c>
      <c r="B259" s="61"/>
      <c r="C259" s="134"/>
      <c r="D259" s="131" t="n">
        <f aca="false">IF(B259=0,0,C259/B259*100)</f>
        <v>0</v>
      </c>
      <c r="E259" s="61"/>
    </row>
    <row r="260" s="132" customFormat="true" ht="20.1" hidden="false" customHeight="true" outlineLevel="0" collapsed="false">
      <c r="A260" s="133" t="s">
        <v>229</v>
      </c>
      <c r="B260" s="61"/>
      <c r="C260" s="134"/>
      <c r="D260" s="131" t="n">
        <f aca="false">IF(B260=0,0,C260/B260*100)</f>
        <v>0</v>
      </c>
      <c r="E260" s="61"/>
    </row>
    <row r="261" s="132" customFormat="true" ht="20.1" hidden="false" customHeight="true" outlineLevel="0" collapsed="false">
      <c r="A261" s="61" t="s">
        <v>230</v>
      </c>
      <c r="B261" s="140" t="n">
        <f aca="false">B262+B271</f>
        <v>178</v>
      </c>
      <c r="C261" s="140" t="n">
        <f aca="false">C262+C271</f>
        <v>236</v>
      </c>
      <c r="D261" s="131" t="n">
        <f aca="false">IF(B261=0,0,C261/B261*100)</f>
        <v>132.584269662921</v>
      </c>
      <c r="E261" s="61"/>
    </row>
    <row r="262" s="132" customFormat="true" ht="20.1" hidden="false" customHeight="true" outlineLevel="0" collapsed="false">
      <c r="A262" s="136" t="s">
        <v>231</v>
      </c>
      <c r="B262" s="61" t="n">
        <v>140</v>
      </c>
      <c r="C262" s="135" t="n">
        <f aca="false">SUM(C263:C270)</f>
        <v>184</v>
      </c>
      <c r="D262" s="131" t="n">
        <f aca="false">IF(B262=0,0,C262/B262*100)</f>
        <v>131.428571428571</v>
      </c>
      <c r="E262" s="61"/>
    </row>
    <row r="263" s="132" customFormat="true" ht="20.1" hidden="false" customHeight="true" outlineLevel="0" collapsed="false">
      <c r="A263" s="136" t="s">
        <v>232</v>
      </c>
      <c r="B263" s="61" t="n">
        <v>95</v>
      </c>
      <c r="C263" s="135" t="n">
        <v>95</v>
      </c>
      <c r="D263" s="131" t="n">
        <f aca="false">IF(B263=0,0,C263/B263*100)</f>
        <v>100</v>
      </c>
      <c r="E263" s="61"/>
    </row>
    <row r="264" s="132" customFormat="true" ht="20.1" hidden="false" customHeight="true" outlineLevel="0" collapsed="false">
      <c r="A264" s="133" t="s">
        <v>233</v>
      </c>
      <c r="B264" s="61" t="n">
        <v>0</v>
      </c>
      <c r="C264" s="135"/>
      <c r="D264" s="131" t="n">
        <f aca="false">IF(B264=0,0,C264/B264*100)</f>
        <v>0</v>
      </c>
      <c r="E264" s="61"/>
    </row>
    <row r="265" s="132" customFormat="true" ht="20.1" hidden="false" customHeight="true" outlineLevel="0" collapsed="false">
      <c r="A265" s="133" t="s">
        <v>234</v>
      </c>
      <c r="B265" s="61" t="n">
        <v>45</v>
      </c>
      <c r="C265" s="141" t="n">
        <v>89</v>
      </c>
      <c r="D265" s="131" t="n">
        <f aca="false">IF(B265=0,0,C265/B265*100)</f>
        <v>197.777777777778</v>
      </c>
      <c r="E265" s="61"/>
    </row>
    <row r="266" s="132" customFormat="true" ht="20.1" hidden="false" customHeight="true" outlineLevel="0" collapsed="false">
      <c r="A266" s="133" t="s">
        <v>235</v>
      </c>
      <c r="B266" s="61" t="n">
        <v>0</v>
      </c>
      <c r="C266" s="135"/>
      <c r="D266" s="131" t="n">
        <f aca="false">IF(B266=0,0,C266/B266*100)</f>
        <v>0</v>
      </c>
      <c r="E266" s="61"/>
    </row>
    <row r="267" s="132" customFormat="true" ht="20.1" hidden="false" customHeight="true" outlineLevel="0" collapsed="false">
      <c r="A267" s="136" t="s">
        <v>236</v>
      </c>
      <c r="B267" s="61" t="n">
        <v>0</v>
      </c>
      <c r="C267" s="135"/>
      <c r="D267" s="131" t="n">
        <f aca="false">IF(B267=0,0,C267/B267*100)</f>
        <v>0</v>
      </c>
      <c r="E267" s="61"/>
    </row>
    <row r="268" s="132" customFormat="true" ht="20.1" hidden="false" customHeight="true" outlineLevel="0" collapsed="false">
      <c r="A268" s="136" t="s">
        <v>237</v>
      </c>
      <c r="B268" s="61" t="n">
        <v>0</v>
      </c>
      <c r="C268" s="135"/>
      <c r="D268" s="131" t="n">
        <f aca="false">IF(B268=0,0,C268/B268*100)</f>
        <v>0</v>
      </c>
      <c r="E268" s="61"/>
    </row>
    <row r="269" s="132" customFormat="true" ht="20.1" hidden="false" customHeight="true" outlineLevel="0" collapsed="false">
      <c r="A269" s="136" t="s">
        <v>238</v>
      </c>
      <c r="B269" s="61" t="n">
        <v>0</v>
      </c>
      <c r="C269" s="135"/>
      <c r="D269" s="131" t="n">
        <f aca="false">IF(B269=0,0,C269/B269*100)</f>
        <v>0</v>
      </c>
      <c r="E269" s="61"/>
    </row>
    <row r="270" s="132" customFormat="true" ht="20.1" hidden="false" customHeight="true" outlineLevel="0" collapsed="false">
      <c r="A270" s="136" t="s">
        <v>239</v>
      </c>
      <c r="B270" s="61" t="n">
        <v>0</v>
      </c>
      <c r="C270" s="135"/>
      <c r="D270" s="131" t="n">
        <f aca="false">IF(B270=0,0,C270/B270*100)</f>
        <v>0</v>
      </c>
      <c r="E270" s="61"/>
    </row>
    <row r="271" s="132" customFormat="true" ht="20.1" hidden="false" customHeight="true" outlineLevel="0" collapsed="false">
      <c r="A271" s="136" t="s">
        <v>240</v>
      </c>
      <c r="B271" s="61" t="n">
        <v>38</v>
      </c>
      <c r="C271" s="135" t="n">
        <v>52</v>
      </c>
      <c r="D271" s="131" t="n">
        <f aca="false">IF(B271=0,0,C271/B271*100)</f>
        <v>136.842105263158</v>
      </c>
      <c r="E271" s="61"/>
    </row>
    <row r="272" s="132" customFormat="true" ht="20.1" hidden="false" customHeight="true" outlineLevel="0" collapsed="false">
      <c r="A272" s="61" t="s">
        <v>241</v>
      </c>
      <c r="B272" s="140" t="n">
        <f aca="false">B273+B283+B305+B312+B324+B333+B347+B356+B365+B373+B381+B390</f>
        <v>15606</v>
      </c>
      <c r="C272" s="140" t="n">
        <f aca="false">C273+C283+C305+C312+C324+C333+C347+C356+C365+C373+C381+C390</f>
        <v>10914</v>
      </c>
      <c r="D272" s="131" t="n">
        <f aca="false">IF(B272=0,0,C272/B272*100)</f>
        <v>69.9346405228758</v>
      </c>
      <c r="E272" s="61"/>
    </row>
    <row r="273" s="132" customFormat="true" ht="20.1" hidden="false" customHeight="true" outlineLevel="0" collapsed="false">
      <c r="A273" s="133" t="s">
        <v>242</v>
      </c>
      <c r="B273" s="61" t="n">
        <v>175</v>
      </c>
      <c r="C273" s="135" t="n">
        <f aca="false">SUM(C274:C282)</f>
        <v>212</v>
      </c>
      <c r="D273" s="131" t="n">
        <f aca="false">IF(B273=0,0,C273/B273*100)</f>
        <v>121.142857142857</v>
      </c>
      <c r="E273" s="61"/>
    </row>
    <row r="274" s="132" customFormat="true" ht="20.1" hidden="false" customHeight="true" outlineLevel="0" collapsed="false">
      <c r="A274" s="133" t="s">
        <v>243</v>
      </c>
      <c r="B274" s="61" t="n">
        <v>20</v>
      </c>
      <c r="C274" s="135" t="n">
        <v>70</v>
      </c>
      <c r="D274" s="131" t="n">
        <f aca="false">IF(B274=0,0,C274/B274*100)</f>
        <v>350</v>
      </c>
      <c r="E274" s="61"/>
    </row>
    <row r="275" s="132" customFormat="true" ht="20.1" hidden="false" customHeight="true" outlineLevel="0" collapsed="false">
      <c r="A275" s="133" t="s">
        <v>244</v>
      </c>
      <c r="B275" s="61" t="n">
        <v>0</v>
      </c>
      <c r="C275" s="135"/>
      <c r="D275" s="131" t="n">
        <f aca="false">IF(B275=0,0,C275/B275*100)</f>
        <v>0</v>
      </c>
      <c r="E275" s="61"/>
    </row>
    <row r="276" s="132" customFormat="true" ht="20.1" hidden="false" customHeight="true" outlineLevel="0" collapsed="false">
      <c r="A276" s="136" t="s">
        <v>245</v>
      </c>
      <c r="B276" s="61" t="n">
        <v>155</v>
      </c>
      <c r="C276" s="135" t="n">
        <v>142</v>
      </c>
      <c r="D276" s="131" t="n">
        <f aca="false">IF(B276=0,0,C276/B276*100)</f>
        <v>91.6129032258065</v>
      </c>
      <c r="E276" s="61"/>
    </row>
    <row r="277" s="132" customFormat="true" ht="20.1" hidden="false" customHeight="true" outlineLevel="0" collapsed="false">
      <c r="A277" s="136" t="s">
        <v>246</v>
      </c>
      <c r="B277" s="61" t="n">
        <v>0</v>
      </c>
      <c r="C277" s="135"/>
      <c r="D277" s="131" t="n">
        <f aca="false">IF(B277=0,0,C277/B277*100)</f>
        <v>0</v>
      </c>
      <c r="E277" s="61"/>
    </row>
    <row r="278" s="132" customFormat="true" ht="20.1" hidden="false" customHeight="true" outlineLevel="0" collapsed="false">
      <c r="A278" s="136" t="s">
        <v>247</v>
      </c>
      <c r="B278" s="61" t="n">
        <v>0</v>
      </c>
      <c r="C278" s="135"/>
      <c r="D278" s="131" t="n">
        <f aca="false">IF(B278=0,0,C278/B278*100)</f>
        <v>0</v>
      </c>
      <c r="E278" s="61"/>
    </row>
    <row r="279" s="132" customFormat="true" ht="20.1" hidden="false" customHeight="true" outlineLevel="0" collapsed="false">
      <c r="A279" s="133" t="s">
        <v>248</v>
      </c>
      <c r="B279" s="61" t="n">
        <v>0</v>
      </c>
      <c r="C279" s="135"/>
      <c r="D279" s="131" t="n">
        <f aca="false">IF(B279=0,0,C279/B279*100)</f>
        <v>0</v>
      </c>
      <c r="E279" s="61"/>
    </row>
    <row r="280" s="132" customFormat="true" ht="20.1" hidden="false" customHeight="true" outlineLevel="0" collapsed="false">
      <c r="A280" s="133" t="s">
        <v>249</v>
      </c>
      <c r="B280" s="61" t="n">
        <v>0</v>
      </c>
      <c r="C280" s="135"/>
      <c r="D280" s="131" t="n">
        <f aca="false">IF(B280=0,0,C280/B280*100)</f>
        <v>0</v>
      </c>
      <c r="E280" s="61"/>
    </row>
    <row r="281" s="132" customFormat="true" ht="20.1" hidden="false" customHeight="true" outlineLevel="0" collapsed="false">
      <c r="A281" s="133" t="s">
        <v>250</v>
      </c>
      <c r="B281" s="61" t="n">
        <v>0</v>
      </c>
      <c r="C281" s="135"/>
      <c r="D281" s="131" t="n">
        <f aca="false">IF(B281=0,0,C281/B281*100)</f>
        <v>0</v>
      </c>
      <c r="E281" s="61"/>
    </row>
    <row r="282" s="132" customFormat="true" ht="20.1" hidden="false" customHeight="true" outlineLevel="0" collapsed="false">
      <c r="A282" s="136" t="s">
        <v>251</v>
      </c>
      <c r="B282" s="61" t="n">
        <v>0</v>
      </c>
      <c r="C282" s="135"/>
      <c r="D282" s="131" t="n">
        <f aca="false">IF(B282=0,0,C282/B282*100)</f>
        <v>0</v>
      </c>
      <c r="E282" s="61"/>
    </row>
    <row r="283" s="132" customFormat="true" ht="20.1" hidden="false" customHeight="true" outlineLevel="0" collapsed="false">
      <c r="A283" s="136" t="s">
        <v>252</v>
      </c>
      <c r="B283" s="61" t="n">
        <v>9456</v>
      </c>
      <c r="C283" s="135" t="n">
        <f aca="false">SUM(C284:C304)</f>
        <v>6564</v>
      </c>
      <c r="D283" s="131" t="n">
        <f aca="false">IF(B283=0,0,C283/B283*100)</f>
        <v>69.4162436548223</v>
      </c>
      <c r="E283" s="61"/>
    </row>
    <row r="284" s="132" customFormat="true" ht="20.1" hidden="false" customHeight="true" outlineLevel="0" collapsed="false">
      <c r="A284" s="136" t="s">
        <v>85</v>
      </c>
      <c r="B284" s="61" t="n">
        <v>7484</v>
      </c>
      <c r="C284" s="135" t="n">
        <v>5638</v>
      </c>
      <c r="D284" s="131" t="n">
        <f aca="false">IF(B284=0,0,C284/B284*100)</f>
        <v>75.3340459647248</v>
      </c>
      <c r="E284" s="61"/>
    </row>
    <row r="285" s="132" customFormat="true" ht="20.1" hidden="false" customHeight="true" outlineLevel="0" collapsed="false">
      <c r="A285" s="61" t="s">
        <v>86</v>
      </c>
      <c r="B285" s="61" t="n">
        <v>878</v>
      </c>
      <c r="C285" s="135"/>
      <c r="D285" s="131" t="n">
        <f aca="false">IF(B285=0,0,C285/B285*100)</f>
        <v>0</v>
      </c>
      <c r="E285" s="61"/>
    </row>
    <row r="286" s="132" customFormat="true" ht="20.1" hidden="false" customHeight="true" outlineLevel="0" collapsed="false">
      <c r="A286" s="133" t="s">
        <v>87</v>
      </c>
      <c r="B286" s="61" t="n">
        <v>0</v>
      </c>
      <c r="C286" s="135"/>
      <c r="D286" s="131" t="n">
        <f aca="false">IF(B286=0,0,C286/B286*100)</f>
        <v>0</v>
      </c>
      <c r="E286" s="61"/>
    </row>
    <row r="287" s="132" customFormat="true" ht="20.1" hidden="false" customHeight="true" outlineLevel="0" collapsed="false">
      <c r="A287" s="133" t="s">
        <v>253</v>
      </c>
      <c r="B287" s="61" t="n">
        <v>170</v>
      </c>
      <c r="C287" s="135" t="n">
        <v>170</v>
      </c>
      <c r="D287" s="131" t="n">
        <f aca="false">IF(B287=0,0,C287/B287*100)</f>
        <v>100</v>
      </c>
      <c r="E287" s="61"/>
    </row>
    <row r="288" s="132" customFormat="true" ht="20.1" hidden="false" customHeight="true" outlineLevel="0" collapsed="false">
      <c r="A288" s="133" t="s">
        <v>254</v>
      </c>
      <c r="B288" s="61" t="n">
        <v>30</v>
      </c>
      <c r="C288" s="135" t="n">
        <v>30</v>
      </c>
      <c r="D288" s="131" t="n">
        <f aca="false">IF(B288=0,0,C288/B288*100)</f>
        <v>100</v>
      </c>
      <c r="E288" s="61"/>
    </row>
    <row r="289" s="132" customFormat="true" ht="20.1" hidden="false" customHeight="true" outlineLevel="0" collapsed="false">
      <c r="A289" s="136" t="s">
        <v>255</v>
      </c>
      <c r="B289" s="61" t="n">
        <v>101</v>
      </c>
      <c r="C289" s="135" t="n">
        <v>101</v>
      </c>
      <c r="D289" s="131" t="n">
        <f aca="false">IF(B289=0,0,C289/B289*100)</f>
        <v>100</v>
      </c>
      <c r="E289" s="61"/>
    </row>
    <row r="290" s="132" customFormat="true" ht="20.1" hidden="false" customHeight="true" outlineLevel="0" collapsed="false">
      <c r="A290" s="136" t="s">
        <v>256</v>
      </c>
      <c r="B290" s="61" t="n">
        <v>0</v>
      </c>
      <c r="C290" s="135"/>
      <c r="D290" s="131" t="n">
        <f aca="false">IF(B290=0,0,C290/B290*100)</f>
        <v>0</v>
      </c>
      <c r="E290" s="61"/>
    </row>
    <row r="291" s="132" customFormat="true" ht="20.1" hidden="false" customHeight="true" outlineLevel="0" collapsed="false">
      <c r="A291" s="136" t="s">
        <v>257</v>
      </c>
      <c r="B291" s="61" t="n">
        <v>22</v>
      </c>
      <c r="C291" s="135"/>
      <c r="D291" s="131" t="n">
        <f aca="false">IF(B291=0,0,C291/B291*100)</f>
        <v>0</v>
      </c>
      <c r="E291" s="61"/>
    </row>
    <row r="292" s="132" customFormat="true" ht="20.1" hidden="false" customHeight="true" outlineLevel="0" collapsed="false">
      <c r="A292" s="133" t="s">
        <v>258</v>
      </c>
      <c r="B292" s="61" t="n">
        <v>0</v>
      </c>
      <c r="C292" s="135"/>
      <c r="D292" s="131" t="n">
        <f aca="false">IF(B292=0,0,C292/B292*100)</f>
        <v>0</v>
      </c>
      <c r="E292" s="61"/>
    </row>
    <row r="293" s="132" customFormat="true" ht="20.1" hidden="false" customHeight="true" outlineLevel="0" collapsed="false">
      <c r="A293" s="133" t="s">
        <v>259</v>
      </c>
      <c r="B293" s="61" t="n">
        <v>0</v>
      </c>
      <c r="C293" s="135"/>
      <c r="D293" s="131" t="n">
        <f aca="false">IF(B293=0,0,C293/B293*100)</f>
        <v>0</v>
      </c>
      <c r="E293" s="61"/>
    </row>
    <row r="294" s="132" customFormat="true" ht="20.1" hidden="false" customHeight="true" outlineLevel="0" collapsed="false">
      <c r="A294" s="133" t="s">
        <v>260</v>
      </c>
      <c r="B294" s="61" t="n">
        <v>78</v>
      </c>
      <c r="C294" s="135" t="n">
        <v>78</v>
      </c>
      <c r="D294" s="131" t="n">
        <f aca="false">IF(B294=0,0,C294/B294*100)</f>
        <v>100</v>
      </c>
      <c r="E294" s="61"/>
    </row>
    <row r="295" s="132" customFormat="true" ht="20.1" hidden="false" customHeight="true" outlineLevel="0" collapsed="false">
      <c r="A295" s="136" t="s">
        <v>261</v>
      </c>
      <c r="B295" s="61" t="n">
        <v>80</v>
      </c>
      <c r="C295" s="135"/>
      <c r="D295" s="131" t="n">
        <f aca="false">IF(B295=0,0,C295/B295*100)</f>
        <v>0</v>
      </c>
      <c r="E295" s="61"/>
    </row>
    <row r="296" s="132" customFormat="true" ht="20.1" hidden="false" customHeight="true" outlineLevel="0" collapsed="false">
      <c r="A296" s="136" t="s">
        <v>262</v>
      </c>
      <c r="B296" s="61" t="n">
        <v>0</v>
      </c>
      <c r="C296" s="135"/>
      <c r="D296" s="131" t="n">
        <f aca="false">IF(B296=0,0,C296/B296*100)</f>
        <v>0</v>
      </c>
      <c r="E296" s="61"/>
    </row>
    <row r="297" s="132" customFormat="true" ht="20.1" hidden="false" customHeight="true" outlineLevel="0" collapsed="false">
      <c r="A297" s="136" t="s">
        <v>263</v>
      </c>
      <c r="B297" s="61" t="n">
        <v>30</v>
      </c>
      <c r="C297" s="135" t="n">
        <v>30</v>
      </c>
      <c r="D297" s="131" t="n">
        <f aca="false">IF(B297=0,0,C297/B297*100)</f>
        <v>100</v>
      </c>
      <c r="E297" s="61"/>
    </row>
    <row r="298" s="132" customFormat="true" ht="20.1" hidden="false" customHeight="true" outlineLevel="0" collapsed="false">
      <c r="A298" s="61" t="s">
        <v>264</v>
      </c>
      <c r="B298" s="61" t="n">
        <v>0</v>
      </c>
      <c r="C298" s="135"/>
      <c r="D298" s="131" t="n">
        <f aca="false">IF(B298=0,0,C298/B298*100)</f>
        <v>0</v>
      </c>
      <c r="E298" s="61"/>
    </row>
    <row r="299" s="132" customFormat="true" ht="20.1" hidden="false" customHeight="true" outlineLevel="0" collapsed="false">
      <c r="A299" s="133" t="s">
        <v>265</v>
      </c>
      <c r="B299" s="61" t="n">
        <v>35</v>
      </c>
      <c r="C299" s="135"/>
      <c r="D299" s="131" t="n">
        <f aca="false">IF(B299=0,0,C299/B299*100)</f>
        <v>0</v>
      </c>
      <c r="E299" s="61"/>
    </row>
    <row r="300" s="132" customFormat="true" ht="20.1" hidden="false" customHeight="true" outlineLevel="0" collapsed="false">
      <c r="A300" s="133" t="s">
        <v>266</v>
      </c>
      <c r="B300" s="61" t="n">
        <v>396</v>
      </c>
      <c r="C300" s="135" t="n">
        <v>390</v>
      </c>
      <c r="D300" s="131" t="n">
        <f aca="false">IF(B300=0,0,C300/B300*100)</f>
        <v>98.4848484848485</v>
      </c>
      <c r="E300" s="61"/>
    </row>
    <row r="301" s="132" customFormat="true" ht="20.1" hidden="false" customHeight="true" outlineLevel="0" collapsed="false">
      <c r="A301" s="133" t="s">
        <v>267</v>
      </c>
      <c r="B301" s="61" t="n">
        <v>0</v>
      </c>
      <c r="C301" s="135"/>
      <c r="D301" s="131" t="n">
        <f aca="false">IF(B301=0,0,C301/B301*100)</f>
        <v>0</v>
      </c>
      <c r="E301" s="61"/>
    </row>
    <row r="302" s="132" customFormat="true" ht="20.1" hidden="false" customHeight="true" outlineLevel="0" collapsed="false">
      <c r="A302" s="136" t="s">
        <v>128</v>
      </c>
      <c r="B302" s="61" t="n">
        <v>0</v>
      </c>
      <c r="C302" s="135"/>
      <c r="D302" s="131" t="n">
        <f aca="false">IF(B302=0,0,C302/B302*100)</f>
        <v>0</v>
      </c>
      <c r="E302" s="61"/>
    </row>
    <row r="303" s="132" customFormat="true" ht="20.1" hidden="false" customHeight="true" outlineLevel="0" collapsed="false">
      <c r="A303" s="136" t="s">
        <v>94</v>
      </c>
      <c r="B303" s="61" t="n">
        <v>2</v>
      </c>
      <c r="C303" s="135"/>
      <c r="D303" s="131" t="n">
        <f aca="false">IF(B303=0,0,C303/B303*100)</f>
        <v>0</v>
      </c>
      <c r="E303" s="61"/>
    </row>
    <row r="304" s="132" customFormat="true" ht="20.1" hidden="false" customHeight="true" outlineLevel="0" collapsed="false">
      <c r="A304" s="136" t="s">
        <v>268</v>
      </c>
      <c r="B304" s="61" t="n">
        <v>150</v>
      </c>
      <c r="C304" s="135" t="n">
        <v>127</v>
      </c>
      <c r="D304" s="131" t="n">
        <f aca="false">IF(B304=0,0,C304/B304*100)</f>
        <v>84.6666666666667</v>
      </c>
      <c r="E304" s="61"/>
    </row>
    <row r="305" s="132" customFormat="true" ht="20.1" hidden="false" customHeight="true" outlineLevel="0" collapsed="false">
      <c r="A305" s="133" t="s">
        <v>269</v>
      </c>
      <c r="B305" s="61" t="n">
        <v>0</v>
      </c>
      <c r="C305" s="135"/>
      <c r="D305" s="131" t="n">
        <f aca="false">IF(B305=0,0,C305/B305*100)</f>
        <v>0</v>
      </c>
      <c r="E305" s="61"/>
    </row>
    <row r="306" s="132" customFormat="true" ht="20.1" hidden="false" customHeight="true" outlineLevel="0" collapsed="false">
      <c r="A306" s="133" t="s">
        <v>85</v>
      </c>
      <c r="B306" s="61" t="n">
        <v>0</v>
      </c>
      <c r="C306" s="135"/>
      <c r="D306" s="131" t="n">
        <f aca="false">IF(B306=0,0,C306/B306*100)</f>
        <v>0</v>
      </c>
      <c r="E306" s="61"/>
    </row>
    <row r="307" s="132" customFormat="true" ht="20.1" hidden="false" customHeight="true" outlineLevel="0" collapsed="false">
      <c r="A307" s="133" t="s">
        <v>86</v>
      </c>
      <c r="B307" s="61" t="n">
        <v>0</v>
      </c>
      <c r="C307" s="135"/>
      <c r="D307" s="131" t="n">
        <f aca="false">IF(B307=0,0,C307/B307*100)</f>
        <v>0</v>
      </c>
      <c r="E307" s="61"/>
    </row>
    <row r="308" s="132" customFormat="true" ht="20.1" hidden="false" customHeight="true" outlineLevel="0" collapsed="false">
      <c r="A308" s="136" t="s">
        <v>87</v>
      </c>
      <c r="B308" s="61" t="n">
        <v>0</v>
      </c>
      <c r="C308" s="135"/>
      <c r="D308" s="131" t="n">
        <f aca="false">IF(B308=0,0,C308/B308*100)</f>
        <v>0</v>
      </c>
      <c r="E308" s="61"/>
    </row>
    <row r="309" s="132" customFormat="true" ht="20.1" hidden="false" customHeight="true" outlineLevel="0" collapsed="false">
      <c r="A309" s="136" t="s">
        <v>270</v>
      </c>
      <c r="B309" s="61" t="n">
        <v>0</v>
      </c>
      <c r="C309" s="135"/>
      <c r="D309" s="131" t="n">
        <f aca="false">IF(B309=0,0,C309/B309*100)</f>
        <v>0</v>
      </c>
      <c r="E309" s="61"/>
    </row>
    <row r="310" s="132" customFormat="true" ht="20.1" hidden="false" customHeight="true" outlineLevel="0" collapsed="false">
      <c r="A310" s="136" t="s">
        <v>94</v>
      </c>
      <c r="B310" s="61" t="n">
        <v>0</v>
      </c>
      <c r="C310" s="135"/>
      <c r="D310" s="131" t="n">
        <f aca="false">IF(B310=0,0,C310/B310*100)</f>
        <v>0</v>
      </c>
      <c r="E310" s="61"/>
    </row>
    <row r="311" s="132" customFormat="true" ht="20.1" hidden="false" customHeight="true" outlineLevel="0" collapsed="false">
      <c r="A311" s="61" t="s">
        <v>271</v>
      </c>
      <c r="B311" s="61" t="n">
        <v>0</v>
      </c>
      <c r="C311" s="135"/>
      <c r="D311" s="131" t="n">
        <f aca="false">IF(B311=0,0,C311/B311*100)</f>
        <v>0</v>
      </c>
      <c r="E311" s="61"/>
    </row>
    <row r="312" s="132" customFormat="true" ht="20.1" hidden="false" customHeight="true" outlineLevel="0" collapsed="false">
      <c r="A312" s="133" t="s">
        <v>272</v>
      </c>
      <c r="B312" s="61" t="n">
        <v>1791</v>
      </c>
      <c r="C312" s="135" t="n">
        <f aca="false">SUM(C313:C323)</f>
        <v>1209</v>
      </c>
      <c r="D312" s="131" t="n">
        <f aca="false">IF(B312=0,0,C312/B312*100)</f>
        <v>67.5041876046901</v>
      </c>
      <c r="E312" s="61"/>
    </row>
    <row r="313" s="132" customFormat="true" ht="20.1" hidden="false" customHeight="true" outlineLevel="0" collapsed="false">
      <c r="A313" s="133" t="s">
        <v>85</v>
      </c>
      <c r="B313" s="61" t="n">
        <v>1505</v>
      </c>
      <c r="C313" s="135" t="n">
        <v>839</v>
      </c>
      <c r="D313" s="131" t="n">
        <f aca="false">IF(B313=0,0,C313/B313*100)</f>
        <v>55.7475083056478</v>
      </c>
      <c r="E313" s="61"/>
    </row>
    <row r="314" s="132" customFormat="true" ht="20.1" hidden="false" customHeight="true" outlineLevel="0" collapsed="false">
      <c r="A314" s="133" t="s">
        <v>86</v>
      </c>
      <c r="B314" s="61" t="n">
        <v>198</v>
      </c>
      <c r="C314" s="135"/>
      <c r="D314" s="131" t="n">
        <f aca="false">IF(B314=0,0,C314/B314*100)</f>
        <v>0</v>
      </c>
      <c r="E314" s="61"/>
    </row>
    <row r="315" s="132" customFormat="true" ht="20.1" hidden="false" customHeight="true" outlineLevel="0" collapsed="false">
      <c r="A315" s="136" t="s">
        <v>87</v>
      </c>
      <c r="B315" s="61" t="n">
        <v>0</v>
      </c>
      <c r="C315" s="135"/>
      <c r="D315" s="131" t="n">
        <f aca="false">IF(B315=0,0,C315/B315*100)</f>
        <v>0</v>
      </c>
      <c r="E315" s="61"/>
    </row>
    <row r="316" s="132" customFormat="true" ht="20.1" hidden="false" customHeight="true" outlineLevel="0" collapsed="false">
      <c r="A316" s="136" t="s">
        <v>273</v>
      </c>
      <c r="B316" s="61" t="n">
        <v>24</v>
      </c>
      <c r="C316" s="135"/>
      <c r="D316" s="131" t="n">
        <f aca="false">IF(B316=0,0,C316/B316*100)</f>
        <v>0</v>
      </c>
      <c r="E316" s="61"/>
    </row>
    <row r="317" s="132" customFormat="true" ht="20.1" hidden="false" customHeight="true" outlineLevel="0" collapsed="false">
      <c r="A317" s="136" t="s">
        <v>274</v>
      </c>
      <c r="B317" s="61" t="n">
        <v>26</v>
      </c>
      <c r="C317" s="135" t="n">
        <v>80</v>
      </c>
      <c r="D317" s="131" t="n">
        <f aca="false">IF(B317=0,0,C317/B317*100)</f>
        <v>307.692307692308</v>
      </c>
      <c r="E317" s="61"/>
    </row>
    <row r="318" s="132" customFormat="true" ht="20.1" hidden="false" customHeight="true" outlineLevel="0" collapsed="false">
      <c r="A318" s="133" t="s">
        <v>275</v>
      </c>
      <c r="B318" s="61" t="n">
        <v>8</v>
      </c>
      <c r="C318" s="135" t="n">
        <v>85</v>
      </c>
      <c r="D318" s="131" t="n">
        <f aca="false">IF(B318=0,0,C318/B318*100)</f>
        <v>1062.5</v>
      </c>
      <c r="E318" s="61"/>
    </row>
    <row r="319" s="132" customFormat="true" ht="20.1" hidden="false" customHeight="true" outlineLevel="0" collapsed="false">
      <c r="A319" s="133" t="s">
        <v>276</v>
      </c>
      <c r="B319" s="61" t="n">
        <v>11</v>
      </c>
      <c r="C319" s="135" t="n">
        <v>41</v>
      </c>
      <c r="D319" s="131" t="n">
        <f aca="false">IF(B319=0,0,C319/B319*100)</f>
        <v>372.727272727273</v>
      </c>
      <c r="E319" s="61"/>
    </row>
    <row r="320" s="132" customFormat="true" ht="20.1" hidden="false" customHeight="true" outlineLevel="0" collapsed="false">
      <c r="A320" s="133" t="s">
        <v>277</v>
      </c>
      <c r="B320" s="61" t="n">
        <v>19</v>
      </c>
      <c r="C320" s="135" t="n">
        <v>38</v>
      </c>
      <c r="D320" s="131" t="n">
        <f aca="false">IF(B320=0,0,C320/B320*100)</f>
        <v>200</v>
      </c>
      <c r="E320" s="61"/>
    </row>
    <row r="321" s="132" customFormat="true" ht="20.1" hidden="false" customHeight="true" outlineLevel="0" collapsed="false">
      <c r="A321" s="136" t="s">
        <v>278</v>
      </c>
      <c r="B321" s="61" t="n">
        <v>0</v>
      </c>
      <c r="C321" s="135"/>
      <c r="D321" s="131" t="n">
        <f aca="false">IF(B321=0,0,C321/B321*100)</f>
        <v>0</v>
      </c>
      <c r="E321" s="61"/>
    </row>
    <row r="322" s="132" customFormat="true" ht="20.1" hidden="false" customHeight="true" outlineLevel="0" collapsed="false">
      <c r="A322" s="136" t="s">
        <v>94</v>
      </c>
      <c r="B322" s="61" t="n">
        <v>0</v>
      </c>
      <c r="C322" s="135"/>
      <c r="D322" s="131" t="n">
        <f aca="false">IF(B322=0,0,C322/B322*100)</f>
        <v>0</v>
      </c>
      <c r="E322" s="61"/>
    </row>
    <row r="323" s="132" customFormat="true" ht="20.1" hidden="false" customHeight="true" outlineLevel="0" collapsed="false">
      <c r="A323" s="136" t="s">
        <v>279</v>
      </c>
      <c r="B323" s="61" t="n">
        <v>0</v>
      </c>
      <c r="C323" s="135" t="n">
        <v>126</v>
      </c>
      <c r="D323" s="131" t="n">
        <f aca="false">IF(B323=0,0,C323/B323*100)</f>
        <v>0</v>
      </c>
      <c r="E323" s="61"/>
    </row>
    <row r="324" s="132" customFormat="true" ht="20.1" hidden="false" customHeight="true" outlineLevel="0" collapsed="false">
      <c r="A324" s="61" t="s">
        <v>280</v>
      </c>
      <c r="B324" s="61" t="n">
        <v>2267</v>
      </c>
      <c r="C324" s="135" t="n">
        <f aca="false">SUM(C325:C332)</f>
        <v>1516</v>
      </c>
      <c r="D324" s="131" t="n">
        <f aca="false">IF(B324=0,0,C324/B324*100)</f>
        <v>66.8725187472431</v>
      </c>
      <c r="E324" s="61"/>
    </row>
    <row r="325" s="132" customFormat="true" ht="20.1" hidden="false" customHeight="true" outlineLevel="0" collapsed="false">
      <c r="A325" s="133" t="s">
        <v>85</v>
      </c>
      <c r="B325" s="61" t="n">
        <v>1813</v>
      </c>
      <c r="C325" s="135" t="n">
        <v>1384</v>
      </c>
      <c r="D325" s="131" t="n">
        <f aca="false">IF(B325=0,0,C325/B325*100)</f>
        <v>76.3375620518478</v>
      </c>
      <c r="E325" s="61"/>
    </row>
    <row r="326" s="132" customFormat="true" ht="20.1" hidden="false" customHeight="true" outlineLevel="0" collapsed="false">
      <c r="A326" s="133" t="s">
        <v>86</v>
      </c>
      <c r="B326" s="61" t="n">
        <v>297</v>
      </c>
      <c r="C326" s="135"/>
      <c r="D326" s="131" t="n">
        <f aca="false">IF(B326=0,0,C326/B326*100)</f>
        <v>0</v>
      </c>
      <c r="E326" s="61"/>
    </row>
    <row r="327" s="132" customFormat="true" ht="20.1" hidden="false" customHeight="true" outlineLevel="0" collapsed="false">
      <c r="A327" s="133" t="s">
        <v>87</v>
      </c>
      <c r="B327" s="61" t="n">
        <v>42</v>
      </c>
      <c r="C327" s="135" t="n">
        <v>65</v>
      </c>
      <c r="D327" s="131" t="n">
        <f aca="false">IF(B327=0,0,C327/B327*100)</f>
        <v>154.761904761905</v>
      </c>
      <c r="E327" s="61"/>
    </row>
    <row r="328" s="132" customFormat="true" ht="20.1" hidden="false" customHeight="true" outlineLevel="0" collapsed="false">
      <c r="A328" s="136" t="s">
        <v>281</v>
      </c>
      <c r="B328" s="61" t="n">
        <v>38</v>
      </c>
      <c r="C328" s="135" t="n">
        <v>6</v>
      </c>
      <c r="D328" s="131" t="n">
        <f aca="false">IF(B328=0,0,C328/B328*100)</f>
        <v>15.7894736842105</v>
      </c>
      <c r="E328" s="61"/>
    </row>
    <row r="329" s="132" customFormat="true" ht="20.1" hidden="false" customHeight="true" outlineLevel="0" collapsed="false">
      <c r="A329" s="136" t="s">
        <v>282</v>
      </c>
      <c r="B329" s="61" t="n">
        <v>11</v>
      </c>
      <c r="C329" s="135" t="n">
        <v>11</v>
      </c>
      <c r="D329" s="131" t="n">
        <f aca="false">IF(B329=0,0,C329/B329*100)</f>
        <v>100</v>
      </c>
      <c r="E329" s="61"/>
    </row>
    <row r="330" s="132" customFormat="true" ht="20.1" hidden="false" customHeight="true" outlineLevel="0" collapsed="false">
      <c r="A330" s="136" t="s">
        <v>283</v>
      </c>
      <c r="B330" s="61" t="n">
        <v>0</v>
      </c>
      <c r="C330" s="135"/>
      <c r="D330" s="131" t="n">
        <f aca="false">IF(B330=0,0,C330/B330*100)</f>
        <v>0</v>
      </c>
      <c r="E330" s="61"/>
    </row>
    <row r="331" s="132" customFormat="true" ht="20.1" hidden="false" customHeight="true" outlineLevel="0" collapsed="false">
      <c r="A331" s="133" t="s">
        <v>94</v>
      </c>
      <c r="B331" s="61" t="n">
        <v>0</v>
      </c>
      <c r="C331" s="135"/>
      <c r="D331" s="131" t="n">
        <f aca="false">IF(B331=0,0,C331/B331*100)</f>
        <v>0</v>
      </c>
      <c r="E331" s="61"/>
    </row>
    <row r="332" s="132" customFormat="true" ht="20.1" hidden="false" customHeight="true" outlineLevel="0" collapsed="false">
      <c r="A332" s="133" t="s">
        <v>284</v>
      </c>
      <c r="B332" s="61" t="n">
        <v>66</v>
      </c>
      <c r="C332" s="135" t="n">
        <v>50</v>
      </c>
      <c r="D332" s="131" t="n">
        <f aca="false">IF(B332=0,0,C332/B332*100)</f>
        <v>75.7575757575758</v>
      </c>
      <c r="E332" s="61"/>
    </row>
    <row r="333" s="132" customFormat="true" ht="20.1" hidden="false" customHeight="true" outlineLevel="0" collapsed="false">
      <c r="A333" s="133" t="s">
        <v>285</v>
      </c>
      <c r="B333" s="61" t="n">
        <v>1414</v>
      </c>
      <c r="C333" s="135" t="n">
        <f aca="false">SUM(C334:C346)</f>
        <v>1032</v>
      </c>
      <c r="D333" s="131" t="n">
        <f aca="false">IF(B333=0,0,C333/B333*100)</f>
        <v>72.984441301273</v>
      </c>
      <c r="E333" s="61"/>
    </row>
    <row r="334" s="132" customFormat="true" ht="20.1" hidden="false" customHeight="true" outlineLevel="0" collapsed="false">
      <c r="A334" s="136" t="s">
        <v>85</v>
      </c>
      <c r="B334" s="61" t="n">
        <v>1077</v>
      </c>
      <c r="C334" s="135" t="n">
        <v>834</v>
      </c>
      <c r="D334" s="131" t="n">
        <f aca="false">IF(B334=0,0,C334/B334*100)</f>
        <v>77.4373259052925</v>
      </c>
      <c r="E334" s="61"/>
    </row>
    <row r="335" s="132" customFormat="true" ht="20.1" hidden="false" customHeight="true" outlineLevel="0" collapsed="false">
      <c r="A335" s="136" t="s">
        <v>86</v>
      </c>
      <c r="B335" s="61" t="n">
        <v>105</v>
      </c>
      <c r="C335" s="135"/>
      <c r="D335" s="131" t="n">
        <f aca="false">IF(B335=0,0,C335/B335*100)</f>
        <v>0</v>
      </c>
      <c r="E335" s="61"/>
    </row>
    <row r="336" s="132" customFormat="true" ht="20.1" hidden="false" customHeight="true" outlineLevel="0" collapsed="false">
      <c r="A336" s="136" t="s">
        <v>87</v>
      </c>
      <c r="B336" s="61" t="n">
        <v>0</v>
      </c>
      <c r="C336" s="135"/>
      <c r="D336" s="131" t="n">
        <f aca="false">IF(B336=0,0,C336/B336*100)</f>
        <v>0</v>
      </c>
      <c r="E336" s="61"/>
    </row>
    <row r="337" s="132" customFormat="true" ht="20.1" hidden="false" customHeight="true" outlineLevel="0" collapsed="false">
      <c r="A337" s="61" t="s">
        <v>286</v>
      </c>
      <c r="B337" s="61" t="n">
        <v>42</v>
      </c>
      <c r="C337" s="135" t="n">
        <v>47</v>
      </c>
      <c r="D337" s="131" t="n">
        <f aca="false">IF(B337=0,0,C337/B337*100)</f>
        <v>111.904761904762</v>
      </c>
      <c r="E337" s="61"/>
    </row>
    <row r="338" s="132" customFormat="true" ht="20.1" hidden="false" customHeight="true" outlineLevel="0" collapsed="false">
      <c r="A338" s="133" t="s">
        <v>287</v>
      </c>
      <c r="B338" s="61" t="n">
        <v>60</v>
      </c>
      <c r="C338" s="135" t="n">
        <v>60</v>
      </c>
      <c r="D338" s="131" t="n">
        <f aca="false">IF(B338=0,0,C338/B338*100)</f>
        <v>100</v>
      </c>
      <c r="E338" s="61"/>
    </row>
    <row r="339" s="132" customFormat="true" ht="20.1" hidden="false" customHeight="true" outlineLevel="0" collapsed="false">
      <c r="A339" s="133" t="s">
        <v>288</v>
      </c>
      <c r="B339" s="61" t="n">
        <v>0</v>
      </c>
      <c r="C339" s="135"/>
      <c r="D339" s="131" t="n">
        <f aca="false">IF(B339=0,0,C339/B339*100)</f>
        <v>0</v>
      </c>
      <c r="E339" s="61"/>
    </row>
    <row r="340" s="132" customFormat="true" ht="20.1" hidden="false" customHeight="true" outlineLevel="0" collapsed="false">
      <c r="A340" s="133" t="s">
        <v>289</v>
      </c>
      <c r="B340" s="61" t="n">
        <v>75</v>
      </c>
      <c r="C340" s="135" t="n">
        <v>41</v>
      </c>
      <c r="D340" s="131" t="n">
        <f aca="false">IF(B340=0,0,C340/B340*100)</f>
        <v>54.6666666666667</v>
      </c>
      <c r="E340" s="61"/>
    </row>
    <row r="341" s="132" customFormat="true" ht="20.1" hidden="false" customHeight="true" outlineLevel="0" collapsed="false">
      <c r="A341" s="136" t="s">
        <v>290</v>
      </c>
      <c r="B341" s="61" t="n">
        <v>0</v>
      </c>
      <c r="C341" s="135"/>
      <c r="D341" s="131" t="n">
        <f aca="false">IF(B341=0,0,C341/B341*100)</f>
        <v>0</v>
      </c>
      <c r="E341" s="61"/>
    </row>
    <row r="342" s="132" customFormat="true" ht="20.1" hidden="false" customHeight="true" outlineLevel="0" collapsed="false">
      <c r="A342" s="136" t="s">
        <v>291</v>
      </c>
      <c r="B342" s="61" t="n">
        <v>50</v>
      </c>
      <c r="C342" s="135" t="n">
        <v>50</v>
      </c>
      <c r="D342" s="131" t="n">
        <f aca="false">IF(B342=0,0,C342/B342*100)</f>
        <v>100</v>
      </c>
      <c r="E342" s="61"/>
    </row>
    <row r="343" s="132" customFormat="true" ht="20.1" hidden="false" customHeight="true" outlineLevel="0" collapsed="false">
      <c r="A343" s="136" t="s">
        <v>1185</v>
      </c>
      <c r="B343" s="61" t="n">
        <v>0</v>
      </c>
      <c r="C343" s="135"/>
      <c r="D343" s="131" t="n">
        <f aca="false">IF(B343=0,0,C343/B343*100)</f>
        <v>0</v>
      </c>
      <c r="E343" s="61"/>
    </row>
    <row r="344" s="132" customFormat="true" ht="20.1" hidden="false" customHeight="true" outlineLevel="0" collapsed="false">
      <c r="A344" s="136" t="s">
        <v>1186</v>
      </c>
      <c r="B344" s="61" t="n">
        <v>0</v>
      </c>
      <c r="C344" s="135"/>
      <c r="D344" s="131" t="n">
        <f aca="false">IF(B344=0,0,C344/B344*100)</f>
        <v>0</v>
      </c>
      <c r="E344" s="61"/>
    </row>
    <row r="345" s="132" customFormat="true" ht="20.1" hidden="false" customHeight="true" outlineLevel="0" collapsed="false">
      <c r="A345" s="136" t="s">
        <v>94</v>
      </c>
      <c r="B345" s="61" t="n">
        <v>0</v>
      </c>
      <c r="C345" s="135"/>
      <c r="D345" s="131" t="n">
        <f aca="false">IF(B345=0,0,C345/B345*100)</f>
        <v>0</v>
      </c>
      <c r="E345" s="61"/>
    </row>
    <row r="346" s="132" customFormat="true" ht="20.1" hidden="false" customHeight="true" outlineLevel="0" collapsed="false">
      <c r="A346" s="133" t="s">
        <v>294</v>
      </c>
      <c r="B346" s="61" t="n">
        <v>5</v>
      </c>
      <c r="C346" s="135"/>
      <c r="D346" s="131" t="n">
        <f aca="false">IF(B346=0,0,C346/B346*100)</f>
        <v>0</v>
      </c>
      <c r="E346" s="61"/>
    </row>
    <row r="347" s="132" customFormat="true" ht="20.1" hidden="false" customHeight="true" outlineLevel="0" collapsed="false">
      <c r="A347" s="133" t="s">
        <v>295</v>
      </c>
      <c r="B347" s="61" t="n">
        <v>0</v>
      </c>
      <c r="C347" s="135"/>
      <c r="D347" s="131" t="n">
        <f aca="false">IF(B347=0,0,C347/B347*100)</f>
        <v>0</v>
      </c>
      <c r="E347" s="61"/>
    </row>
    <row r="348" s="132" customFormat="true" ht="20.1" hidden="false" customHeight="true" outlineLevel="0" collapsed="false">
      <c r="A348" s="133" t="s">
        <v>85</v>
      </c>
      <c r="B348" s="61" t="n">
        <v>0</v>
      </c>
      <c r="C348" s="135"/>
      <c r="D348" s="131" t="n">
        <f aca="false">IF(B348=0,0,C348/B348*100)</f>
        <v>0</v>
      </c>
      <c r="E348" s="61"/>
    </row>
    <row r="349" s="132" customFormat="true" ht="20.1" hidden="false" customHeight="true" outlineLevel="0" collapsed="false">
      <c r="A349" s="136" t="s">
        <v>86</v>
      </c>
      <c r="B349" s="61" t="n">
        <v>0</v>
      </c>
      <c r="C349" s="135"/>
      <c r="D349" s="131" t="n">
        <f aca="false">IF(B349=0,0,C349/B349*100)</f>
        <v>0</v>
      </c>
      <c r="E349" s="61"/>
    </row>
    <row r="350" s="132" customFormat="true" ht="20.1" hidden="false" customHeight="true" outlineLevel="0" collapsed="false">
      <c r="A350" s="136" t="s">
        <v>87</v>
      </c>
      <c r="B350" s="61" t="n">
        <v>0</v>
      </c>
      <c r="C350" s="135"/>
      <c r="D350" s="131" t="n">
        <f aca="false">IF(B350=0,0,C350/B350*100)</f>
        <v>0</v>
      </c>
      <c r="E350" s="61"/>
    </row>
    <row r="351" s="132" customFormat="true" ht="20.1" hidden="false" customHeight="true" outlineLevel="0" collapsed="false">
      <c r="A351" s="136" t="s">
        <v>296</v>
      </c>
      <c r="B351" s="61" t="n">
        <v>0</v>
      </c>
      <c r="C351" s="135"/>
      <c r="D351" s="131" t="n">
        <f aca="false">IF(B351=0,0,C351/B351*100)</f>
        <v>0</v>
      </c>
      <c r="E351" s="61"/>
    </row>
    <row r="352" s="132" customFormat="true" ht="20.1" hidden="false" customHeight="true" outlineLevel="0" collapsed="false">
      <c r="A352" s="61" t="s">
        <v>297</v>
      </c>
      <c r="B352" s="61" t="n">
        <v>0</v>
      </c>
      <c r="C352" s="135"/>
      <c r="D352" s="131" t="n">
        <f aca="false">IF(B352=0,0,C352/B352*100)</f>
        <v>0</v>
      </c>
      <c r="E352" s="61"/>
    </row>
    <row r="353" s="132" customFormat="true" ht="20.1" hidden="false" customHeight="true" outlineLevel="0" collapsed="false">
      <c r="A353" s="133" t="s">
        <v>298</v>
      </c>
      <c r="B353" s="61" t="n">
        <v>0</v>
      </c>
      <c r="C353" s="135"/>
      <c r="D353" s="131" t="n">
        <f aca="false">IF(B353=0,0,C353/B353*100)</f>
        <v>0</v>
      </c>
      <c r="E353" s="61"/>
    </row>
    <row r="354" s="132" customFormat="true" ht="20.1" hidden="false" customHeight="true" outlineLevel="0" collapsed="false">
      <c r="A354" s="133" t="s">
        <v>94</v>
      </c>
      <c r="B354" s="61" t="n">
        <v>0</v>
      </c>
      <c r="C354" s="135"/>
      <c r="D354" s="131" t="n">
        <f aca="false">IF(B354=0,0,C354/B354*100)</f>
        <v>0</v>
      </c>
      <c r="E354" s="61"/>
    </row>
    <row r="355" s="132" customFormat="true" ht="20.1" hidden="false" customHeight="true" outlineLevel="0" collapsed="false">
      <c r="A355" s="133" t="s">
        <v>299</v>
      </c>
      <c r="B355" s="61" t="n">
        <v>0</v>
      </c>
      <c r="C355" s="135"/>
      <c r="D355" s="131" t="n">
        <f aca="false">IF(B355=0,0,C355/B355*100)</f>
        <v>0</v>
      </c>
      <c r="E355" s="61"/>
    </row>
    <row r="356" s="132" customFormat="true" ht="20.1" hidden="false" customHeight="true" outlineLevel="0" collapsed="false">
      <c r="A356" s="136" t="s">
        <v>300</v>
      </c>
      <c r="B356" s="61" t="n">
        <v>0</v>
      </c>
      <c r="C356" s="135"/>
      <c r="D356" s="131" t="n">
        <f aca="false">IF(B356=0,0,C356/B356*100)</f>
        <v>0</v>
      </c>
      <c r="E356" s="61"/>
    </row>
    <row r="357" s="132" customFormat="true" ht="20.1" hidden="false" customHeight="true" outlineLevel="0" collapsed="false">
      <c r="A357" s="136" t="s">
        <v>85</v>
      </c>
      <c r="B357" s="61" t="n">
        <v>0</v>
      </c>
      <c r="C357" s="135"/>
      <c r="D357" s="131" t="n">
        <f aca="false">IF(B357=0,0,C357/B357*100)</f>
        <v>0</v>
      </c>
      <c r="E357" s="61"/>
    </row>
    <row r="358" s="132" customFormat="true" ht="20.1" hidden="false" customHeight="true" outlineLevel="0" collapsed="false">
      <c r="A358" s="136" t="s">
        <v>86</v>
      </c>
      <c r="B358" s="61" t="n">
        <v>0</v>
      </c>
      <c r="C358" s="135"/>
      <c r="D358" s="131" t="n">
        <f aca="false">IF(B358=0,0,C358/B358*100)</f>
        <v>0</v>
      </c>
      <c r="E358" s="61"/>
    </row>
    <row r="359" s="132" customFormat="true" ht="20.1" hidden="false" customHeight="true" outlineLevel="0" collapsed="false">
      <c r="A359" s="133" t="s">
        <v>87</v>
      </c>
      <c r="B359" s="61" t="n">
        <v>0</v>
      </c>
      <c r="C359" s="135"/>
      <c r="D359" s="131" t="n">
        <f aca="false">IF(B359=0,0,C359/B359*100)</f>
        <v>0</v>
      </c>
      <c r="E359" s="61"/>
    </row>
    <row r="360" s="132" customFormat="true" ht="20.1" hidden="false" customHeight="true" outlineLevel="0" collapsed="false">
      <c r="A360" s="133" t="s">
        <v>301</v>
      </c>
      <c r="B360" s="61" t="n">
        <v>0</v>
      </c>
      <c r="C360" s="135"/>
      <c r="D360" s="131" t="n">
        <f aca="false">IF(B360=0,0,C360/B360*100)</f>
        <v>0</v>
      </c>
      <c r="E360" s="61"/>
    </row>
    <row r="361" s="132" customFormat="true" ht="20.1" hidden="false" customHeight="true" outlineLevel="0" collapsed="false">
      <c r="A361" s="133" t="s">
        <v>302</v>
      </c>
      <c r="B361" s="61" t="n">
        <v>0</v>
      </c>
      <c r="C361" s="135"/>
      <c r="D361" s="131" t="n">
        <f aca="false">IF(B361=0,0,C361/B361*100)</f>
        <v>0</v>
      </c>
      <c r="E361" s="61"/>
    </row>
    <row r="362" s="132" customFormat="true" ht="20.1" hidden="false" customHeight="true" outlineLevel="0" collapsed="false">
      <c r="A362" s="136" t="s">
        <v>303</v>
      </c>
      <c r="B362" s="61" t="n">
        <v>0</v>
      </c>
      <c r="C362" s="135"/>
      <c r="D362" s="131" t="n">
        <f aca="false">IF(B362=0,0,C362/B362*100)</f>
        <v>0</v>
      </c>
      <c r="E362" s="61"/>
    </row>
    <row r="363" s="132" customFormat="true" ht="20.1" hidden="false" customHeight="true" outlineLevel="0" collapsed="false">
      <c r="A363" s="136" t="s">
        <v>94</v>
      </c>
      <c r="B363" s="61" t="n">
        <v>0</v>
      </c>
      <c r="C363" s="135"/>
      <c r="D363" s="131" t="n">
        <f aca="false">IF(B363=0,0,C363/B363*100)</f>
        <v>0</v>
      </c>
      <c r="E363" s="61"/>
    </row>
    <row r="364" s="132" customFormat="true" ht="20.1" hidden="false" customHeight="true" outlineLevel="0" collapsed="false">
      <c r="A364" s="136" t="s">
        <v>304</v>
      </c>
      <c r="B364" s="61" t="n">
        <v>0</v>
      </c>
      <c r="C364" s="135"/>
      <c r="D364" s="131" t="n">
        <f aca="false">IF(B364=0,0,C364/B364*100)</f>
        <v>0</v>
      </c>
      <c r="E364" s="61"/>
    </row>
    <row r="365" s="132" customFormat="true" ht="20.1" hidden="false" customHeight="true" outlineLevel="0" collapsed="false">
      <c r="A365" s="61" t="s">
        <v>305</v>
      </c>
      <c r="B365" s="61" t="n">
        <v>67</v>
      </c>
      <c r="C365" s="135" t="n">
        <f aca="false">SUM(C366:C372)</f>
        <v>71</v>
      </c>
      <c r="D365" s="131" t="n">
        <f aca="false">IF(B365=0,0,C365/B365*100)</f>
        <v>105.970149253731</v>
      </c>
      <c r="E365" s="61"/>
    </row>
    <row r="366" s="132" customFormat="true" ht="20.1" hidden="false" customHeight="true" outlineLevel="0" collapsed="false">
      <c r="A366" s="133" t="s">
        <v>85</v>
      </c>
      <c r="B366" s="61" t="n">
        <v>35</v>
      </c>
      <c r="C366" s="135" t="n">
        <v>35</v>
      </c>
      <c r="D366" s="131" t="n">
        <f aca="false">IF(B366=0,0,C366/B366*100)</f>
        <v>100</v>
      </c>
      <c r="E366" s="61"/>
    </row>
    <row r="367" s="132" customFormat="true" ht="20.1" hidden="false" customHeight="true" outlineLevel="0" collapsed="false">
      <c r="A367" s="133" t="s">
        <v>86</v>
      </c>
      <c r="B367" s="61" t="n">
        <v>0</v>
      </c>
      <c r="C367" s="135"/>
      <c r="D367" s="131" t="n">
        <f aca="false">IF(B367=0,0,C367/B367*100)</f>
        <v>0</v>
      </c>
      <c r="E367" s="61"/>
    </row>
    <row r="368" s="132" customFormat="true" ht="20.1" hidden="false" customHeight="true" outlineLevel="0" collapsed="false">
      <c r="A368" s="133" t="s">
        <v>87</v>
      </c>
      <c r="B368" s="61" t="n">
        <v>0</v>
      </c>
      <c r="C368" s="135"/>
      <c r="D368" s="131" t="n">
        <f aca="false">IF(B368=0,0,C368/B368*100)</f>
        <v>0</v>
      </c>
      <c r="E368" s="61"/>
    </row>
    <row r="369" s="132" customFormat="true" ht="20.1" hidden="false" customHeight="true" outlineLevel="0" collapsed="false">
      <c r="A369" s="136" t="s">
        <v>306</v>
      </c>
      <c r="B369" s="61" t="n">
        <v>0</v>
      </c>
      <c r="C369" s="135"/>
      <c r="D369" s="131" t="n">
        <f aca="false">IF(B369=0,0,C369/B369*100)</f>
        <v>0</v>
      </c>
      <c r="E369" s="61"/>
    </row>
    <row r="370" s="132" customFormat="true" ht="20.1" hidden="false" customHeight="true" outlineLevel="0" collapsed="false">
      <c r="A370" s="136" t="s">
        <v>307</v>
      </c>
      <c r="B370" s="61" t="n">
        <v>32</v>
      </c>
      <c r="C370" s="135" t="n">
        <v>36</v>
      </c>
      <c r="D370" s="131" t="n">
        <f aca="false">IF(B370=0,0,C370/B370*100)</f>
        <v>112.5</v>
      </c>
      <c r="E370" s="61"/>
    </row>
    <row r="371" s="132" customFormat="true" ht="20.1" hidden="false" customHeight="true" outlineLevel="0" collapsed="false">
      <c r="A371" s="136" t="s">
        <v>94</v>
      </c>
      <c r="B371" s="61" t="n">
        <v>0</v>
      </c>
      <c r="C371" s="135"/>
      <c r="D371" s="131" t="n">
        <f aca="false">IF(B371=0,0,C371/B371*100)</f>
        <v>0</v>
      </c>
      <c r="E371" s="61"/>
    </row>
    <row r="372" s="132" customFormat="true" ht="20.1" hidden="false" customHeight="true" outlineLevel="0" collapsed="false">
      <c r="A372" s="133" t="s">
        <v>308</v>
      </c>
      <c r="B372" s="61" t="n">
        <v>0</v>
      </c>
      <c r="C372" s="135"/>
      <c r="D372" s="131" t="n">
        <f aca="false">IF(B372=0,0,C372/B372*100)</f>
        <v>0</v>
      </c>
      <c r="E372" s="61"/>
    </row>
    <row r="373" s="132" customFormat="true" ht="20.1" hidden="false" customHeight="true" outlineLevel="0" collapsed="false">
      <c r="A373" s="133" t="s">
        <v>309</v>
      </c>
      <c r="B373" s="61" t="n">
        <v>0</v>
      </c>
      <c r="C373" s="135"/>
      <c r="D373" s="131" t="n">
        <f aca="false">IF(B373=0,0,C373/B373*100)</f>
        <v>0</v>
      </c>
      <c r="E373" s="61"/>
    </row>
    <row r="374" s="132" customFormat="true" ht="20.1" hidden="false" customHeight="true" outlineLevel="0" collapsed="false">
      <c r="A374" s="133" t="s">
        <v>85</v>
      </c>
      <c r="B374" s="61" t="n">
        <v>0</v>
      </c>
      <c r="C374" s="135"/>
      <c r="D374" s="131" t="n">
        <f aca="false">IF(B374=0,0,C374/B374*100)</f>
        <v>0</v>
      </c>
      <c r="E374" s="61"/>
    </row>
    <row r="375" s="132" customFormat="true" ht="20.1" hidden="false" customHeight="true" outlineLevel="0" collapsed="false">
      <c r="A375" s="136" t="s">
        <v>86</v>
      </c>
      <c r="B375" s="61" t="n">
        <v>0</v>
      </c>
      <c r="C375" s="135"/>
      <c r="D375" s="131" t="n">
        <f aca="false">IF(B375=0,0,C375/B375*100)</f>
        <v>0</v>
      </c>
      <c r="E375" s="61"/>
    </row>
    <row r="376" s="132" customFormat="true" ht="20.1" hidden="false" customHeight="true" outlineLevel="0" collapsed="false">
      <c r="A376" s="136" t="s">
        <v>310</v>
      </c>
      <c r="B376" s="61" t="n">
        <v>0</v>
      </c>
      <c r="C376" s="135"/>
      <c r="D376" s="131" t="n">
        <f aca="false">IF(B376=0,0,C376/B376*100)</f>
        <v>0</v>
      </c>
      <c r="E376" s="61"/>
    </row>
    <row r="377" s="132" customFormat="true" ht="20.1" hidden="false" customHeight="true" outlineLevel="0" collapsed="false">
      <c r="A377" s="136" t="s">
        <v>311</v>
      </c>
      <c r="B377" s="61" t="n">
        <v>0</v>
      </c>
      <c r="C377" s="135"/>
      <c r="D377" s="131" t="n">
        <f aca="false">IF(B377=0,0,C377/B377*100)</f>
        <v>0</v>
      </c>
      <c r="E377" s="61"/>
    </row>
    <row r="378" s="132" customFormat="true" ht="20.1" hidden="false" customHeight="true" outlineLevel="0" collapsed="false">
      <c r="A378" s="61" t="s">
        <v>312</v>
      </c>
      <c r="B378" s="61" t="n">
        <v>0</v>
      </c>
      <c r="C378" s="135"/>
      <c r="D378" s="131" t="n">
        <f aca="false">IF(B378=0,0,C378/B378*100)</f>
        <v>0</v>
      </c>
      <c r="E378" s="61"/>
    </row>
    <row r="379" s="132" customFormat="true" ht="20.1" hidden="false" customHeight="true" outlineLevel="0" collapsed="false">
      <c r="A379" s="133" t="s">
        <v>265</v>
      </c>
      <c r="B379" s="61" t="n">
        <v>0</v>
      </c>
      <c r="C379" s="135"/>
      <c r="D379" s="131" t="n">
        <f aca="false">IF(B379=0,0,C379/B379*100)</f>
        <v>0</v>
      </c>
      <c r="E379" s="61"/>
    </row>
    <row r="380" s="132" customFormat="true" ht="20.1" hidden="false" customHeight="true" outlineLevel="0" collapsed="false">
      <c r="A380" s="133" t="s">
        <v>313</v>
      </c>
      <c r="B380" s="61" t="n">
        <v>0</v>
      </c>
      <c r="C380" s="135"/>
      <c r="D380" s="131" t="n">
        <f aca="false">IF(B380=0,0,C380/B380*100)</f>
        <v>0</v>
      </c>
      <c r="E380" s="61"/>
    </row>
    <row r="381" s="132" customFormat="true" ht="20.1" hidden="false" customHeight="true" outlineLevel="0" collapsed="false">
      <c r="A381" s="133" t="s">
        <v>314</v>
      </c>
      <c r="B381" s="61" t="n">
        <v>0</v>
      </c>
      <c r="C381" s="135"/>
      <c r="D381" s="131" t="n">
        <f aca="false">IF(B381=0,0,C381/B381*100)</f>
        <v>0</v>
      </c>
      <c r="E381" s="61"/>
    </row>
    <row r="382" s="132" customFormat="true" ht="20.1" hidden="false" customHeight="true" outlineLevel="0" collapsed="false">
      <c r="A382" s="133" t="s">
        <v>315</v>
      </c>
      <c r="B382" s="61" t="n">
        <v>0</v>
      </c>
      <c r="C382" s="135"/>
      <c r="D382" s="131" t="n">
        <f aca="false">IF(B382=0,0,C382/B382*100)</f>
        <v>0</v>
      </c>
      <c r="E382" s="61"/>
    </row>
    <row r="383" s="132" customFormat="true" ht="20.1" hidden="false" customHeight="true" outlineLevel="0" collapsed="false">
      <c r="A383" s="136" t="s">
        <v>85</v>
      </c>
      <c r="B383" s="61" t="n">
        <v>0</v>
      </c>
      <c r="C383" s="135"/>
      <c r="D383" s="131" t="n">
        <f aca="false">IF(B383=0,0,C383/B383*100)</f>
        <v>0</v>
      </c>
      <c r="E383" s="61"/>
    </row>
    <row r="384" s="132" customFormat="true" ht="20.1" hidden="false" customHeight="true" outlineLevel="0" collapsed="false">
      <c r="A384" s="136" t="s">
        <v>316</v>
      </c>
      <c r="B384" s="61" t="n">
        <v>0</v>
      </c>
      <c r="C384" s="135"/>
      <c r="D384" s="131" t="n">
        <f aca="false">IF(B384=0,0,C384/B384*100)</f>
        <v>0</v>
      </c>
      <c r="E384" s="61"/>
    </row>
    <row r="385" s="132" customFormat="true" ht="20.1" hidden="false" customHeight="true" outlineLevel="0" collapsed="false">
      <c r="A385" s="136" t="s">
        <v>317</v>
      </c>
      <c r="B385" s="61" t="n">
        <v>0</v>
      </c>
      <c r="C385" s="135"/>
      <c r="D385" s="131" t="n">
        <f aca="false">IF(B385=0,0,C385/B385*100)</f>
        <v>0</v>
      </c>
      <c r="E385" s="61"/>
    </row>
    <row r="386" s="132" customFormat="true" ht="20.1" hidden="false" customHeight="true" outlineLevel="0" collapsed="false">
      <c r="A386" s="136" t="s">
        <v>318</v>
      </c>
      <c r="B386" s="61" t="n">
        <v>0</v>
      </c>
      <c r="C386" s="135"/>
      <c r="D386" s="131" t="n">
        <f aca="false">IF(B386=0,0,C386/B386*100)</f>
        <v>0</v>
      </c>
      <c r="E386" s="61"/>
    </row>
    <row r="387" s="132" customFormat="true" ht="20.1" hidden="false" customHeight="true" outlineLevel="0" collapsed="false">
      <c r="A387" s="61" t="s">
        <v>1187</v>
      </c>
      <c r="B387" s="61" t="n">
        <v>0</v>
      </c>
      <c r="C387" s="135"/>
      <c r="D387" s="131" t="n">
        <f aca="false">IF(B387=0,0,C387/B387*100)</f>
        <v>0</v>
      </c>
      <c r="E387" s="61"/>
    </row>
    <row r="388" s="132" customFormat="true" ht="20.1" hidden="false" customHeight="true" outlineLevel="0" collapsed="false">
      <c r="A388" s="133" t="s">
        <v>320</v>
      </c>
      <c r="B388" s="61" t="n">
        <v>0</v>
      </c>
      <c r="C388" s="135"/>
      <c r="D388" s="131" t="n">
        <f aca="false">IF(B388=0,0,C388/B388*100)</f>
        <v>0</v>
      </c>
      <c r="E388" s="61"/>
    </row>
    <row r="389" s="132" customFormat="true" ht="20.1" hidden="false" customHeight="true" outlineLevel="0" collapsed="false">
      <c r="A389" s="133" t="s">
        <v>321</v>
      </c>
      <c r="B389" s="61" t="n">
        <v>0</v>
      </c>
      <c r="C389" s="135"/>
      <c r="D389" s="131" t="n">
        <f aca="false">IF(B389=0,0,C389/B389*100)</f>
        <v>0</v>
      </c>
      <c r="E389" s="61"/>
    </row>
    <row r="390" s="132" customFormat="true" ht="20.1" hidden="false" customHeight="true" outlineLevel="0" collapsed="false">
      <c r="A390" s="133" t="s">
        <v>322</v>
      </c>
      <c r="B390" s="61" t="n">
        <v>436</v>
      </c>
      <c r="C390" s="135" t="n">
        <v>310</v>
      </c>
      <c r="D390" s="131" t="n">
        <f aca="false">IF(B390=0,0,C390/B390*100)</f>
        <v>71.1009174311927</v>
      </c>
      <c r="E390" s="61"/>
    </row>
    <row r="391" s="132" customFormat="true" ht="20.1" hidden="false" customHeight="true" outlineLevel="0" collapsed="false">
      <c r="A391" s="61" t="s">
        <v>323</v>
      </c>
      <c r="B391" s="140" t="n">
        <f aca="false">B392+B397+B406+B413+B419+B423+B427+B431+B437+B444</f>
        <v>158368</v>
      </c>
      <c r="C391" s="140" t="n">
        <f aca="false">C392+C397+C406+C413+C419+C423+C427+C431+C437+C444</f>
        <v>95294</v>
      </c>
      <c r="D391" s="131" t="n">
        <f aca="false">IF(B391=0,0,C391/B391*100)</f>
        <v>60.1725095978986</v>
      </c>
      <c r="E391" s="61"/>
    </row>
    <row r="392" s="132" customFormat="true" ht="20.1" hidden="false" customHeight="true" outlineLevel="0" collapsed="false">
      <c r="A392" s="136" t="s">
        <v>324</v>
      </c>
      <c r="B392" s="61" t="n">
        <v>1398</v>
      </c>
      <c r="C392" s="135" t="n">
        <f aca="false">SUM(C393:C396)</f>
        <v>1256</v>
      </c>
      <c r="D392" s="131" t="n">
        <f aca="false">IF(B392=0,0,C392/B392*100)</f>
        <v>89.8426323319027</v>
      </c>
      <c r="E392" s="61"/>
    </row>
    <row r="393" s="132" customFormat="true" ht="20.1" hidden="false" customHeight="true" outlineLevel="0" collapsed="false">
      <c r="A393" s="133" t="s">
        <v>85</v>
      </c>
      <c r="B393" s="61" t="n">
        <v>512</v>
      </c>
      <c r="C393" s="135" t="n">
        <v>382</v>
      </c>
      <c r="D393" s="131" t="n">
        <f aca="false">IF(B393=0,0,C393/B393*100)</f>
        <v>74.609375</v>
      </c>
      <c r="E393" s="61"/>
    </row>
    <row r="394" s="132" customFormat="true" ht="20.1" hidden="false" customHeight="true" outlineLevel="0" collapsed="false">
      <c r="A394" s="133" t="s">
        <v>86</v>
      </c>
      <c r="B394" s="61" t="n">
        <v>0</v>
      </c>
      <c r="C394" s="135"/>
      <c r="D394" s="131" t="n">
        <f aca="false">IF(B394=0,0,C394/B394*100)</f>
        <v>0</v>
      </c>
      <c r="E394" s="61"/>
    </row>
    <row r="395" s="132" customFormat="true" ht="20.1" hidden="false" customHeight="true" outlineLevel="0" collapsed="false">
      <c r="A395" s="133" t="s">
        <v>87</v>
      </c>
      <c r="B395" s="61" t="n">
        <v>0</v>
      </c>
      <c r="C395" s="135"/>
      <c r="D395" s="131" t="n">
        <f aca="false">IF(B395=0,0,C395/B395*100)</f>
        <v>0</v>
      </c>
      <c r="E395" s="61"/>
    </row>
    <row r="396" s="132" customFormat="true" ht="20.1" hidden="false" customHeight="true" outlineLevel="0" collapsed="false">
      <c r="A396" s="136" t="s">
        <v>325</v>
      </c>
      <c r="B396" s="61" t="n">
        <v>886</v>
      </c>
      <c r="C396" s="135" t="n">
        <v>874</v>
      </c>
      <c r="D396" s="131" t="n">
        <f aca="false">IF(B396=0,0,C396/B396*100)</f>
        <v>98.6455981941309</v>
      </c>
      <c r="E396" s="61"/>
    </row>
    <row r="397" s="132" customFormat="true" ht="20.1" hidden="false" customHeight="true" outlineLevel="0" collapsed="false">
      <c r="A397" s="133" t="s">
        <v>326</v>
      </c>
      <c r="B397" s="135" t="n">
        <f aca="false">SUM(B398:B405)</f>
        <v>137330</v>
      </c>
      <c r="C397" s="135" t="n">
        <f aca="false">SUM(C398:C405)</f>
        <v>85023</v>
      </c>
      <c r="D397" s="131" t="n">
        <f aca="false">IF(B397=0,0,C397/B397*100)</f>
        <v>61.9114541615088</v>
      </c>
      <c r="E397" s="61"/>
    </row>
    <row r="398" s="132" customFormat="true" ht="20.1" hidden="false" customHeight="true" outlineLevel="0" collapsed="false">
      <c r="A398" s="133" t="s">
        <v>327</v>
      </c>
      <c r="B398" s="61" t="n">
        <v>10000</v>
      </c>
      <c r="C398" s="135" t="n">
        <v>1475</v>
      </c>
      <c r="D398" s="131" t="n">
        <f aca="false">IF(B398=0,0,C398/B398*100)</f>
        <v>14.75</v>
      </c>
      <c r="E398" s="61"/>
    </row>
    <row r="399" s="132" customFormat="true" ht="20.1" hidden="false" customHeight="true" outlineLevel="0" collapsed="false">
      <c r="A399" s="133" t="s">
        <v>328</v>
      </c>
      <c r="B399" s="61" t="n">
        <v>74716</v>
      </c>
      <c r="C399" s="135" t="n">
        <v>39880</v>
      </c>
      <c r="D399" s="131" t="n">
        <f aca="false">IF(B399=0,0,C399/B399*100)</f>
        <v>53.3754483644735</v>
      </c>
      <c r="E399" s="61"/>
    </row>
    <row r="400" s="132" customFormat="true" ht="20.1" hidden="false" customHeight="true" outlineLevel="0" collapsed="false">
      <c r="A400" s="136" t="s">
        <v>329</v>
      </c>
      <c r="B400" s="61" t="n">
        <v>27202</v>
      </c>
      <c r="C400" s="135" t="n">
        <v>10386</v>
      </c>
      <c r="D400" s="131" t="n">
        <f aca="false">IF(B400=0,0,C400/B400*100)</f>
        <v>38.1810161017572</v>
      </c>
      <c r="E400" s="61"/>
    </row>
    <row r="401" s="132" customFormat="true" ht="20.1" hidden="false" customHeight="true" outlineLevel="0" collapsed="false">
      <c r="A401" s="136" t="s">
        <v>330</v>
      </c>
      <c r="B401" s="61" t="n">
        <v>21121</v>
      </c>
      <c r="C401" s="135" t="n">
        <v>13069</v>
      </c>
      <c r="D401" s="131" t="n">
        <f aca="false">IF(B401=0,0,C401/B401*100)</f>
        <v>61.8768050755173</v>
      </c>
      <c r="E401" s="61"/>
    </row>
    <row r="402" s="132" customFormat="true" ht="20.1" hidden="false" customHeight="true" outlineLevel="0" collapsed="false">
      <c r="A402" s="136" t="s">
        <v>331</v>
      </c>
      <c r="B402" s="61" t="n">
        <v>427</v>
      </c>
      <c r="C402" s="135"/>
      <c r="D402" s="131" t="n">
        <f aca="false">IF(B402=0,0,C402/B402*100)</f>
        <v>0</v>
      </c>
      <c r="E402" s="61"/>
    </row>
    <row r="403" s="132" customFormat="true" ht="20.1" hidden="false" customHeight="true" outlineLevel="0" collapsed="false">
      <c r="A403" s="133" t="s">
        <v>332</v>
      </c>
      <c r="B403" s="61" t="n">
        <v>0</v>
      </c>
      <c r="C403" s="135"/>
      <c r="D403" s="131" t="n">
        <f aca="false">IF(B403=0,0,C403/B403*100)</f>
        <v>0</v>
      </c>
      <c r="E403" s="61"/>
    </row>
    <row r="404" s="132" customFormat="true" ht="20.1" hidden="false" customHeight="true" outlineLevel="0" collapsed="false">
      <c r="A404" s="133" t="s">
        <v>333</v>
      </c>
      <c r="B404" s="61" t="n">
        <v>0</v>
      </c>
      <c r="C404" s="135"/>
      <c r="D404" s="131" t="n">
        <f aca="false">IF(B404=0,0,C404/B404*100)</f>
        <v>0</v>
      </c>
      <c r="E404" s="61"/>
    </row>
    <row r="405" s="132" customFormat="true" ht="20.1" hidden="false" customHeight="true" outlineLevel="0" collapsed="false">
      <c r="A405" s="133" t="s">
        <v>334</v>
      </c>
      <c r="B405" s="61" t="n">
        <v>3864</v>
      </c>
      <c r="C405" s="135" t="n">
        <v>20213</v>
      </c>
      <c r="D405" s="131" t="n">
        <f aca="false">IF(B405=0,0,C405/B405*100)</f>
        <v>523.110766045549</v>
      </c>
      <c r="E405" s="61"/>
    </row>
    <row r="406" s="132" customFormat="true" ht="20.1" hidden="false" customHeight="true" outlineLevel="0" collapsed="false">
      <c r="A406" s="133" t="s">
        <v>335</v>
      </c>
      <c r="B406" s="61" t="n">
        <v>12087</v>
      </c>
      <c r="C406" s="135" t="n">
        <f aca="false">SUM(C407:C412)</f>
        <v>5984</v>
      </c>
      <c r="D406" s="131" t="n">
        <f aca="false">IF(B406=0,0,C406/B406*100)</f>
        <v>49.507735583685</v>
      </c>
      <c r="E406" s="61"/>
    </row>
    <row r="407" s="132" customFormat="true" ht="20.1" hidden="false" customHeight="true" outlineLevel="0" collapsed="false">
      <c r="A407" s="133" t="s">
        <v>336</v>
      </c>
      <c r="B407" s="61" t="n">
        <v>0</v>
      </c>
      <c r="C407" s="135"/>
      <c r="D407" s="131" t="n">
        <f aca="false">IF(B407=0,0,C407/B407*100)</f>
        <v>0</v>
      </c>
      <c r="E407" s="61"/>
    </row>
    <row r="408" s="132" customFormat="true" ht="20.1" hidden="false" customHeight="true" outlineLevel="0" collapsed="false">
      <c r="A408" s="133" t="s">
        <v>337</v>
      </c>
      <c r="B408" s="61" t="n">
        <v>10930</v>
      </c>
      <c r="C408" s="135"/>
      <c r="D408" s="131" t="n">
        <f aca="false">IF(B408=0,0,C408/B408*100)</f>
        <v>0</v>
      </c>
      <c r="E408" s="61"/>
    </row>
    <row r="409" s="132" customFormat="true" ht="20.1" hidden="false" customHeight="true" outlineLevel="0" collapsed="false">
      <c r="A409" s="133" t="s">
        <v>338</v>
      </c>
      <c r="B409" s="61" t="n">
        <v>2</v>
      </c>
      <c r="C409" s="135"/>
      <c r="D409" s="131" t="n">
        <f aca="false">IF(B409=0,0,C409/B409*100)</f>
        <v>0</v>
      </c>
      <c r="E409" s="61"/>
    </row>
    <row r="410" s="132" customFormat="true" ht="20.1" hidden="false" customHeight="true" outlineLevel="0" collapsed="false">
      <c r="A410" s="136" t="s">
        <v>339</v>
      </c>
      <c r="B410" s="61" t="n">
        <v>1155</v>
      </c>
      <c r="C410" s="135" t="n">
        <v>5984</v>
      </c>
      <c r="D410" s="131" t="n">
        <f aca="false">IF(B410=0,0,C410/B410*100)</f>
        <v>518.095238095238</v>
      </c>
      <c r="E410" s="61"/>
    </row>
    <row r="411" s="132" customFormat="true" ht="20.1" hidden="false" customHeight="true" outlineLevel="0" collapsed="false">
      <c r="A411" s="136" t="s">
        <v>340</v>
      </c>
      <c r="B411" s="61" t="n">
        <v>0</v>
      </c>
      <c r="C411" s="135"/>
      <c r="D411" s="131" t="n">
        <f aca="false">IF(B411=0,0,C411/B411*100)</f>
        <v>0</v>
      </c>
      <c r="E411" s="61"/>
    </row>
    <row r="412" s="132" customFormat="true" ht="20.1" hidden="false" customHeight="true" outlineLevel="0" collapsed="false">
      <c r="A412" s="136" t="s">
        <v>341</v>
      </c>
      <c r="B412" s="61" t="n">
        <v>0</v>
      </c>
      <c r="C412" s="135"/>
      <c r="D412" s="131" t="n">
        <f aca="false">IF(B412=0,0,C412/B412*100)</f>
        <v>0</v>
      </c>
      <c r="E412" s="61"/>
    </row>
    <row r="413" s="132" customFormat="true" ht="20.1" hidden="false" customHeight="true" outlineLevel="0" collapsed="false">
      <c r="A413" s="61" t="s">
        <v>342</v>
      </c>
      <c r="B413" s="61" t="n">
        <v>0</v>
      </c>
      <c r="C413" s="135"/>
      <c r="D413" s="131" t="n">
        <f aca="false">IF(B413=0,0,C413/B413*100)</f>
        <v>0</v>
      </c>
      <c r="E413" s="61"/>
    </row>
    <row r="414" s="132" customFormat="true" ht="20.1" hidden="false" customHeight="true" outlineLevel="0" collapsed="false">
      <c r="A414" s="133" t="s">
        <v>343</v>
      </c>
      <c r="B414" s="61" t="n">
        <v>0</v>
      </c>
      <c r="C414" s="135"/>
      <c r="D414" s="131" t="n">
        <f aca="false">IF(B414=0,0,C414/B414*100)</f>
        <v>0</v>
      </c>
      <c r="E414" s="61"/>
    </row>
    <row r="415" s="132" customFormat="true" ht="20.1" hidden="false" customHeight="true" outlineLevel="0" collapsed="false">
      <c r="A415" s="133" t="s">
        <v>344</v>
      </c>
      <c r="B415" s="61" t="n">
        <v>0</v>
      </c>
      <c r="C415" s="135"/>
      <c r="D415" s="131" t="n">
        <f aca="false">IF(B415=0,0,C415/B415*100)</f>
        <v>0</v>
      </c>
      <c r="E415" s="61"/>
    </row>
    <row r="416" s="132" customFormat="true" ht="20.1" hidden="false" customHeight="true" outlineLevel="0" collapsed="false">
      <c r="A416" s="133" t="s">
        <v>345</v>
      </c>
      <c r="B416" s="61" t="n">
        <v>0</v>
      </c>
      <c r="C416" s="135"/>
      <c r="D416" s="131" t="n">
        <f aca="false">IF(B416=0,0,C416/B416*100)</f>
        <v>0</v>
      </c>
      <c r="E416" s="61"/>
    </row>
    <row r="417" s="132" customFormat="true" ht="20.1" hidden="false" customHeight="true" outlineLevel="0" collapsed="false">
      <c r="A417" s="136" t="s">
        <v>346</v>
      </c>
      <c r="B417" s="61" t="n">
        <v>0</v>
      </c>
      <c r="C417" s="135"/>
      <c r="D417" s="131" t="n">
        <f aca="false">IF(B417=0,0,C417/B417*100)</f>
        <v>0</v>
      </c>
      <c r="E417" s="61"/>
    </row>
    <row r="418" s="132" customFormat="true" ht="20.1" hidden="false" customHeight="true" outlineLevel="0" collapsed="false">
      <c r="A418" s="136" t="s">
        <v>347</v>
      </c>
      <c r="B418" s="61" t="n">
        <v>0</v>
      </c>
      <c r="C418" s="135"/>
      <c r="D418" s="131" t="n">
        <f aca="false">IF(B418=0,0,C418/B418*100)</f>
        <v>0</v>
      </c>
      <c r="E418" s="61"/>
    </row>
    <row r="419" s="132" customFormat="true" ht="20.1" hidden="false" customHeight="true" outlineLevel="0" collapsed="false">
      <c r="A419" s="136" t="s">
        <v>348</v>
      </c>
      <c r="B419" s="61" t="n">
        <v>224</v>
      </c>
      <c r="C419" s="135" t="n">
        <f aca="false">SUM(C420:C422)</f>
        <v>113</v>
      </c>
      <c r="D419" s="131" t="n">
        <f aca="false">IF(B419=0,0,C419/B419*100)</f>
        <v>50.4464285714286</v>
      </c>
      <c r="E419" s="61"/>
    </row>
    <row r="420" s="132" customFormat="true" ht="20.1" hidden="false" customHeight="true" outlineLevel="0" collapsed="false">
      <c r="A420" s="133" t="s">
        <v>349</v>
      </c>
      <c r="B420" s="61" t="n">
        <v>119</v>
      </c>
      <c r="C420" s="135" t="n">
        <v>113</v>
      </c>
      <c r="D420" s="131" t="n">
        <f aca="false">IF(B420=0,0,C420/B420*100)</f>
        <v>94.9579831932773</v>
      </c>
      <c r="E420" s="61"/>
    </row>
    <row r="421" s="132" customFormat="true" ht="20.1" hidden="false" customHeight="true" outlineLevel="0" collapsed="false">
      <c r="A421" s="133" t="s">
        <v>350</v>
      </c>
      <c r="B421" s="61" t="n">
        <v>0</v>
      </c>
      <c r="C421" s="135"/>
      <c r="D421" s="131" t="n">
        <f aca="false">IF(B421=0,0,C421/B421*100)</f>
        <v>0</v>
      </c>
      <c r="E421" s="61"/>
    </row>
    <row r="422" s="132" customFormat="true" ht="20.1" hidden="false" customHeight="true" outlineLevel="0" collapsed="false">
      <c r="A422" s="133" t="s">
        <v>351</v>
      </c>
      <c r="B422" s="61" t="n">
        <v>105</v>
      </c>
      <c r="C422" s="135"/>
      <c r="D422" s="131" t="n">
        <f aca="false">IF(B422=0,0,C422/B422*100)</f>
        <v>0</v>
      </c>
      <c r="E422" s="61"/>
    </row>
    <row r="423" s="132" customFormat="true" ht="20.1" hidden="false" customHeight="true" outlineLevel="0" collapsed="false">
      <c r="A423" s="136" t="s">
        <v>352</v>
      </c>
      <c r="B423" s="61" t="n">
        <v>0</v>
      </c>
      <c r="C423" s="135"/>
      <c r="D423" s="131" t="n">
        <f aca="false">IF(B423=0,0,C423/B423*100)</f>
        <v>0</v>
      </c>
      <c r="E423" s="61"/>
    </row>
    <row r="424" s="132" customFormat="true" ht="20.1" hidden="false" customHeight="true" outlineLevel="0" collapsed="false">
      <c r="A424" s="136" t="s">
        <v>353</v>
      </c>
      <c r="B424" s="61" t="n">
        <v>0</v>
      </c>
      <c r="C424" s="135"/>
      <c r="D424" s="131" t="n">
        <f aca="false">IF(B424=0,0,C424/B424*100)</f>
        <v>0</v>
      </c>
      <c r="E424" s="61"/>
    </row>
    <row r="425" s="132" customFormat="true" ht="20.1" hidden="false" customHeight="true" outlineLevel="0" collapsed="false">
      <c r="A425" s="136" t="s">
        <v>354</v>
      </c>
      <c r="B425" s="61" t="n">
        <v>0</v>
      </c>
      <c r="C425" s="135"/>
      <c r="D425" s="131" t="n">
        <f aca="false">IF(B425=0,0,C425/B425*100)</f>
        <v>0</v>
      </c>
      <c r="E425" s="61"/>
    </row>
    <row r="426" s="132" customFormat="true" ht="20.1" hidden="false" customHeight="true" outlineLevel="0" collapsed="false">
      <c r="A426" s="61" t="s">
        <v>355</v>
      </c>
      <c r="B426" s="61" t="n">
        <v>0</v>
      </c>
      <c r="C426" s="135"/>
      <c r="D426" s="131" t="n">
        <f aca="false">IF(B426=0,0,C426/B426*100)</f>
        <v>0</v>
      </c>
      <c r="E426" s="61"/>
    </row>
    <row r="427" s="132" customFormat="true" ht="20.1" hidden="false" customHeight="true" outlineLevel="0" collapsed="false">
      <c r="A427" s="133" t="s">
        <v>356</v>
      </c>
      <c r="B427" s="61" t="n">
        <v>275</v>
      </c>
      <c r="C427" s="135" t="n">
        <f aca="false">SUM(C428:C430)</f>
        <v>135</v>
      </c>
      <c r="D427" s="131" t="n">
        <f aca="false">IF(B427=0,0,C427/B427*100)</f>
        <v>49.0909090909091</v>
      </c>
      <c r="E427" s="61"/>
    </row>
    <row r="428" s="132" customFormat="true" ht="20.1" hidden="false" customHeight="true" outlineLevel="0" collapsed="false">
      <c r="A428" s="133" t="s">
        <v>357</v>
      </c>
      <c r="B428" s="61" t="n">
        <v>275</v>
      </c>
      <c r="C428" s="135" t="n">
        <v>135</v>
      </c>
      <c r="D428" s="131" t="n">
        <f aca="false">IF(B428=0,0,C428/B428*100)</f>
        <v>49.0909090909091</v>
      </c>
      <c r="E428" s="61"/>
    </row>
    <row r="429" s="132" customFormat="true" ht="20.1" hidden="false" customHeight="true" outlineLevel="0" collapsed="false">
      <c r="A429" s="133" t="s">
        <v>358</v>
      </c>
      <c r="B429" s="61" t="n">
        <v>0</v>
      </c>
      <c r="C429" s="135"/>
      <c r="D429" s="131" t="n">
        <f aca="false">IF(B429=0,0,C429/B429*100)</f>
        <v>0</v>
      </c>
      <c r="E429" s="61"/>
    </row>
    <row r="430" s="132" customFormat="true" ht="20.1" hidden="false" customHeight="true" outlineLevel="0" collapsed="false">
      <c r="A430" s="136" t="s">
        <v>359</v>
      </c>
      <c r="B430" s="61" t="n">
        <v>0</v>
      </c>
      <c r="C430" s="135"/>
      <c r="D430" s="131" t="n">
        <f aca="false">IF(B430=0,0,C430/B430*100)</f>
        <v>0</v>
      </c>
      <c r="E430" s="61"/>
    </row>
    <row r="431" s="132" customFormat="true" ht="20.1" hidden="false" customHeight="true" outlineLevel="0" collapsed="false">
      <c r="A431" s="136" t="s">
        <v>360</v>
      </c>
      <c r="B431" s="61" t="n">
        <v>791</v>
      </c>
      <c r="C431" s="135" t="n">
        <f aca="false">SUM(C432:C436)</f>
        <v>783</v>
      </c>
      <c r="D431" s="131" t="n">
        <f aca="false">IF(B431=0,0,C431/B431*100)</f>
        <v>98.9886219974716</v>
      </c>
      <c r="E431" s="61"/>
    </row>
    <row r="432" s="132" customFormat="true" ht="20.1" hidden="false" customHeight="true" outlineLevel="0" collapsed="false">
      <c r="A432" s="136" t="s">
        <v>361</v>
      </c>
      <c r="B432" s="61" t="n">
        <v>479</v>
      </c>
      <c r="C432" s="135" t="n">
        <v>411</v>
      </c>
      <c r="D432" s="131" t="n">
        <f aca="false">IF(B432=0,0,C432/B432*100)</f>
        <v>85.80375782881</v>
      </c>
      <c r="E432" s="61"/>
    </row>
    <row r="433" s="132" customFormat="true" ht="20.1" hidden="false" customHeight="true" outlineLevel="0" collapsed="false">
      <c r="A433" s="133" t="s">
        <v>362</v>
      </c>
      <c r="B433" s="61" t="n">
        <v>312</v>
      </c>
      <c r="C433" s="135" t="n">
        <v>372</v>
      </c>
      <c r="D433" s="131" t="n">
        <f aca="false">IF(B433=0,0,C433/B433*100)</f>
        <v>119.230769230769</v>
      </c>
      <c r="E433" s="61"/>
    </row>
    <row r="434" s="132" customFormat="true" ht="19.5" hidden="false" customHeight="true" outlineLevel="0" collapsed="false">
      <c r="A434" s="133" t="s">
        <v>363</v>
      </c>
      <c r="B434" s="61" t="n">
        <v>0</v>
      </c>
      <c r="C434" s="135"/>
      <c r="D434" s="131" t="n">
        <f aca="false">IF(B434=0,0,C434/B434*100)</f>
        <v>0</v>
      </c>
      <c r="E434" s="61"/>
    </row>
    <row r="435" s="132" customFormat="true" ht="20.1" hidden="false" customHeight="true" outlineLevel="0" collapsed="false">
      <c r="A435" s="133" t="s">
        <v>364</v>
      </c>
      <c r="B435" s="61" t="n">
        <v>0</v>
      </c>
      <c r="C435" s="135"/>
      <c r="D435" s="131" t="n">
        <f aca="false">IF(B435=0,0,C435/B435*100)</f>
        <v>0</v>
      </c>
      <c r="E435" s="61"/>
    </row>
    <row r="436" s="132" customFormat="true" ht="20.1" hidden="false" customHeight="true" outlineLevel="0" collapsed="false">
      <c r="A436" s="133" t="s">
        <v>365</v>
      </c>
      <c r="B436" s="61" t="n">
        <v>0</v>
      </c>
      <c r="C436" s="135"/>
      <c r="D436" s="131" t="n">
        <f aca="false">IF(B436=0,0,C436/B436*100)</f>
        <v>0</v>
      </c>
      <c r="E436" s="61"/>
    </row>
    <row r="437" s="132" customFormat="true" ht="20.1" hidden="false" customHeight="true" outlineLevel="0" collapsed="false">
      <c r="A437" s="133" t="s">
        <v>366</v>
      </c>
      <c r="B437" s="61" t="n">
        <f aca="false">SUM(B438:B443)</f>
        <v>4547</v>
      </c>
      <c r="C437" s="61" t="n">
        <f aca="false">SUM(C438:C443)</f>
        <v>2000</v>
      </c>
      <c r="D437" s="131" t="n">
        <f aca="false">IF(B437=0,0,C437/B437*100)</f>
        <v>43.9850450846712</v>
      </c>
      <c r="E437" s="61"/>
    </row>
    <row r="438" s="132" customFormat="true" ht="20.1" hidden="false" customHeight="true" outlineLevel="0" collapsed="false">
      <c r="A438" s="136" t="s">
        <v>367</v>
      </c>
      <c r="B438" s="61" t="n">
        <v>0</v>
      </c>
      <c r="C438" s="135"/>
      <c r="D438" s="131" t="n">
        <f aca="false">IF(B438=0,0,C438/B438*100)</f>
        <v>0</v>
      </c>
      <c r="E438" s="61"/>
    </row>
    <row r="439" s="132" customFormat="true" ht="20.1" hidden="false" customHeight="true" outlineLevel="0" collapsed="false">
      <c r="A439" s="136" t="s">
        <v>368</v>
      </c>
      <c r="B439" s="61" t="n">
        <v>0</v>
      </c>
      <c r="C439" s="135"/>
      <c r="D439" s="131" t="n">
        <f aca="false">IF(B439=0,0,C439/B439*100)</f>
        <v>0</v>
      </c>
      <c r="E439" s="61"/>
    </row>
    <row r="440" s="132" customFormat="true" ht="20.1" hidden="false" customHeight="true" outlineLevel="0" collapsed="false">
      <c r="A440" s="136" t="s">
        <v>369</v>
      </c>
      <c r="B440" s="61" t="n">
        <v>0</v>
      </c>
      <c r="C440" s="135"/>
      <c r="D440" s="131" t="n">
        <f aca="false">IF(B440=0,0,C440/B440*100)</f>
        <v>0</v>
      </c>
      <c r="E440" s="61"/>
    </row>
    <row r="441" s="132" customFormat="true" ht="20.1" hidden="false" customHeight="true" outlineLevel="0" collapsed="false">
      <c r="A441" s="61" t="s">
        <v>370</v>
      </c>
      <c r="B441" s="61" t="n">
        <v>0</v>
      </c>
      <c r="C441" s="135"/>
      <c r="D441" s="131" t="n">
        <f aca="false">IF(B441=0,0,C441/B441*100)</f>
        <v>0</v>
      </c>
      <c r="E441" s="61"/>
    </row>
    <row r="442" s="132" customFormat="true" ht="20.1" hidden="false" customHeight="true" outlineLevel="0" collapsed="false">
      <c r="A442" s="133" t="s">
        <v>371</v>
      </c>
      <c r="B442" s="61" t="n">
        <v>0</v>
      </c>
      <c r="C442" s="135"/>
      <c r="D442" s="131" t="n">
        <f aca="false">IF(B442=0,0,C442/B442*100)</f>
        <v>0</v>
      </c>
      <c r="E442" s="61"/>
    </row>
    <row r="443" s="132" customFormat="true" ht="20.1" hidden="false" customHeight="true" outlineLevel="0" collapsed="false">
      <c r="A443" s="133" t="s">
        <v>372</v>
      </c>
      <c r="B443" s="61" t="n">
        <v>4547</v>
      </c>
      <c r="C443" s="135" t="n">
        <v>2000</v>
      </c>
      <c r="D443" s="131" t="n">
        <f aca="false">IF(B443=0,0,C443/B443*100)</f>
        <v>43.9850450846712</v>
      </c>
      <c r="E443" s="61"/>
    </row>
    <row r="444" s="132" customFormat="true" ht="20.1" hidden="false" customHeight="true" outlineLevel="0" collapsed="false">
      <c r="A444" s="133" t="s">
        <v>373</v>
      </c>
      <c r="B444" s="61" t="n">
        <v>1716</v>
      </c>
      <c r="C444" s="135"/>
      <c r="D444" s="131" t="n">
        <f aca="false">IF(B444=0,0,C444/B444*100)</f>
        <v>0</v>
      </c>
      <c r="E444" s="61"/>
    </row>
    <row r="445" s="132" customFormat="true" ht="20.1" hidden="false" customHeight="true" outlineLevel="0" collapsed="false">
      <c r="A445" s="61" t="s">
        <v>374</v>
      </c>
      <c r="B445" s="140" t="n">
        <f aca="false">B446+B451+B460+B466+B472+B477+B482+B489+B493+B496</f>
        <v>1315</v>
      </c>
      <c r="C445" s="140" t="n">
        <f aca="false">C446+C451+C460+C466+C472+C477+C482+C489+C493+C496</f>
        <v>238</v>
      </c>
      <c r="D445" s="131" t="n">
        <f aca="false">IF(B445=0,0,C445/B445*100)</f>
        <v>18.0988593155894</v>
      </c>
      <c r="E445" s="61"/>
    </row>
    <row r="446" s="132" customFormat="true" ht="20.1" hidden="false" customHeight="true" outlineLevel="0" collapsed="false">
      <c r="A446" s="136" t="s">
        <v>375</v>
      </c>
      <c r="B446" s="61" t="n">
        <v>27</v>
      </c>
      <c r="C446" s="135"/>
      <c r="D446" s="131" t="n">
        <f aca="false">IF(B446=0,0,C446/B446*100)</f>
        <v>0</v>
      </c>
      <c r="E446" s="61"/>
    </row>
    <row r="447" s="132" customFormat="true" ht="20.1" hidden="false" customHeight="true" outlineLevel="0" collapsed="false">
      <c r="A447" s="133" t="s">
        <v>85</v>
      </c>
      <c r="B447" s="61" t="n">
        <v>27</v>
      </c>
      <c r="C447" s="135"/>
      <c r="D447" s="131" t="n">
        <f aca="false">IF(B447=0,0,C447/B447*100)</f>
        <v>0</v>
      </c>
      <c r="E447" s="61"/>
    </row>
    <row r="448" s="132" customFormat="true" ht="20.1" hidden="false" customHeight="true" outlineLevel="0" collapsed="false">
      <c r="A448" s="133" t="s">
        <v>86</v>
      </c>
      <c r="B448" s="61" t="n">
        <v>0</v>
      </c>
      <c r="C448" s="135"/>
      <c r="D448" s="131" t="n">
        <f aca="false">IF(B448=0,0,C448/B448*100)</f>
        <v>0</v>
      </c>
      <c r="E448" s="61"/>
    </row>
    <row r="449" s="132" customFormat="true" ht="20.1" hidden="false" customHeight="true" outlineLevel="0" collapsed="false">
      <c r="A449" s="133" t="s">
        <v>87</v>
      </c>
      <c r="B449" s="61" t="n">
        <v>0</v>
      </c>
      <c r="C449" s="135"/>
      <c r="D449" s="131" t="n">
        <f aca="false">IF(B449=0,0,C449/B449*100)</f>
        <v>0</v>
      </c>
      <c r="E449" s="61"/>
    </row>
    <row r="450" s="132" customFormat="true" ht="20.1" hidden="false" customHeight="true" outlineLevel="0" collapsed="false">
      <c r="A450" s="136" t="s">
        <v>376</v>
      </c>
      <c r="B450" s="61" t="n">
        <v>0</v>
      </c>
      <c r="C450" s="135"/>
      <c r="D450" s="131" t="n">
        <f aca="false">IF(B450=0,0,C450/B450*100)</f>
        <v>0</v>
      </c>
      <c r="E450" s="61"/>
    </row>
    <row r="451" s="132" customFormat="true" ht="20.1" hidden="false" customHeight="true" outlineLevel="0" collapsed="false">
      <c r="A451" s="133" t="s">
        <v>377</v>
      </c>
      <c r="B451" s="61" t="n">
        <v>0</v>
      </c>
      <c r="C451" s="135"/>
      <c r="D451" s="131" t="n">
        <f aca="false">IF(B451=0,0,C451/B451*100)</f>
        <v>0</v>
      </c>
      <c r="E451" s="61"/>
    </row>
    <row r="452" s="132" customFormat="true" ht="20.1" hidden="false" customHeight="true" outlineLevel="0" collapsed="false">
      <c r="A452" s="133" t="s">
        <v>378</v>
      </c>
      <c r="B452" s="61" t="n">
        <v>0</v>
      </c>
      <c r="C452" s="135"/>
      <c r="D452" s="131" t="n">
        <f aca="false">IF(B452=0,0,C452/B452*100)</f>
        <v>0</v>
      </c>
      <c r="E452" s="61"/>
    </row>
    <row r="453" s="132" customFormat="true" ht="20.1" hidden="false" customHeight="true" outlineLevel="0" collapsed="false">
      <c r="A453" s="133" t="s">
        <v>379</v>
      </c>
      <c r="B453" s="61" t="n">
        <v>0</v>
      </c>
      <c r="C453" s="135"/>
      <c r="D453" s="131" t="n">
        <f aca="false">IF(B453=0,0,C453/B453*100)</f>
        <v>0</v>
      </c>
      <c r="E453" s="61"/>
    </row>
    <row r="454" s="132" customFormat="true" ht="20.1" hidden="false" customHeight="true" outlineLevel="0" collapsed="false">
      <c r="A454" s="61" t="s">
        <v>380</v>
      </c>
      <c r="B454" s="61" t="n">
        <v>0</v>
      </c>
      <c r="C454" s="135"/>
      <c r="D454" s="131" t="n">
        <f aca="false">IF(B454=0,0,C454/B454*100)</f>
        <v>0</v>
      </c>
      <c r="E454" s="61"/>
    </row>
    <row r="455" s="132" customFormat="true" ht="20.1" hidden="false" customHeight="true" outlineLevel="0" collapsed="false">
      <c r="A455" s="133" t="s">
        <v>381</v>
      </c>
      <c r="B455" s="61" t="n">
        <v>0</v>
      </c>
      <c r="C455" s="135"/>
      <c r="D455" s="131" t="n">
        <f aca="false">IF(B455=0,0,C455/B455*100)</f>
        <v>0</v>
      </c>
      <c r="E455" s="61"/>
    </row>
    <row r="456" s="132" customFormat="true" ht="20.1" hidden="false" customHeight="true" outlineLevel="0" collapsed="false">
      <c r="A456" s="133" t="s">
        <v>382</v>
      </c>
      <c r="B456" s="61" t="n">
        <v>0</v>
      </c>
      <c r="C456" s="135"/>
      <c r="D456" s="131" t="n">
        <f aca="false">IF(B456=0,0,C456/B456*100)</f>
        <v>0</v>
      </c>
      <c r="E456" s="61"/>
    </row>
    <row r="457" s="132" customFormat="true" ht="20.1" hidden="false" customHeight="true" outlineLevel="0" collapsed="false">
      <c r="A457" s="133" t="s">
        <v>383</v>
      </c>
      <c r="B457" s="61" t="n">
        <v>0</v>
      </c>
      <c r="C457" s="135"/>
      <c r="D457" s="131" t="n">
        <f aca="false">IF(B457=0,0,C457/B457*100)</f>
        <v>0</v>
      </c>
      <c r="E457" s="61"/>
    </row>
    <row r="458" s="132" customFormat="true" ht="20.1" hidden="false" customHeight="true" outlineLevel="0" collapsed="false">
      <c r="A458" s="136" t="s">
        <v>384</v>
      </c>
      <c r="B458" s="61" t="n">
        <v>0</v>
      </c>
      <c r="C458" s="135"/>
      <c r="D458" s="131" t="n">
        <f aca="false">IF(B458=0,0,C458/B458*100)</f>
        <v>0</v>
      </c>
      <c r="E458" s="61"/>
    </row>
    <row r="459" s="132" customFormat="true" ht="20.1" hidden="false" customHeight="true" outlineLevel="0" collapsed="false">
      <c r="A459" s="136" t="s">
        <v>385</v>
      </c>
      <c r="B459" s="61" t="n">
        <v>0</v>
      </c>
      <c r="C459" s="135"/>
      <c r="D459" s="131" t="n">
        <f aca="false">IF(B459=0,0,C459/B459*100)</f>
        <v>0</v>
      </c>
      <c r="E459" s="61"/>
    </row>
    <row r="460" s="132" customFormat="true" ht="20.1" hidden="false" customHeight="true" outlineLevel="0" collapsed="false">
      <c r="A460" s="136" t="s">
        <v>386</v>
      </c>
      <c r="B460" s="61" t="n">
        <v>0</v>
      </c>
      <c r="C460" s="135"/>
      <c r="D460" s="131" t="n">
        <f aca="false">IF(B460=0,0,C460/B460*100)</f>
        <v>0</v>
      </c>
      <c r="E460" s="61"/>
    </row>
    <row r="461" s="132" customFormat="true" ht="20.1" hidden="false" customHeight="true" outlineLevel="0" collapsed="false">
      <c r="A461" s="133" t="s">
        <v>378</v>
      </c>
      <c r="B461" s="61" t="n">
        <v>0</v>
      </c>
      <c r="C461" s="135"/>
      <c r="D461" s="131" t="n">
        <f aca="false">IF(B461=0,0,C461/B461*100)</f>
        <v>0</v>
      </c>
      <c r="E461" s="61"/>
    </row>
    <row r="462" s="132" customFormat="true" ht="20.1" hidden="false" customHeight="true" outlineLevel="0" collapsed="false">
      <c r="A462" s="133" t="s">
        <v>387</v>
      </c>
      <c r="B462" s="61" t="n">
        <v>0</v>
      </c>
      <c r="C462" s="135"/>
      <c r="D462" s="131" t="n">
        <f aca="false">IF(B462=0,0,C462/B462*100)</f>
        <v>0</v>
      </c>
      <c r="E462" s="61"/>
    </row>
    <row r="463" s="132" customFormat="true" ht="20.1" hidden="false" customHeight="true" outlineLevel="0" collapsed="false">
      <c r="A463" s="133" t="s">
        <v>388</v>
      </c>
      <c r="B463" s="61" t="n">
        <v>0</v>
      </c>
      <c r="C463" s="135"/>
      <c r="D463" s="131" t="n">
        <f aca="false">IF(B463=0,0,C463/B463*100)</f>
        <v>0</v>
      </c>
      <c r="E463" s="61"/>
    </row>
    <row r="464" s="132" customFormat="true" ht="20.1" hidden="false" customHeight="true" outlineLevel="0" collapsed="false">
      <c r="A464" s="136" t="s">
        <v>389</v>
      </c>
      <c r="B464" s="61" t="n">
        <v>0</v>
      </c>
      <c r="C464" s="135"/>
      <c r="D464" s="131" t="n">
        <f aca="false">IF(B464=0,0,C464/B464*100)</f>
        <v>0</v>
      </c>
      <c r="E464" s="61"/>
    </row>
    <row r="465" s="132" customFormat="true" ht="20.1" hidden="false" customHeight="true" outlineLevel="0" collapsed="false">
      <c r="A465" s="136" t="s">
        <v>390</v>
      </c>
      <c r="B465" s="61" t="n">
        <v>0</v>
      </c>
      <c r="C465" s="135"/>
      <c r="D465" s="131" t="n">
        <f aca="false">IF(B465=0,0,C465/B465*100)</f>
        <v>0</v>
      </c>
      <c r="E465" s="61"/>
    </row>
    <row r="466" s="132" customFormat="true" ht="20.1" hidden="false" customHeight="true" outlineLevel="0" collapsed="false">
      <c r="A466" s="136" t="s">
        <v>391</v>
      </c>
      <c r="B466" s="61" t="n">
        <v>522</v>
      </c>
      <c r="C466" s="135" t="n">
        <f aca="false">SUM(C467:C471)</f>
        <v>48</v>
      </c>
      <c r="D466" s="131" t="n">
        <f aca="false">IF(B466=0,0,C466/B466*100)</f>
        <v>9.19540229885057</v>
      </c>
      <c r="E466" s="61"/>
    </row>
    <row r="467" s="132" customFormat="true" ht="20.1" hidden="false" customHeight="true" outlineLevel="0" collapsed="false">
      <c r="A467" s="61" t="s">
        <v>378</v>
      </c>
      <c r="B467" s="61" t="n">
        <v>0</v>
      </c>
      <c r="C467" s="135"/>
      <c r="D467" s="131" t="n">
        <f aca="false">IF(B467=0,0,C467/B467*100)</f>
        <v>0</v>
      </c>
      <c r="E467" s="61"/>
    </row>
    <row r="468" s="132" customFormat="true" ht="20.1" hidden="false" customHeight="true" outlineLevel="0" collapsed="false">
      <c r="A468" s="133" t="s">
        <v>392</v>
      </c>
      <c r="B468" s="61" t="n">
        <v>337</v>
      </c>
      <c r="C468" s="135" t="n">
        <v>48</v>
      </c>
      <c r="D468" s="131" t="n">
        <f aca="false">IF(B468=0,0,C468/B468*100)</f>
        <v>14.2433234421365</v>
      </c>
      <c r="E468" s="61"/>
    </row>
    <row r="469" s="132" customFormat="true" ht="20.1" hidden="false" customHeight="true" outlineLevel="0" collapsed="false">
      <c r="A469" s="133" t="s">
        <v>393</v>
      </c>
      <c r="B469" s="61" t="n">
        <v>0</v>
      </c>
      <c r="C469" s="135"/>
      <c r="D469" s="131" t="n">
        <f aca="false">IF(B469=0,0,C469/B469*100)</f>
        <v>0</v>
      </c>
      <c r="E469" s="61"/>
    </row>
    <row r="470" s="132" customFormat="true" ht="20.1" hidden="false" customHeight="true" outlineLevel="0" collapsed="false">
      <c r="A470" s="133" t="s">
        <v>394</v>
      </c>
      <c r="B470" s="61" t="n">
        <v>35</v>
      </c>
      <c r="C470" s="135"/>
      <c r="D470" s="131" t="n">
        <f aca="false">IF(B470=0,0,C470/B470*100)</f>
        <v>0</v>
      </c>
      <c r="E470" s="61"/>
    </row>
    <row r="471" s="132" customFormat="true" ht="20.1" hidden="false" customHeight="true" outlineLevel="0" collapsed="false">
      <c r="A471" s="136" t="s">
        <v>395</v>
      </c>
      <c r="B471" s="61" t="n">
        <v>150</v>
      </c>
      <c r="C471" s="135"/>
      <c r="D471" s="131" t="n">
        <f aca="false">IF(B471=0,0,C471/B471*100)</f>
        <v>0</v>
      </c>
      <c r="E471" s="61"/>
    </row>
    <row r="472" s="132" customFormat="true" ht="20.1" hidden="false" customHeight="true" outlineLevel="0" collapsed="false">
      <c r="A472" s="136" t="s">
        <v>396</v>
      </c>
      <c r="B472" s="61" t="n">
        <v>50</v>
      </c>
      <c r="C472" s="135"/>
      <c r="D472" s="131" t="n">
        <f aca="false">IF(B472=0,0,C472/B472*100)</f>
        <v>0</v>
      </c>
      <c r="E472" s="61"/>
    </row>
    <row r="473" s="132" customFormat="true" ht="20.1" hidden="false" customHeight="true" outlineLevel="0" collapsed="false">
      <c r="A473" s="136" t="s">
        <v>378</v>
      </c>
      <c r="B473" s="61" t="n">
        <v>0</v>
      </c>
      <c r="C473" s="135"/>
      <c r="D473" s="131" t="n">
        <f aca="false">IF(B473=0,0,C473/B473*100)</f>
        <v>0</v>
      </c>
      <c r="E473" s="61"/>
    </row>
    <row r="474" s="132" customFormat="true" ht="20.1" hidden="false" customHeight="true" outlineLevel="0" collapsed="false">
      <c r="A474" s="133" t="s">
        <v>397</v>
      </c>
      <c r="B474" s="61" t="n">
        <v>0</v>
      </c>
      <c r="C474" s="135"/>
      <c r="D474" s="131" t="n">
        <f aca="false">IF(B474=0,0,C474/B474*100)</f>
        <v>0</v>
      </c>
      <c r="E474" s="61"/>
    </row>
    <row r="475" s="132" customFormat="true" ht="20.1" hidden="false" customHeight="true" outlineLevel="0" collapsed="false">
      <c r="A475" s="133" t="s">
        <v>398</v>
      </c>
      <c r="B475" s="61" t="n">
        <v>50</v>
      </c>
      <c r="C475" s="135"/>
      <c r="D475" s="131" t="n">
        <f aca="false">IF(B475=0,0,C475/B475*100)</f>
        <v>0</v>
      </c>
      <c r="E475" s="61"/>
    </row>
    <row r="476" s="132" customFormat="true" ht="20.1" hidden="false" customHeight="true" outlineLevel="0" collapsed="false">
      <c r="A476" s="133" t="s">
        <v>399</v>
      </c>
      <c r="B476" s="61" t="n">
        <v>0</v>
      </c>
      <c r="C476" s="135"/>
      <c r="D476" s="131" t="n">
        <f aca="false">IF(B476=0,0,C476/B476*100)</f>
        <v>0</v>
      </c>
      <c r="E476" s="61"/>
    </row>
    <row r="477" s="132" customFormat="true" ht="20.1" hidden="false" customHeight="true" outlineLevel="0" collapsed="false">
      <c r="A477" s="136" t="s">
        <v>400</v>
      </c>
      <c r="B477" s="61" t="n">
        <v>0</v>
      </c>
      <c r="C477" s="135"/>
      <c r="D477" s="131" t="n">
        <f aca="false">IF(B477=0,0,C477/B477*100)</f>
        <v>0</v>
      </c>
      <c r="E477" s="61"/>
    </row>
    <row r="478" s="132" customFormat="true" ht="20.1" hidden="false" customHeight="true" outlineLevel="0" collapsed="false">
      <c r="A478" s="136" t="s">
        <v>401</v>
      </c>
      <c r="B478" s="61" t="n">
        <v>0</v>
      </c>
      <c r="C478" s="135"/>
      <c r="D478" s="131" t="n">
        <f aca="false">IF(B478=0,0,C478/B478*100)</f>
        <v>0</v>
      </c>
      <c r="E478" s="61"/>
    </row>
    <row r="479" s="132" customFormat="true" ht="20.1" hidden="false" customHeight="true" outlineLevel="0" collapsed="false">
      <c r="A479" s="136" t="s">
        <v>402</v>
      </c>
      <c r="B479" s="61" t="n">
        <v>0</v>
      </c>
      <c r="C479" s="135"/>
      <c r="D479" s="131" t="n">
        <f aca="false">IF(B479=0,0,C479/B479*100)</f>
        <v>0</v>
      </c>
      <c r="E479" s="61"/>
    </row>
    <row r="480" s="132" customFormat="true" ht="20.1" hidden="false" customHeight="true" outlineLevel="0" collapsed="false">
      <c r="A480" s="61" t="s">
        <v>403</v>
      </c>
      <c r="B480" s="61" t="n">
        <v>0</v>
      </c>
      <c r="C480" s="135"/>
      <c r="D480" s="131" t="n">
        <f aca="false">IF(B480=0,0,C480/B480*100)</f>
        <v>0</v>
      </c>
      <c r="E480" s="61"/>
    </row>
    <row r="481" s="132" customFormat="true" ht="20.1" hidden="false" customHeight="true" outlineLevel="0" collapsed="false">
      <c r="A481" s="133" t="s">
        <v>404</v>
      </c>
      <c r="B481" s="61" t="n">
        <v>0</v>
      </c>
      <c r="C481" s="135"/>
      <c r="D481" s="131" t="n">
        <f aca="false">IF(B481=0,0,C481/B481*100)</f>
        <v>0</v>
      </c>
      <c r="E481" s="61"/>
    </row>
    <row r="482" s="132" customFormat="true" ht="20.1" hidden="false" customHeight="true" outlineLevel="0" collapsed="false">
      <c r="A482" s="133" t="s">
        <v>405</v>
      </c>
      <c r="B482" s="61" t="n">
        <v>335</v>
      </c>
      <c r="C482" s="135" t="n">
        <f aca="false">SUM(C483:C488)</f>
        <v>190</v>
      </c>
      <c r="D482" s="131" t="n">
        <f aca="false">IF(B482=0,0,C482/B482*100)</f>
        <v>56.7164179104478</v>
      </c>
      <c r="E482" s="61"/>
    </row>
    <row r="483" s="132" customFormat="true" ht="20.1" hidden="false" customHeight="true" outlineLevel="0" collapsed="false">
      <c r="A483" s="133" t="s">
        <v>378</v>
      </c>
      <c r="B483" s="61" t="n">
        <v>96</v>
      </c>
      <c r="C483" s="135" t="n">
        <v>76</v>
      </c>
      <c r="D483" s="131" t="n">
        <f aca="false">IF(B483=0,0,C483/B483*100)</f>
        <v>79.1666666666667</v>
      </c>
      <c r="E483" s="61"/>
    </row>
    <row r="484" s="132" customFormat="true" ht="20.1" hidden="false" customHeight="true" outlineLevel="0" collapsed="false">
      <c r="A484" s="136" t="s">
        <v>406</v>
      </c>
      <c r="B484" s="61" t="n">
        <v>106</v>
      </c>
      <c r="C484" s="135" t="n">
        <v>94</v>
      </c>
      <c r="D484" s="131" t="n">
        <f aca="false">IF(B484=0,0,C484/B484*100)</f>
        <v>88.6792452830189</v>
      </c>
      <c r="E484" s="61"/>
    </row>
    <row r="485" s="132" customFormat="true" ht="20.1" hidden="false" customHeight="true" outlineLevel="0" collapsed="false">
      <c r="A485" s="136" t="s">
        <v>407</v>
      </c>
      <c r="B485" s="61" t="n">
        <v>0</v>
      </c>
      <c r="C485" s="135"/>
      <c r="D485" s="131" t="n">
        <f aca="false">IF(B485=0,0,C485/B485*100)</f>
        <v>0</v>
      </c>
      <c r="E485" s="61"/>
    </row>
    <row r="486" s="132" customFormat="true" ht="20.1" hidden="false" customHeight="true" outlineLevel="0" collapsed="false">
      <c r="A486" s="136" t="s">
        <v>408</v>
      </c>
      <c r="B486" s="61" t="n">
        <v>0</v>
      </c>
      <c r="C486" s="135"/>
      <c r="D486" s="131" t="n">
        <f aca="false">IF(B486=0,0,C486/B486*100)</f>
        <v>0</v>
      </c>
      <c r="E486" s="61"/>
    </row>
    <row r="487" s="132" customFormat="true" ht="20.1" hidden="false" customHeight="true" outlineLevel="0" collapsed="false">
      <c r="A487" s="133" t="s">
        <v>409</v>
      </c>
      <c r="B487" s="61" t="n">
        <v>0</v>
      </c>
      <c r="C487" s="135"/>
      <c r="D487" s="131" t="n">
        <f aca="false">IF(B487=0,0,C487/B487*100)</f>
        <v>0</v>
      </c>
      <c r="E487" s="61"/>
    </row>
    <row r="488" s="132" customFormat="true" ht="20.1" hidden="false" customHeight="true" outlineLevel="0" collapsed="false">
      <c r="A488" s="133" t="s">
        <v>410</v>
      </c>
      <c r="B488" s="61" t="n">
        <v>133</v>
      </c>
      <c r="C488" s="135" t="n">
        <v>20</v>
      </c>
      <c r="D488" s="131" t="n">
        <f aca="false">IF(B488=0,0,C488/B488*100)</f>
        <v>15.0375939849624</v>
      </c>
      <c r="E488" s="61"/>
    </row>
    <row r="489" s="132" customFormat="true" ht="20.1" hidden="false" customHeight="true" outlineLevel="0" collapsed="false">
      <c r="A489" s="133" t="s">
        <v>411</v>
      </c>
      <c r="B489" s="61" t="n">
        <v>0</v>
      </c>
      <c r="C489" s="135"/>
      <c r="D489" s="131" t="n">
        <f aca="false">IF(B489=0,0,C489/B489*100)</f>
        <v>0</v>
      </c>
      <c r="E489" s="61"/>
    </row>
    <row r="490" s="132" customFormat="true" ht="20.1" hidden="false" customHeight="true" outlineLevel="0" collapsed="false">
      <c r="A490" s="136" t="s">
        <v>412</v>
      </c>
      <c r="B490" s="61" t="n">
        <v>0</v>
      </c>
      <c r="C490" s="135"/>
      <c r="D490" s="131" t="n">
        <f aca="false">IF(B490=0,0,C490/B490*100)</f>
        <v>0</v>
      </c>
      <c r="E490" s="61"/>
    </row>
    <row r="491" s="132" customFormat="true" ht="20.1" hidden="false" customHeight="true" outlineLevel="0" collapsed="false">
      <c r="A491" s="136" t="s">
        <v>413</v>
      </c>
      <c r="B491" s="61" t="n">
        <v>0</v>
      </c>
      <c r="C491" s="135"/>
      <c r="D491" s="131" t="n">
        <f aca="false">IF(B491=0,0,C491/B491*100)</f>
        <v>0</v>
      </c>
      <c r="E491" s="61"/>
    </row>
    <row r="492" s="132" customFormat="true" ht="20.1" hidden="false" customHeight="true" outlineLevel="0" collapsed="false">
      <c r="A492" s="136" t="s">
        <v>414</v>
      </c>
      <c r="B492" s="61" t="n">
        <v>0</v>
      </c>
      <c r="C492" s="135"/>
      <c r="D492" s="131" t="n">
        <f aca="false">IF(B492=0,0,C492/B492*100)</f>
        <v>0</v>
      </c>
      <c r="E492" s="61"/>
    </row>
    <row r="493" s="132" customFormat="true" ht="20.1" hidden="false" customHeight="true" outlineLevel="0" collapsed="false">
      <c r="A493" s="61" t="s">
        <v>415</v>
      </c>
      <c r="B493" s="61" t="n">
        <v>0</v>
      </c>
      <c r="C493" s="135"/>
      <c r="D493" s="131" t="n">
        <f aca="false">IF(B493=0,0,C493/B493*100)</f>
        <v>0</v>
      </c>
      <c r="E493" s="61"/>
    </row>
    <row r="494" s="132" customFormat="true" ht="20.1" hidden="false" customHeight="true" outlineLevel="0" collapsed="false">
      <c r="A494" s="136" t="s">
        <v>416</v>
      </c>
      <c r="B494" s="61" t="n">
        <v>0</v>
      </c>
      <c r="C494" s="135"/>
      <c r="D494" s="131" t="n">
        <f aca="false">IF(B494=0,0,C494/B494*100)</f>
        <v>0</v>
      </c>
      <c r="E494" s="61"/>
    </row>
    <row r="495" s="132" customFormat="true" ht="20.1" hidden="false" customHeight="true" outlineLevel="0" collapsed="false">
      <c r="A495" s="136" t="s">
        <v>417</v>
      </c>
      <c r="B495" s="61" t="n">
        <v>0</v>
      </c>
      <c r="C495" s="135"/>
      <c r="D495" s="131" t="n">
        <f aca="false">IF(B495=0,0,C495/B495*100)</f>
        <v>0</v>
      </c>
      <c r="E495" s="61"/>
    </row>
    <row r="496" s="132" customFormat="true" ht="20.1" hidden="false" customHeight="true" outlineLevel="0" collapsed="false">
      <c r="A496" s="133" t="s">
        <v>418</v>
      </c>
      <c r="B496" s="61" t="n">
        <v>381</v>
      </c>
      <c r="C496" s="135"/>
      <c r="D496" s="131" t="n">
        <f aca="false">IF(B496=0,0,C496/B496*100)</f>
        <v>0</v>
      </c>
      <c r="E496" s="61"/>
    </row>
    <row r="497" s="132" customFormat="true" ht="20.1" hidden="false" customHeight="true" outlineLevel="0" collapsed="false">
      <c r="A497" s="133" t="s">
        <v>419</v>
      </c>
      <c r="B497" s="61" t="n">
        <v>0</v>
      </c>
      <c r="C497" s="135"/>
      <c r="D497" s="131" t="n">
        <f aca="false">IF(B497=0,0,C497/B497*100)</f>
        <v>0</v>
      </c>
      <c r="E497" s="61"/>
    </row>
    <row r="498" s="132" customFormat="true" ht="20.1" hidden="false" customHeight="true" outlineLevel="0" collapsed="false">
      <c r="A498" s="136" t="s">
        <v>420</v>
      </c>
      <c r="B498" s="61" t="n">
        <v>0</v>
      </c>
      <c r="C498" s="135"/>
      <c r="D498" s="131" t="n">
        <f aca="false">IF(B498=0,0,C498/B498*100)</f>
        <v>0</v>
      </c>
      <c r="E498" s="61"/>
    </row>
    <row r="499" s="132" customFormat="true" ht="20.1" hidden="false" customHeight="true" outlineLevel="0" collapsed="false">
      <c r="A499" s="136" t="s">
        <v>421</v>
      </c>
      <c r="B499" s="61" t="n">
        <v>0</v>
      </c>
      <c r="C499" s="135"/>
      <c r="D499" s="131" t="n">
        <f aca="false">IF(B499=0,0,C499/B499*100)</f>
        <v>0</v>
      </c>
      <c r="E499" s="61"/>
    </row>
    <row r="500" s="132" customFormat="true" ht="20.1" hidden="false" customHeight="true" outlineLevel="0" collapsed="false">
      <c r="A500" s="136" t="s">
        <v>422</v>
      </c>
      <c r="B500" s="61" t="n">
        <v>381</v>
      </c>
      <c r="C500" s="135"/>
      <c r="D500" s="131" t="n">
        <f aca="false">IF(B500=0,0,C500/B500*100)</f>
        <v>0</v>
      </c>
      <c r="E500" s="61"/>
    </row>
    <row r="501" s="132" customFormat="true" ht="20.1" hidden="false" customHeight="true" outlineLevel="0" collapsed="false">
      <c r="A501" s="61" t="s">
        <v>423</v>
      </c>
      <c r="B501" s="140" t="n">
        <f aca="false">B502+B516+B524+B535+B546</f>
        <v>6454</v>
      </c>
      <c r="C501" s="140" t="n">
        <f aca="false">C502+C516+C524+C535+C546</f>
        <v>2102</v>
      </c>
      <c r="D501" s="131" t="n">
        <f aca="false">IF(B501=0,0,C501/B501*100)</f>
        <v>32.5689494886892</v>
      </c>
      <c r="E501" s="61"/>
    </row>
    <row r="502" s="132" customFormat="true" ht="20.1" hidden="false" customHeight="true" outlineLevel="0" collapsed="false">
      <c r="A502" s="61" t="s">
        <v>424</v>
      </c>
      <c r="B502" s="61" t="n">
        <v>1891</v>
      </c>
      <c r="C502" s="135" t="n">
        <f aca="false">SUM(C503:C515)</f>
        <v>621</v>
      </c>
      <c r="D502" s="131" t="n">
        <f aca="false">IF(B502=0,0,C502/B502*100)</f>
        <v>32.8397673188789</v>
      </c>
      <c r="E502" s="61"/>
    </row>
    <row r="503" s="132" customFormat="true" ht="20.1" hidden="false" customHeight="true" outlineLevel="0" collapsed="false">
      <c r="A503" s="61" t="s">
        <v>85</v>
      </c>
      <c r="B503" s="61" t="n">
        <v>129</v>
      </c>
      <c r="C503" s="135"/>
      <c r="D503" s="131" t="n">
        <f aca="false">IF(B503=0,0,C503/B503*100)</f>
        <v>0</v>
      </c>
      <c r="E503" s="61"/>
    </row>
    <row r="504" s="132" customFormat="true" ht="20.1" hidden="false" customHeight="true" outlineLevel="0" collapsed="false">
      <c r="A504" s="61" t="s">
        <v>86</v>
      </c>
      <c r="B504" s="61" t="n">
        <v>0</v>
      </c>
      <c r="C504" s="135"/>
      <c r="D504" s="131" t="n">
        <f aca="false">IF(B504=0,0,C504/B504*100)</f>
        <v>0</v>
      </c>
      <c r="E504" s="61"/>
    </row>
    <row r="505" s="132" customFormat="true" ht="20.1" hidden="false" customHeight="true" outlineLevel="0" collapsed="false">
      <c r="A505" s="61" t="s">
        <v>87</v>
      </c>
      <c r="B505" s="61" t="n">
        <v>0</v>
      </c>
      <c r="C505" s="135"/>
      <c r="D505" s="131" t="n">
        <f aca="false">IF(B505=0,0,C505/B505*100)</f>
        <v>0</v>
      </c>
      <c r="E505" s="61"/>
    </row>
    <row r="506" s="132" customFormat="true" ht="20.1" hidden="false" customHeight="true" outlineLevel="0" collapsed="false">
      <c r="A506" s="61" t="s">
        <v>425</v>
      </c>
      <c r="B506" s="61" t="n">
        <v>129</v>
      </c>
      <c r="C506" s="135" t="n">
        <v>107</v>
      </c>
      <c r="D506" s="131" t="n">
        <f aca="false">IF(B506=0,0,C506/B506*100)</f>
        <v>82.9457364341085</v>
      </c>
      <c r="E506" s="61"/>
    </row>
    <row r="507" s="132" customFormat="true" ht="20.1" hidden="false" customHeight="true" outlineLevel="0" collapsed="false">
      <c r="A507" s="61" t="s">
        <v>426</v>
      </c>
      <c r="B507" s="61" t="n">
        <v>0</v>
      </c>
      <c r="C507" s="135"/>
      <c r="D507" s="131" t="n">
        <f aca="false">IF(B507=0,0,C507/B507*100)</f>
        <v>0</v>
      </c>
      <c r="E507" s="61"/>
    </row>
    <row r="508" s="132" customFormat="true" ht="20.1" hidden="false" customHeight="true" outlineLevel="0" collapsed="false">
      <c r="A508" s="61" t="s">
        <v>427</v>
      </c>
      <c r="B508" s="61" t="n">
        <v>0</v>
      </c>
      <c r="C508" s="135"/>
      <c r="D508" s="131" t="n">
        <f aca="false">IF(B508=0,0,C508/B508*100)</f>
        <v>0</v>
      </c>
      <c r="E508" s="61"/>
    </row>
    <row r="509" s="132" customFormat="true" ht="20.1" hidden="false" customHeight="true" outlineLevel="0" collapsed="false">
      <c r="A509" s="61" t="s">
        <v>428</v>
      </c>
      <c r="B509" s="61" t="n">
        <v>0</v>
      </c>
      <c r="C509" s="135"/>
      <c r="D509" s="131" t="n">
        <f aca="false">IF(B509=0,0,C509/B509*100)</f>
        <v>0</v>
      </c>
      <c r="E509" s="61"/>
    </row>
    <row r="510" s="132" customFormat="true" ht="20.1" hidden="false" customHeight="true" outlineLevel="0" collapsed="false">
      <c r="A510" s="61" t="s">
        <v>429</v>
      </c>
      <c r="B510" s="61" t="n">
        <v>217</v>
      </c>
      <c r="C510" s="135" t="n">
        <v>161</v>
      </c>
      <c r="D510" s="131" t="n">
        <f aca="false">IF(B510=0,0,C510/B510*100)</f>
        <v>74.1935483870968</v>
      </c>
      <c r="E510" s="61"/>
    </row>
    <row r="511" s="132" customFormat="true" ht="20.1" hidden="false" customHeight="true" outlineLevel="0" collapsed="false">
      <c r="A511" s="61" t="s">
        <v>430</v>
      </c>
      <c r="B511" s="61" t="n">
        <v>339</v>
      </c>
      <c r="C511" s="135" t="n">
        <v>266</v>
      </c>
      <c r="D511" s="131" t="n">
        <f aca="false">IF(B511=0,0,C511/B511*100)</f>
        <v>78.4660766961652</v>
      </c>
      <c r="E511" s="61"/>
    </row>
    <row r="512" s="132" customFormat="true" ht="20.1" hidden="false" customHeight="true" outlineLevel="0" collapsed="false">
      <c r="A512" s="61" t="s">
        <v>431</v>
      </c>
      <c r="B512" s="61" t="n">
        <v>0</v>
      </c>
      <c r="C512" s="135"/>
      <c r="D512" s="131" t="n">
        <f aca="false">IF(B512=0,0,C512/B512*100)</f>
        <v>0</v>
      </c>
      <c r="E512" s="61"/>
    </row>
    <row r="513" s="132" customFormat="true" ht="20.1" hidden="false" customHeight="true" outlineLevel="0" collapsed="false">
      <c r="A513" s="61" t="s">
        <v>432</v>
      </c>
      <c r="B513" s="61" t="n">
        <v>35</v>
      </c>
      <c r="C513" s="135"/>
      <c r="D513" s="131" t="n">
        <f aca="false">IF(B513=0,0,C513/B513*100)</f>
        <v>0</v>
      </c>
      <c r="E513" s="61"/>
    </row>
    <row r="514" s="132" customFormat="true" ht="20.1" hidden="false" customHeight="true" outlineLevel="0" collapsed="false">
      <c r="A514" s="61" t="s">
        <v>433</v>
      </c>
      <c r="B514" s="61" t="n">
        <v>65</v>
      </c>
      <c r="C514" s="135" t="n">
        <v>87</v>
      </c>
      <c r="D514" s="131" t="n">
        <f aca="false">IF(B514=0,0,C514/B514*100)</f>
        <v>133.846153846154</v>
      </c>
      <c r="E514" s="61"/>
    </row>
    <row r="515" s="132" customFormat="true" ht="20.1" hidden="false" customHeight="true" outlineLevel="0" collapsed="false">
      <c r="A515" s="61" t="s">
        <v>434</v>
      </c>
      <c r="B515" s="61" t="n">
        <v>977</v>
      </c>
      <c r="C515" s="135"/>
      <c r="D515" s="131" t="n">
        <f aca="false">IF(B515=0,0,C515/B515*100)</f>
        <v>0</v>
      </c>
      <c r="E515" s="61"/>
    </row>
    <row r="516" s="132" customFormat="true" ht="20.1" hidden="false" customHeight="true" outlineLevel="0" collapsed="false">
      <c r="A516" s="61" t="s">
        <v>435</v>
      </c>
      <c r="B516" s="61" t="n">
        <v>1736</v>
      </c>
      <c r="C516" s="135" t="n">
        <f aca="false">SUM(C517:C523)</f>
        <v>128</v>
      </c>
      <c r="D516" s="131" t="n">
        <f aca="false">IF(B516=0,0,C516/B516*100)</f>
        <v>7.37327188940092</v>
      </c>
      <c r="E516" s="61"/>
    </row>
    <row r="517" s="132" customFormat="true" ht="20.1" hidden="false" customHeight="true" outlineLevel="0" collapsed="false">
      <c r="A517" s="61" t="s">
        <v>85</v>
      </c>
      <c r="B517" s="61" t="n">
        <v>97</v>
      </c>
      <c r="C517" s="135"/>
      <c r="D517" s="131" t="n">
        <f aca="false">IF(B517=0,0,C517/B517*100)</f>
        <v>0</v>
      </c>
      <c r="E517" s="61"/>
    </row>
    <row r="518" s="132" customFormat="true" ht="20.1" hidden="false" customHeight="true" outlineLevel="0" collapsed="false">
      <c r="A518" s="61" t="s">
        <v>86</v>
      </c>
      <c r="B518" s="61" t="n">
        <v>0</v>
      </c>
      <c r="C518" s="135"/>
      <c r="D518" s="131" t="n">
        <f aca="false">IF(B518=0,0,C518/B518*100)</f>
        <v>0</v>
      </c>
      <c r="E518" s="61"/>
    </row>
    <row r="519" s="132" customFormat="true" ht="20.1" hidden="false" customHeight="true" outlineLevel="0" collapsed="false">
      <c r="A519" s="61" t="s">
        <v>87</v>
      </c>
      <c r="B519" s="61" t="n">
        <v>0</v>
      </c>
      <c r="C519" s="135"/>
      <c r="D519" s="131" t="n">
        <f aca="false">IF(B519=0,0,C519/B519*100)</f>
        <v>0</v>
      </c>
      <c r="E519" s="61"/>
    </row>
    <row r="520" s="132" customFormat="true" ht="20.1" hidden="false" customHeight="true" outlineLevel="0" collapsed="false">
      <c r="A520" s="61" t="s">
        <v>436</v>
      </c>
      <c r="B520" s="61" t="n">
        <v>1624</v>
      </c>
      <c r="C520" s="135" t="n">
        <v>66</v>
      </c>
      <c r="D520" s="131" t="n">
        <f aca="false">IF(B520=0,0,C520/B520*100)</f>
        <v>4.064039408867</v>
      </c>
      <c r="E520" s="61"/>
    </row>
    <row r="521" s="132" customFormat="true" ht="20.1" hidden="false" customHeight="true" outlineLevel="0" collapsed="false">
      <c r="A521" s="61" t="s">
        <v>437</v>
      </c>
      <c r="B521" s="61" t="n">
        <v>13</v>
      </c>
      <c r="C521" s="135" t="n">
        <v>62</v>
      </c>
      <c r="D521" s="131" t="n">
        <f aca="false">IF(B521=0,0,C521/B521*100)</f>
        <v>476.923076923077</v>
      </c>
      <c r="E521" s="61"/>
    </row>
    <row r="522" s="132" customFormat="true" ht="20.1" hidden="false" customHeight="true" outlineLevel="0" collapsed="false">
      <c r="A522" s="61" t="s">
        <v>438</v>
      </c>
      <c r="B522" s="61" t="n">
        <v>0</v>
      </c>
      <c r="C522" s="135"/>
      <c r="D522" s="131" t="n">
        <f aca="false">IF(B522=0,0,C522/B522*100)</f>
        <v>0</v>
      </c>
      <c r="E522" s="61"/>
    </row>
    <row r="523" s="132" customFormat="true" ht="20.1" hidden="false" customHeight="true" outlineLevel="0" collapsed="false">
      <c r="A523" s="61" t="s">
        <v>439</v>
      </c>
      <c r="B523" s="61" t="n">
        <v>2</v>
      </c>
      <c r="C523" s="135"/>
      <c r="D523" s="131" t="n">
        <f aca="false">IF(B523=0,0,C523/B523*100)</f>
        <v>0</v>
      </c>
      <c r="E523" s="61"/>
    </row>
    <row r="524" s="132" customFormat="true" ht="20.1" hidden="false" customHeight="true" outlineLevel="0" collapsed="false">
      <c r="A524" s="61" t="s">
        <v>440</v>
      </c>
      <c r="B524" s="61" t="n">
        <v>511</v>
      </c>
      <c r="C524" s="135" t="n">
        <f aca="false">SUM(C525:C534)</f>
        <v>336</v>
      </c>
      <c r="D524" s="131" t="n">
        <f aca="false">IF(B524=0,0,C524/B524*100)</f>
        <v>65.7534246575342</v>
      </c>
      <c r="E524" s="61"/>
    </row>
    <row r="525" s="132" customFormat="true" ht="20.1" hidden="false" customHeight="true" outlineLevel="0" collapsed="false">
      <c r="A525" s="61" t="s">
        <v>85</v>
      </c>
      <c r="B525" s="61" t="n">
        <v>269</v>
      </c>
      <c r="C525" s="135" t="n">
        <v>149</v>
      </c>
      <c r="D525" s="131" t="n">
        <f aca="false">IF(B525=0,0,C525/B525*100)</f>
        <v>55.3903345724907</v>
      </c>
      <c r="E525" s="61"/>
    </row>
    <row r="526" s="132" customFormat="true" ht="20.1" hidden="false" customHeight="true" outlineLevel="0" collapsed="false">
      <c r="A526" s="61" t="s">
        <v>86</v>
      </c>
      <c r="B526" s="61" t="n">
        <v>0</v>
      </c>
      <c r="C526" s="135"/>
      <c r="D526" s="131" t="n">
        <f aca="false">IF(B526=0,0,C526/B526*100)</f>
        <v>0</v>
      </c>
      <c r="E526" s="61"/>
    </row>
    <row r="527" s="132" customFormat="true" ht="20.1" hidden="false" customHeight="true" outlineLevel="0" collapsed="false">
      <c r="A527" s="61" t="s">
        <v>87</v>
      </c>
      <c r="B527" s="61" t="n">
        <v>0</v>
      </c>
      <c r="C527" s="135"/>
      <c r="D527" s="131" t="n">
        <f aca="false">IF(B527=0,0,C527/B527*100)</f>
        <v>0</v>
      </c>
      <c r="E527" s="61"/>
    </row>
    <row r="528" s="132" customFormat="true" ht="20.1" hidden="false" customHeight="true" outlineLevel="0" collapsed="false">
      <c r="A528" s="61" t="s">
        <v>441</v>
      </c>
      <c r="B528" s="61" t="n">
        <v>0</v>
      </c>
      <c r="C528" s="135"/>
      <c r="D528" s="131" t="n">
        <f aca="false">IF(B528=0,0,C528/B528*100)</f>
        <v>0</v>
      </c>
      <c r="E528" s="61"/>
    </row>
    <row r="529" s="132" customFormat="true" ht="20.1" hidden="false" customHeight="true" outlineLevel="0" collapsed="false">
      <c r="A529" s="61" t="s">
        <v>442</v>
      </c>
      <c r="B529" s="61" t="n">
        <v>68</v>
      </c>
      <c r="C529" s="135"/>
      <c r="D529" s="131" t="n">
        <f aca="false">IF(B529=0,0,C529/B529*100)</f>
        <v>0</v>
      </c>
      <c r="E529" s="61"/>
    </row>
    <row r="530" s="132" customFormat="true" ht="20.1" hidden="false" customHeight="true" outlineLevel="0" collapsed="false">
      <c r="A530" s="61" t="s">
        <v>443</v>
      </c>
      <c r="B530" s="61" t="n">
        <v>0</v>
      </c>
      <c r="C530" s="135"/>
      <c r="D530" s="131" t="n">
        <f aca="false">IF(B530=0,0,C530/B530*100)</f>
        <v>0</v>
      </c>
      <c r="E530" s="61"/>
    </row>
    <row r="531" s="132" customFormat="true" ht="20.1" hidden="false" customHeight="true" outlineLevel="0" collapsed="false">
      <c r="A531" s="61" t="s">
        <v>444</v>
      </c>
      <c r="B531" s="61" t="n">
        <v>90</v>
      </c>
      <c r="C531" s="135" t="n">
        <v>90</v>
      </c>
      <c r="D531" s="131" t="n">
        <f aca="false">IF(B531=0,0,C531/B531*100)</f>
        <v>100</v>
      </c>
      <c r="E531" s="61"/>
    </row>
    <row r="532" s="132" customFormat="true" ht="20.1" hidden="false" customHeight="true" outlineLevel="0" collapsed="false">
      <c r="A532" s="61" t="s">
        <v>445</v>
      </c>
      <c r="B532" s="61" t="n">
        <v>61</v>
      </c>
      <c r="C532" s="135" t="n">
        <v>97</v>
      </c>
      <c r="D532" s="131" t="n">
        <f aca="false">IF(B532=0,0,C532/B532*100)</f>
        <v>159.016393442623</v>
      </c>
      <c r="E532" s="61"/>
    </row>
    <row r="533" s="132" customFormat="true" ht="20.1" hidden="false" customHeight="true" outlineLevel="0" collapsed="false">
      <c r="A533" s="61" t="s">
        <v>446</v>
      </c>
      <c r="B533" s="61" t="n">
        <v>0</v>
      </c>
      <c r="C533" s="135"/>
      <c r="D533" s="131" t="n">
        <f aca="false">IF(B533=0,0,C533/B533*100)</f>
        <v>0</v>
      </c>
      <c r="E533" s="61"/>
    </row>
    <row r="534" s="132" customFormat="true" ht="20.1" hidden="false" customHeight="true" outlineLevel="0" collapsed="false">
      <c r="A534" s="61" t="s">
        <v>447</v>
      </c>
      <c r="B534" s="61" t="n">
        <v>23</v>
      </c>
      <c r="C534" s="135"/>
      <c r="D534" s="131" t="n">
        <f aca="false">IF(B534=0,0,C534/B534*100)</f>
        <v>0</v>
      </c>
      <c r="E534" s="61"/>
    </row>
    <row r="535" s="132" customFormat="true" ht="20.1" hidden="false" customHeight="true" outlineLevel="0" collapsed="false">
      <c r="A535" s="61" t="s">
        <v>448</v>
      </c>
      <c r="B535" s="61" t="n">
        <v>1403</v>
      </c>
      <c r="C535" s="135" t="n">
        <f aca="false">SUM(C536:C545)</f>
        <v>1017</v>
      </c>
      <c r="D535" s="131" t="n">
        <f aca="false">IF(B535=0,0,C535/B535*100)</f>
        <v>72.4875267284391</v>
      </c>
      <c r="E535" s="61"/>
    </row>
    <row r="536" s="132" customFormat="true" ht="20.1" hidden="false" customHeight="true" outlineLevel="0" collapsed="false">
      <c r="A536" s="61" t="s">
        <v>85</v>
      </c>
      <c r="B536" s="61" t="n">
        <v>218</v>
      </c>
      <c r="C536" s="135" t="n">
        <v>218</v>
      </c>
      <c r="D536" s="131" t="n">
        <f aca="false">IF(B536=0,0,C536/B536*100)</f>
        <v>100</v>
      </c>
      <c r="E536" s="61"/>
    </row>
    <row r="537" s="132" customFormat="true" ht="20.1" hidden="false" customHeight="true" outlineLevel="0" collapsed="false">
      <c r="A537" s="61" t="s">
        <v>86</v>
      </c>
      <c r="B537" s="61" t="n">
        <v>0</v>
      </c>
      <c r="C537" s="135"/>
      <c r="D537" s="131" t="n">
        <f aca="false">IF(B537=0,0,C537/B537*100)</f>
        <v>0</v>
      </c>
      <c r="E537" s="61"/>
    </row>
    <row r="538" s="132" customFormat="true" ht="20.1" hidden="false" customHeight="true" outlineLevel="0" collapsed="false">
      <c r="A538" s="61" t="s">
        <v>87</v>
      </c>
      <c r="B538" s="61" t="n">
        <v>0</v>
      </c>
      <c r="C538" s="135"/>
      <c r="D538" s="131" t="n">
        <f aca="false">IF(B538=0,0,C538/B538*100)</f>
        <v>0</v>
      </c>
      <c r="E538" s="61"/>
    </row>
    <row r="539" s="132" customFormat="true" ht="20.1" hidden="false" customHeight="true" outlineLevel="0" collapsed="false">
      <c r="A539" s="61" t="s">
        <v>449</v>
      </c>
      <c r="B539" s="61" t="n">
        <v>5</v>
      </c>
      <c r="C539" s="135" t="n">
        <v>5</v>
      </c>
      <c r="D539" s="131" t="n">
        <f aca="false">IF(B539=0,0,C539/B539*100)</f>
        <v>100</v>
      </c>
      <c r="E539" s="61"/>
    </row>
    <row r="540" s="132" customFormat="true" ht="20.1" hidden="false" customHeight="true" outlineLevel="0" collapsed="false">
      <c r="A540" s="61" t="s">
        <v>450</v>
      </c>
      <c r="B540" s="61" t="n">
        <v>582</v>
      </c>
      <c r="C540" s="135" t="n">
        <v>428</v>
      </c>
      <c r="D540" s="131" t="n">
        <f aca="false">IF(B540=0,0,C540/B540*100)</f>
        <v>73.5395189003437</v>
      </c>
      <c r="E540" s="61"/>
    </row>
    <row r="541" s="132" customFormat="true" ht="20.1" hidden="false" customHeight="true" outlineLevel="0" collapsed="false">
      <c r="A541" s="61" t="s">
        <v>451</v>
      </c>
      <c r="B541" s="61" t="n">
        <v>16</v>
      </c>
      <c r="C541" s="135" t="n">
        <v>16</v>
      </c>
      <c r="D541" s="131" t="n">
        <f aca="false">IF(B541=0,0,C541/B541*100)</f>
        <v>100</v>
      </c>
      <c r="E541" s="61"/>
    </row>
    <row r="542" s="132" customFormat="true" ht="20.1" hidden="false" customHeight="true" outlineLevel="0" collapsed="false">
      <c r="A542" s="61" t="s">
        <v>452</v>
      </c>
      <c r="B542" s="61" t="n">
        <v>0</v>
      </c>
      <c r="C542" s="135"/>
      <c r="D542" s="131" t="n">
        <f aca="false">IF(B542=0,0,C542/B542*100)</f>
        <v>0</v>
      </c>
      <c r="E542" s="61"/>
    </row>
    <row r="543" s="132" customFormat="true" ht="20.1" hidden="false" customHeight="true" outlineLevel="0" collapsed="false">
      <c r="A543" s="61" t="s">
        <v>453</v>
      </c>
      <c r="B543" s="61" t="n">
        <v>0</v>
      </c>
      <c r="C543" s="135"/>
      <c r="D543" s="131" t="n">
        <f aca="false">IF(B543=0,0,C543/B543*100)</f>
        <v>0</v>
      </c>
      <c r="E543" s="61"/>
    </row>
    <row r="544" s="132" customFormat="true" ht="20.1" hidden="false" customHeight="true" outlineLevel="0" collapsed="false">
      <c r="A544" s="61" t="s">
        <v>454</v>
      </c>
      <c r="B544" s="61" t="n">
        <v>0</v>
      </c>
      <c r="C544" s="135"/>
      <c r="D544" s="131" t="n">
        <f aca="false">IF(B544=0,0,C544/B544*100)</f>
        <v>0</v>
      </c>
      <c r="E544" s="61"/>
    </row>
    <row r="545" s="132" customFormat="true" ht="20.1" hidden="false" customHeight="true" outlineLevel="0" collapsed="false">
      <c r="A545" s="61" t="s">
        <v>455</v>
      </c>
      <c r="B545" s="61" t="n">
        <v>582</v>
      </c>
      <c r="C545" s="135" t="n">
        <v>350</v>
      </c>
      <c r="D545" s="131" t="n">
        <f aca="false">IF(B545=0,0,C545/B545*100)</f>
        <v>60.1374570446735</v>
      </c>
      <c r="E545" s="61"/>
    </row>
    <row r="546" s="132" customFormat="true" ht="20.1" hidden="false" customHeight="true" outlineLevel="0" collapsed="false">
      <c r="A546" s="61" t="s">
        <v>456</v>
      </c>
      <c r="B546" s="61" t="n">
        <v>913</v>
      </c>
      <c r="C546" s="135"/>
      <c r="D546" s="131" t="n">
        <f aca="false">IF(B546=0,0,C546/B546*100)</f>
        <v>0</v>
      </c>
      <c r="E546" s="61"/>
    </row>
    <row r="547" s="132" customFormat="true" ht="20.1" hidden="false" customHeight="true" outlineLevel="0" collapsed="false">
      <c r="A547" s="61" t="s">
        <v>457</v>
      </c>
      <c r="B547" s="61" t="n">
        <v>30</v>
      </c>
      <c r="C547" s="135"/>
      <c r="D547" s="131" t="n">
        <f aca="false">IF(B547=0,0,C547/B547*100)</f>
        <v>0</v>
      </c>
      <c r="E547" s="61"/>
    </row>
    <row r="548" s="132" customFormat="true" ht="20.1" hidden="false" customHeight="true" outlineLevel="0" collapsed="false">
      <c r="A548" s="61" t="s">
        <v>458</v>
      </c>
      <c r="B548" s="61" t="n">
        <v>0</v>
      </c>
      <c r="C548" s="135"/>
      <c r="D548" s="131" t="n">
        <f aca="false">IF(B548=0,0,C548/B548*100)</f>
        <v>0</v>
      </c>
      <c r="E548" s="61"/>
    </row>
    <row r="549" s="132" customFormat="true" ht="20.1" hidden="false" customHeight="true" outlineLevel="0" collapsed="false">
      <c r="A549" s="61" t="s">
        <v>459</v>
      </c>
      <c r="B549" s="61" t="n">
        <v>883</v>
      </c>
      <c r="C549" s="135"/>
      <c r="D549" s="131" t="n">
        <f aca="false">IF(B549=0,0,C549/B549*100)</f>
        <v>0</v>
      </c>
      <c r="E549" s="61"/>
    </row>
    <row r="550" s="132" customFormat="true" ht="20.1" hidden="false" customHeight="true" outlineLevel="0" collapsed="false">
      <c r="A550" s="61" t="s">
        <v>460</v>
      </c>
      <c r="B550" s="140" t="n">
        <f aca="false">B551+B565+B576+B578+B587+B591+B601+B609+B615+B622+B631+B636+B641+B644+B647+B650+B653+B656+B660+B665</f>
        <v>84366</v>
      </c>
      <c r="C550" s="140" t="n">
        <f aca="false">C551+C565+C576+C578+C587+C591+C601+C609+C615+C622+C631+C636+C641+C644+C647+C650+C653+C656+C660+C665</f>
        <v>60543</v>
      </c>
      <c r="D550" s="131" t="n">
        <f aca="false">IF(B550=0,0,C550/B550*100)</f>
        <v>71.7623213142735</v>
      </c>
      <c r="E550" s="61"/>
    </row>
    <row r="551" s="132" customFormat="true" ht="20.1" hidden="false" customHeight="true" outlineLevel="0" collapsed="false">
      <c r="A551" s="61" t="s">
        <v>461</v>
      </c>
      <c r="B551" s="135" t="n">
        <f aca="false">SUM(B552:B564)</f>
        <v>1652</v>
      </c>
      <c r="C551" s="135" t="n">
        <f aca="false">SUM(C552:C564)</f>
        <v>1399</v>
      </c>
      <c r="D551" s="131" t="n">
        <f aca="false">IF(B551=0,0,C551/B551*100)</f>
        <v>84.6852300242131</v>
      </c>
      <c r="E551" s="61"/>
    </row>
    <row r="552" s="132" customFormat="true" ht="20.1" hidden="false" customHeight="true" outlineLevel="0" collapsed="false">
      <c r="A552" s="61" t="s">
        <v>85</v>
      </c>
      <c r="B552" s="61" t="n">
        <v>718</v>
      </c>
      <c r="C552" s="135" t="n">
        <v>55</v>
      </c>
      <c r="D552" s="131" t="n">
        <f aca="false">IF(B552=0,0,C552/B552*100)</f>
        <v>7.66016713091922</v>
      </c>
      <c r="E552" s="61"/>
    </row>
    <row r="553" s="132" customFormat="true" ht="20.1" hidden="false" customHeight="true" outlineLevel="0" collapsed="false">
      <c r="A553" s="61" t="s">
        <v>86</v>
      </c>
      <c r="B553" s="61" t="n">
        <v>0</v>
      </c>
      <c r="C553" s="135"/>
      <c r="D553" s="131" t="n">
        <f aca="false">IF(B553=0,0,C553/B553*100)</f>
        <v>0</v>
      </c>
      <c r="E553" s="61"/>
    </row>
    <row r="554" s="132" customFormat="true" ht="20.1" hidden="false" customHeight="true" outlineLevel="0" collapsed="false">
      <c r="A554" s="61" t="s">
        <v>87</v>
      </c>
      <c r="B554" s="61" t="n">
        <v>0</v>
      </c>
      <c r="C554" s="135" t="n">
        <v>24</v>
      </c>
      <c r="D554" s="131" t="n">
        <f aca="false">IF(B554=0,0,C554/B554*100)</f>
        <v>0</v>
      </c>
      <c r="E554" s="61"/>
    </row>
    <row r="555" s="132" customFormat="true" ht="20.1" hidden="false" customHeight="true" outlineLevel="0" collapsed="false">
      <c r="A555" s="61" t="s">
        <v>462</v>
      </c>
      <c r="B555" s="61" t="n">
        <v>0</v>
      </c>
      <c r="C555" s="135" t="n">
        <v>62</v>
      </c>
      <c r="D555" s="131" t="n">
        <f aca="false">IF(B555=0,0,C555/B555*100)</f>
        <v>0</v>
      </c>
      <c r="E555" s="61"/>
    </row>
    <row r="556" s="132" customFormat="true" ht="20.1" hidden="false" customHeight="true" outlineLevel="0" collapsed="false">
      <c r="A556" s="61" t="s">
        <v>463</v>
      </c>
      <c r="B556" s="61" t="n">
        <v>32</v>
      </c>
      <c r="C556" s="135" t="n">
        <v>80</v>
      </c>
      <c r="D556" s="131" t="n">
        <f aca="false">IF(B556=0,0,C556/B556*100)</f>
        <v>250</v>
      </c>
      <c r="E556" s="61"/>
    </row>
    <row r="557" s="132" customFormat="true" ht="20.1" hidden="false" customHeight="true" outlineLevel="0" collapsed="false">
      <c r="A557" s="61" t="s">
        <v>464</v>
      </c>
      <c r="B557" s="61" t="n">
        <v>95</v>
      </c>
      <c r="C557" s="135" t="n">
        <v>134</v>
      </c>
      <c r="D557" s="131" t="n">
        <f aca="false">IF(B557=0,0,C557/B557*100)</f>
        <v>141.052631578947</v>
      </c>
      <c r="E557" s="61"/>
    </row>
    <row r="558" s="132" customFormat="true" ht="20.1" hidden="false" customHeight="true" outlineLevel="0" collapsed="false">
      <c r="A558" s="61" t="s">
        <v>465</v>
      </c>
      <c r="B558" s="61" t="n">
        <v>1</v>
      </c>
      <c r="C558" s="135"/>
      <c r="D558" s="131" t="n">
        <f aca="false">IF(B558=0,0,C558/B558*100)</f>
        <v>0</v>
      </c>
      <c r="E558" s="61"/>
    </row>
    <row r="559" s="132" customFormat="true" ht="20.1" hidden="false" customHeight="true" outlineLevel="0" collapsed="false">
      <c r="A559" s="61" t="s">
        <v>128</v>
      </c>
      <c r="B559" s="61" t="n">
        <v>0</v>
      </c>
      <c r="C559" s="135"/>
      <c r="D559" s="131" t="n">
        <f aca="false">IF(B559=0,0,C559/B559*100)</f>
        <v>0</v>
      </c>
      <c r="E559" s="61"/>
    </row>
    <row r="560" s="132" customFormat="true" ht="20.1" hidden="false" customHeight="true" outlineLevel="0" collapsed="false">
      <c r="A560" s="61" t="s">
        <v>466</v>
      </c>
      <c r="B560" s="61" t="n">
        <v>677</v>
      </c>
      <c r="C560" s="135" t="n">
        <v>846</v>
      </c>
      <c r="D560" s="131" t="n">
        <f aca="false">IF(B560=0,0,C560/B560*100)</f>
        <v>124.963072378139</v>
      </c>
      <c r="E560" s="61"/>
    </row>
    <row r="561" s="132" customFormat="true" ht="20.1" hidden="false" customHeight="true" outlineLevel="0" collapsed="false">
      <c r="A561" s="61" t="s">
        <v>467</v>
      </c>
      <c r="B561" s="61" t="n">
        <v>0</v>
      </c>
      <c r="C561" s="135"/>
      <c r="D561" s="131" t="n">
        <f aca="false">IF(B561=0,0,C561/B561*100)</f>
        <v>0</v>
      </c>
      <c r="E561" s="61"/>
    </row>
    <row r="562" s="132" customFormat="true" ht="20.1" hidden="false" customHeight="true" outlineLevel="0" collapsed="false">
      <c r="A562" s="61" t="s">
        <v>468</v>
      </c>
      <c r="B562" s="61" t="n">
        <v>32</v>
      </c>
      <c r="C562" s="135"/>
      <c r="D562" s="131" t="n">
        <f aca="false">IF(B562=0,0,C562/B562*100)</f>
        <v>0</v>
      </c>
      <c r="E562" s="61"/>
    </row>
    <row r="563" s="132" customFormat="true" ht="20.1" hidden="false" customHeight="true" outlineLevel="0" collapsed="false">
      <c r="A563" s="61" t="s">
        <v>469</v>
      </c>
      <c r="B563" s="61" t="n">
        <v>0</v>
      </c>
      <c r="C563" s="135" t="n">
        <v>20</v>
      </c>
      <c r="D563" s="131" t="n">
        <f aca="false">IF(B563=0,0,C563/B563*100)</f>
        <v>0</v>
      </c>
      <c r="E563" s="61"/>
    </row>
    <row r="564" s="132" customFormat="true" ht="20.1" hidden="false" customHeight="true" outlineLevel="0" collapsed="false">
      <c r="A564" s="61" t="s">
        <v>470</v>
      </c>
      <c r="B564" s="61" t="n">
        <v>97</v>
      </c>
      <c r="C564" s="135" t="n">
        <v>178</v>
      </c>
      <c r="D564" s="131" t="n">
        <f aca="false">IF(B564=0,0,C564/B564*100)</f>
        <v>183.505154639175</v>
      </c>
      <c r="E564" s="61"/>
    </row>
    <row r="565" s="132" customFormat="true" ht="20.1" hidden="false" customHeight="true" outlineLevel="0" collapsed="false">
      <c r="A565" s="61" t="s">
        <v>471</v>
      </c>
      <c r="B565" s="135" t="n">
        <f aca="false">SUM(B566:B575)</f>
        <v>1642</v>
      </c>
      <c r="C565" s="135" t="n">
        <f aca="false">SUM(C566:C575)</f>
        <v>1040</v>
      </c>
      <c r="D565" s="131" t="n">
        <f aca="false">IF(B565=0,0,C565/B565*100)</f>
        <v>63.3373934226553</v>
      </c>
      <c r="E565" s="61"/>
    </row>
    <row r="566" s="132" customFormat="true" ht="20.1" hidden="false" customHeight="true" outlineLevel="0" collapsed="false">
      <c r="A566" s="61" t="s">
        <v>85</v>
      </c>
      <c r="B566" s="61" t="n">
        <v>1107</v>
      </c>
      <c r="C566" s="135" t="n">
        <v>194</v>
      </c>
      <c r="D566" s="131" t="n">
        <f aca="false">IF(B566=0,0,C566/B566*100)</f>
        <v>17.5248419150858</v>
      </c>
      <c r="E566" s="61"/>
    </row>
    <row r="567" s="132" customFormat="true" ht="20.1" hidden="false" customHeight="true" outlineLevel="0" collapsed="false">
      <c r="A567" s="61" t="s">
        <v>86</v>
      </c>
      <c r="B567" s="61" t="n">
        <v>0</v>
      </c>
      <c r="C567" s="135"/>
      <c r="D567" s="131" t="n">
        <f aca="false">IF(B567=0,0,C567/B567*100)</f>
        <v>0</v>
      </c>
      <c r="E567" s="61"/>
    </row>
    <row r="568" s="132" customFormat="true" ht="20.1" hidden="false" customHeight="true" outlineLevel="0" collapsed="false">
      <c r="A568" s="61" t="s">
        <v>87</v>
      </c>
      <c r="B568" s="61" t="n">
        <v>0</v>
      </c>
      <c r="C568" s="135"/>
      <c r="D568" s="131" t="n">
        <f aca="false">IF(B568=0,0,C568/B568*100)</f>
        <v>0</v>
      </c>
      <c r="E568" s="61"/>
    </row>
    <row r="569" s="132" customFormat="true" ht="20.1" hidden="false" customHeight="true" outlineLevel="0" collapsed="false">
      <c r="A569" s="61" t="s">
        <v>472</v>
      </c>
      <c r="B569" s="61" t="n">
        <v>8</v>
      </c>
      <c r="C569" s="135" t="n">
        <v>21</v>
      </c>
      <c r="D569" s="131" t="n">
        <f aca="false">IF(B569=0,0,C569/B569*100)</f>
        <v>262.5</v>
      </c>
      <c r="E569" s="61"/>
    </row>
    <row r="570" s="132" customFormat="true" ht="20.1" hidden="false" customHeight="true" outlineLevel="0" collapsed="false">
      <c r="A570" s="61" t="s">
        <v>473</v>
      </c>
      <c r="B570" s="61" t="n">
        <v>203</v>
      </c>
      <c r="C570" s="135" t="n">
        <v>78</v>
      </c>
      <c r="D570" s="131" t="n">
        <f aca="false">IF(B570=0,0,C570/B570*100)</f>
        <v>38.423645320197</v>
      </c>
      <c r="E570" s="61"/>
    </row>
    <row r="571" s="132" customFormat="true" ht="20.1" hidden="false" customHeight="true" outlineLevel="0" collapsed="false">
      <c r="A571" s="61" t="s">
        <v>474</v>
      </c>
      <c r="B571" s="61" t="n">
        <v>0</v>
      </c>
      <c r="C571" s="135"/>
      <c r="D571" s="131" t="n">
        <f aca="false">IF(B571=0,0,C571/B571*100)</f>
        <v>0</v>
      </c>
      <c r="E571" s="61"/>
    </row>
    <row r="572" s="132" customFormat="true" ht="20.1" hidden="false" customHeight="true" outlineLevel="0" collapsed="false">
      <c r="A572" s="61" t="s">
        <v>475</v>
      </c>
      <c r="B572" s="61" t="n">
        <v>38</v>
      </c>
      <c r="C572" s="135" t="n">
        <v>7</v>
      </c>
      <c r="D572" s="131" t="n">
        <f aca="false">IF(B572=0,0,C572/B572*100)</f>
        <v>18.4210526315789</v>
      </c>
      <c r="E572" s="61"/>
    </row>
    <row r="573" s="132" customFormat="true" ht="20.1" hidden="false" customHeight="true" outlineLevel="0" collapsed="false">
      <c r="A573" s="61" t="s">
        <v>476</v>
      </c>
      <c r="B573" s="61" t="n">
        <v>40</v>
      </c>
      <c r="C573" s="135"/>
      <c r="D573" s="131" t="n">
        <f aca="false">IF(B573=0,0,C573/B573*100)</f>
        <v>0</v>
      </c>
      <c r="E573" s="61"/>
    </row>
    <row r="574" s="132" customFormat="true" ht="20.1" hidden="false" customHeight="true" outlineLevel="0" collapsed="false">
      <c r="A574" s="61" t="s">
        <v>477</v>
      </c>
      <c r="B574" s="61" t="n">
        <v>0</v>
      </c>
      <c r="C574" s="135"/>
      <c r="D574" s="131" t="n">
        <f aca="false">IF(B574=0,0,C574/B574*100)</f>
        <v>0</v>
      </c>
      <c r="E574" s="61"/>
    </row>
    <row r="575" s="132" customFormat="true" ht="20.1" hidden="false" customHeight="true" outlineLevel="0" collapsed="false">
      <c r="A575" s="61" t="s">
        <v>478</v>
      </c>
      <c r="B575" s="61" t="n">
        <v>246</v>
      </c>
      <c r="C575" s="135" t="n">
        <v>740</v>
      </c>
      <c r="D575" s="131" t="n">
        <f aca="false">IF(B575=0,0,C575/B575*100)</f>
        <v>300.813008130081</v>
      </c>
      <c r="E575" s="61"/>
    </row>
    <row r="576" s="143" customFormat="true" ht="20.1" hidden="false" customHeight="true" outlineLevel="0" collapsed="false">
      <c r="A576" s="61" t="s">
        <v>479</v>
      </c>
      <c r="B576" s="61" t="n">
        <v>0</v>
      </c>
      <c r="C576" s="135"/>
      <c r="D576" s="131" t="n">
        <f aca="false">IF(B576=0,0,C576/B576*100)</f>
        <v>0</v>
      </c>
      <c r="E576" s="142"/>
    </row>
    <row r="577" s="143" customFormat="true" ht="20.1" hidden="false" customHeight="true" outlineLevel="0" collapsed="false">
      <c r="A577" s="61" t="s">
        <v>480</v>
      </c>
      <c r="B577" s="61" t="n">
        <v>0</v>
      </c>
      <c r="C577" s="135"/>
      <c r="D577" s="131" t="n">
        <f aca="false">IF(B577=0,0,C577/B577*100)</f>
        <v>0</v>
      </c>
      <c r="E577" s="142"/>
    </row>
    <row r="578" s="132" customFormat="true" ht="20.1" hidden="false" customHeight="true" outlineLevel="0" collapsed="false">
      <c r="A578" s="61" t="s">
        <v>481</v>
      </c>
      <c r="B578" s="135" t="n">
        <f aca="false">SUM(B579:B586)</f>
        <v>21100</v>
      </c>
      <c r="C578" s="135" t="n">
        <f aca="false">SUM(C579:C586)</f>
        <v>22563</v>
      </c>
      <c r="D578" s="131" t="n">
        <f aca="false">IF(B578=0,0,C578/B578*100)</f>
        <v>106.9336492891</v>
      </c>
      <c r="E578" s="61"/>
    </row>
    <row r="579" s="132" customFormat="true" ht="20.1" hidden="false" customHeight="true" outlineLevel="0" collapsed="false">
      <c r="A579" s="61" t="s">
        <v>482</v>
      </c>
      <c r="B579" s="61" t="n">
        <v>351</v>
      </c>
      <c r="C579" s="135" t="n">
        <v>48</v>
      </c>
      <c r="D579" s="131" t="n">
        <f aca="false">IF(B579=0,0,C579/B579*100)</f>
        <v>13.6752136752137</v>
      </c>
      <c r="E579" s="61"/>
    </row>
    <row r="580" s="132" customFormat="true" ht="20.1" hidden="false" customHeight="true" outlineLevel="0" collapsed="false">
      <c r="A580" s="61" t="s">
        <v>483</v>
      </c>
      <c r="B580" s="61" t="n">
        <v>2758</v>
      </c>
      <c r="C580" s="135"/>
      <c r="D580" s="131" t="n">
        <f aca="false">IF(B580=0,0,C580/B580*100)</f>
        <v>0</v>
      </c>
      <c r="E580" s="61"/>
    </row>
    <row r="581" s="132" customFormat="true" ht="20.1" hidden="false" customHeight="true" outlineLevel="0" collapsed="false">
      <c r="A581" s="61" t="s">
        <v>484</v>
      </c>
      <c r="B581" s="61" t="n">
        <v>0</v>
      </c>
      <c r="C581" s="135"/>
      <c r="D581" s="131" t="n">
        <f aca="false">IF(B581=0,0,C581/B581*100)</f>
        <v>0</v>
      </c>
      <c r="E581" s="61"/>
    </row>
    <row r="582" s="132" customFormat="true" ht="20.1" hidden="false" customHeight="true" outlineLevel="0" collapsed="false">
      <c r="A582" s="61" t="s">
        <v>485</v>
      </c>
      <c r="B582" s="61" t="n">
        <v>72</v>
      </c>
      <c r="C582" s="135" t="n">
        <v>9</v>
      </c>
      <c r="D582" s="131" t="n">
        <f aca="false">IF(B582=0,0,C582/B582*100)</f>
        <v>12.5</v>
      </c>
      <c r="E582" s="61"/>
    </row>
    <row r="583" s="143" customFormat="true" ht="20.1" hidden="false" customHeight="true" outlineLevel="0" collapsed="false">
      <c r="A583" s="61" t="s">
        <v>486</v>
      </c>
      <c r="B583" s="61" t="n">
        <v>17704</v>
      </c>
      <c r="C583" s="135" t="n">
        <v>22438</v>
      </c>
      <c r="D583" s="131" t="n">
        <f aca="false">IF(B583=0,0,C583/B583*100)</f>
        <v>126.739719837325</v>
      </c>
      <c r="E583" s="142"/>
    </row>
    <row r="584" s="143" customFormat="true" ht="20.1" hidden="false" customHeight="true" outlineLevel="0" collapsed="false">
      <c r="A584" s="61" t="s">
        <v>487</v>
      </c>
      <c r="B584" s="61" t="n">
        <v>212</v>
      </c>
      <c r="C584" s="135" t="n">
        <v>68</v>
      </c>
      <c r="D584" s="131" t="n">
        <f aca="false">IF(B584=0,0,C584/B584*100)</f>
        <v>32.0754716981132</v>
      </c>
      <c r="E584" s="142"/>
    </row>
    <row r="585" s="143" customFormat="true" ht="20.1" hidden="false" customHeight="true" outlineLevel="0" collapsed="false">
      <c r="A585" s="61" t="s">
        <v>488</v>
      </c>
      <c r="B585" s="61" t="n">
        <v>0</v>
      </c>
      <c r="C585" s="135"/>
      <c r="D585" s="131" t="n">
        <f aca="false">IF(B585=0,0,C585/B585*100)</f>
        <v>0</v>
      </c>
      <c r="E585" s="142"/>
    </row>
    <row r="586" s="132" customFormat="true" ht="20.1" hidden="false" customHeight="true" outlineLevel="0" collapsed="false">
      <c r="A586" s="61" t="s">
        <v>489</v>
      </c>
      <c r="B586" s="61" t="n">
        <v>3</v>
      </c>
      <c r="C586" s="135"/>
      <c r="D586" s="131" t="n">
        <f aca="false">IF(B586=0,0,C586/B586*100)</f>
        <v>0</v>
      </c>
      <c r="E586" s="61"/>
    </row>
    <row r="587" s="132" customFormat="true" ht="20.1" hidden="false" customHeight="true" outlineLevel="0" collapsed="false">
      <c r="A587" s="61" t="s">
        <v>490</v>
      </c>
      <c r="B587" s="135" t="n">
        <f aca="false">SUM(B588:B590)</f>
        <v>344</v>
      </c>
      <c r="C587" s="135" t="n">
        <f aca="false">SUM(C588:C590)</f>
        <v>116</v>
      </c>
      <c r="D587" s="131" t="n">
        <f aca="false">IF(B587=0,0,C587/B587*100)</f>
        <v>33.7209302325581</v>
      </c>
      <c r="E587" s="61"/>
    </row>
    <row r="588" s="132" customFormat="true" ht="20.1" hidden="false" customHeight="true" outlineLevel="0" collapsed="false">
      <c r="A588" s="61" t="s">
        <v>491</v>
      </c>
      <c r="B588" s="61" t="n">
        <v>123</v>
      </c>
      <c r="C588" s="135" t="n">
        <v>116</v>
      </c>
      <c r="D588" s="131" t="n">
        <f aca="false">IF(B588=0,0,C588/B588*100)</f>
        <v>94.3089430894309</v>
      </c>
      <c r="E588" s="61"/>
    </row>
    <row r="589" s="132" customFormat="true" ht="20.1" hidden="false" customHeight="true" outlineLevel="0" collapsed="false">
      <c r="A589" s="61" t="s">
        <v>492</v>
      </c>
      <c r="B589" s="61" t="n">
        <v>0</v>
      </c>
      <c r="C589" s="135"/>
      <c r="D589" s="131" t="n">
        <f aca="false">IF(B589=0,0,C589/B589*100)</f>
        <v>0</v>
      </c>
      <c r="E589" s="61"/>
    </row>
    <row r="590" s="132" customFormat="true" ht="20.1" hidden="false" customHeight="true" outlineLevel="0" collapsed="false">
      <c r="A590" s="61" t="s">
        <v>493</v>
      </c>
      <c r="B590" s="61" t="n">
        <v>221</v>
      </c>
      <c r="C590" s="135"/>
      <c r="D590" s="131" t="n">
        <f aca="false">IF(B590=0,0,C590/B590*100)</f>
        <v>0</v>
      </c>
      <c r="E590" s="61"/>
    </row>
    <row r="591" s="132" customFormat="true" ht="20.1" hidden="false" customHeight="true" outlineLevel="0" collapsed="false">
      <c r="A591" s="61" t="s">
        <v>494</v>
      </c>
      <c r="B591" s="61" t="n">
        <v>2271</v>
      </c>
      <c r="C591" s="135" t="n">
        <f aca="false">SUM(C592:C600)</f>
        <v>1546</v>
      </c>
      <c r="D591" s="131" t="n">
        <f aca="false">IF(B591=0,0,C591/B591*100)</f>
        <v>68.075737560546</v>
      </c>
      <c r="E591" s="61"/>
    </row>
    <row r="592" s="132" customFormat="true" ht="20.1" hidden="false" customHeight="true" outlineLevel="0" collapsed="false">
      <c r="A592" s="61" t="s">
        <v>495</v>
      </c>
      <c r="B592" s="61" t="n">
        <v>0</v>
      </c>
      <c r="C592" s="135"/>
      <c r="D592" s="131" t="n">
        <f aca="false">IF(B592=0,0,C592/B592*100)</f>
        <v>0</v>
      </c>
      <c r="E592" s="61"/>
    </row>
    <row r="593" s="132" customFormat="true" ht="20.1" hidden="false" customHeight="true" outlineLevel="0" collapsed="false">
      <c r="A593" s="61" t="s">
        <v>496</v>
      </c>
      <c r="B593" s="61" t="n">
        <v>0</v>
      </c>
      <c r="C593" s="135"/>
      <c r="D593" s="131" t="n">
        <f aca="false">IF(B593=0,0,C593/B593*100)</f>
        <v>0</v>
      </c>
      <c r="E593" s="61"/>
    </row>
    <row r="594" s="132" customFormat="true" ht="20.1" hidden="false" customHeight="true" outlineLevel="0" collapsed="false">
      <c r="A594" s="61" t="s">
        <v>497</v>
      </c>
      <c r="B594" s="61" t="n">
        <v>0</v>
      </c>
      <c r="C594" s="135"/>
      <c r="D594" s="131" t="n">
        <f aca="false">IF(B594=0,0,C594/B594*100)</f>
        <v>0</v>
      </c>
      <c r="E594" s="61"/>
    </row>
    <row r="595" s="132" customFormat="true" ht="20.1" hidden="false" customHeight="true" outlineLevel="0" collapsed="false">
      <c r="A595" s="61" t="s">
        <v>498</v>
      </c>
      <c r="B595" s="61" t="n">
        <v>0</v>
      </c>
      <c r="C595" s="135"/>
      <c r="D595" s="131" t="n">
        <f aca="false">IF(B595=0,0,C595/B595*100)</f>
        <v>0</v>
      </c>
      <c r="E595" s="61"/>
    </row>
    <row r="596" s="132" customFormat="true" ht="20.1" hidden="false" customHeight="true" outlineLevel="0" collapsed="false">
      <c r="A596" s="61" t="s">
        <v>499</v>
      </c>
      <c r="B596" s="61" t="n">
        <v>0</v>
      </c>
      <c r="C596" s="135"/>
      <c r="D596" s="131" t="n">
        <f aca="false">IF(B596=0,0,C596/B596*100)</f>
        <v>0</v>
      </c>
      <c r="E596" s="61"/>
    </row>
    <row r="597" s="132" customFormat="true" ht="20.1" hidden="false" customHeight="true" outlineLevel="0" collapsed="false">
      <c r="A597" s="61" t="s">
        <v>500</v>
      </c>
      <c r="B597" s="61" t="n">
        <v>0</v>
      </c>
      <c r="C597" s="135"/>
      <c r="D597" s="131" t="n">
        <f aca="false">IF(B597=0,0,C597/B597*100)</f>
        <v>0</v>
      </c>
      <c r="E597" s="61"/>
    </row>
    <row r="598" s="132" customFormat="true" ht="20.1" hidden="false" customHeight="true" outlineLevel="0" collapsed="false">
      <c r="A598" s="61" t="s">
        <v>501</v>
      </c>
      <c r="B598" s="61" t="n">
        <v>0</v>
      </c>
      <c r="C598" s="135"/>
      <c r="D598" s="131" t="n">
        <f aca="false">IF(B598=0,0,C598/B598*100)</f>
        <v>0</v>
      </c>
      <c r="E598" s="61"/>
    </row>
    <row r="599" s="132" customFormat="true" ht="20.1" hidden="false" customHeight="true" outlineLevel="0" collapsed="false">
      <c r="A599" s="61" t="s">
        <v>502</v>
      </c>
      <c r="B599" s="61" t="n">
        <v>0</v>
      </c>
      <c r="C599" s="135"/>
      <c r="D599" s="131" t="n">
        <f aca="false">IF(B599=0,0,C599/B599*100)</f>
        <v>0</v>
      </c>
      <c r="E599" s="61"/>
    </row>
    <row r="600" s="132" customFormat="true" ht="20.1" hidden="false" customHeight="true" outlineLevel="0" collapsed="false">
      <c r="A600" s="61" t="s">
        <v>503</v>
      </c>
      <c r="B600" s="61" t="n">
        <v>2271</v>
      </c>
      <c r="C600" s="135" t="n">
        <v>1546</v>
      </c>
      <c r="D600" s="131" t="n">
        <f aca="false">IF(B600=0,0,C600/B600*100)</f>
        <v>68.075737560546</v>
      </c>
      <c r="E600" s="61"/>
    </row>
    <row r="601" s="132" customFormat="true" ht="20.1" hidden="false" customHeight="true" outlineLevel="0" collapsed="false">
      <c r="A601" s="61" t="s">
        <v>504</v>
      </c>
      <c r="B601" s="61" t="n">
        <v>8259</v>
      </c>
      <c r="C601" s="135" t="n">
        <f aca="false">SUM(C602:C608)</f>
        <v>4777</v>
      </c>
      <c r="D601" s="131" t="n">
        <f aca="false">IF(B601=0,0,C601/B601*100)</f>
        <v>57.839932195181</v>
      </c>
      <c r="E601" s="61"/>
    </row>
    <row r="602" s="132" customFormat="true" ht="20.1" hidden="false" customHeight="true" outlineLevel="0" collapsed="false">
      <c r="A602" s="61" t="s">
        <v>505</v>
      </c>
      <c r="B602" s="61" t="n">
        <v>1210</v>
      </c>
      <c r="C602" s="135"/>
      <c r="D602" s="131" t="n">
        <f aca="false">IF(B602=0,0,C602/B602*100)</f>
        <v>0</v>
      </c>
      <c r="E602" s="61"/>
    </row>
    <row r="603" s="132" customFormat="true" ht="20.1" hidden="false" customHeight="true" outlineLevel="0" collapsed="false">
      <c r="A603" s="61" t="s">
        <v>506</v>
      </c>
      <c r="B603" s="61" t="n">
        <v>1021</v>
      </c>
      <c r="C603" s="135"/>
      <c r="D603" s="131" t="n">
        <f aca="false">IF(B603=0,0,C603/B603*100)</f>
        <v>0</v>
      </c>
      <c r="E603" s="61"/>
    </row>
    <row r="604" s="132" customFormat="true" ht="20.1" hidden="false" customHeight="true" outlineLevel="0" collapsed="false">
      <c r="A604" s="61" t="s">
        <v>507</v>
      </c>
      <c r="B604" s="61" t="n">
        <v>4518</v>
      </c>
      <c r="C604" s="135"/>
      <c r="D604" s="131" t="n">
        <f aca="false">IF(B604=0,0,C604/B604*100)</f>
        <v>0</v>
      </c>
      <c r="E604" s="61"/>
    </row>
    <row r="605" s="132" customFormat="true" ht="20.1" hidden="false" customHeight="true" outlineLevel="0" collapsed="false">
      <c r="A605" s="61" t="s">
        <v>508</v>
      </c>
      <c r="B605" s="61" t="n">
        <v>44</v>
      </c>
      <c r="C605" s="135" t="n">
        <v>39</v>
      </c>
      <c r="D605" s="131" t="n">
        <f aca="false">IF(B605=0,0,C605/B605*100)</f>
        <v>88.6363636363636</v>
      </c>
      <c r="E605" s="61"/>
    </row>
    <row r="606" s="132" customFormat="true" ht="20.1" hidden="false" customHeight="true" outlineLevel="0" collapsed="false">
      <c r="A606" s="61" t="s">
        <v>509</v>
      </c>
      <c r="B606" s="61" t="n">
        <v>637</v>
      </c>
      <c r="C606" s="135"/>
      <c r="D606" s="131" t="n">
        <f aca="false">IF(B606=0,0,C606/B606*100)</f>
        <v>0</v>
      </c>
      <c r="E606" s="61"/>
    </row>
    <row r="607" s="132" customFormat="true" ht="20.1" hidden="false" customHeight="true" outlineLevel="0" collapsed="false">
      <c r="A607" s="61" t="s">
        <v>510</v>
      </c>
      <c r="B607" s="61" t="n">
        <v>640</v>
      </c>
      <c r="C607" s="135"/>
      <c r="D607" s="131" t="n">
        <f aca="false">IF(B607=0,0,C607/B607*100)</f>
        <v>0</v>
      </c>
      <c r="E607" s="61"/>
    </row>
    <row r="608" s="132" customFormat="true" ht="20.1" hidden="false" customHeight="true" outlineLevel="0" collapsed="false">
      <c r="A608" s="61" t="s">
        <v>511</v>
      </c>
      <c r="B608" s="61" t="n">
        <v>189</v>
      </c>
      <c r="C608" s="135" t="n">
        <v>4738</v>
      </c>
      <c r="D608" s="131" t="n">
        <f aca="false">IF(B608=0,0,C608/B608*100)</f>
        <v>2506.87830687831</v>
      </c>
      <c r="E608" s="61"/>
    </row>
    <row r="609" s="132" customFormat="true" ht="20.1" hidden="false" customHeight="true" outlineLevel="0" collapsed="false">
      <c r="A609" s="61" t="s">
        <v>512</v>
      </c>
      <c r="B609" s="61" t="n">
        <v>1713</v>
      </c>
      <c r="C609" s="135" t="n">
        <f aca="false">SUM(C610:C614)</f>
        <v>258</v>
      </c>
      <c r="D609" s="131" t="n">
        <f aca="false">IF(B609=0,0,C609/B609*100)</f>
        <v>15.061295971979</v>
      </c>
      <c r="E609" s="61"/>
    </row>
    <row r="610" s="132" customFormat="true" ht="20.1" hidden="false" customHeight="true" outlineLevel="0" collapsed="false">
      <c r="A610" s="61" t="s">
        <v>513</v>
      </c>
      <c r="B610" s="61" t="n">
        <v>1167</v>
      </c>
      <c r="C610" s="135"/>
      <c r="D610" s="131" t="n">
        <f aca="false">IF(B610=0,0,C610/B610*100)</f>
        <v>0</v>
      </c>
      <c r="E610" s="61"/>
    </row>
    <row r="611" s="132" customFormat="true" ht="20.1" hidden="false" customHeight="true" outlineLevel="0" collapsed="false">
      <c r="A611" s="61" t="s">
        <v>514</v>
      </c>
      <c r="B611" s="61" t="n">
        <v>291</v>
      </c>
      <c r="C611" s="135" t="n">
        <v>206</v>
      </c>
      <c r="D611" s="131" t="n">
        <f aca="false">IF(B611=0,0,C611/B611*100)</f>
        <v>70.7903780068729</v>
      </c>
      <c r="E611" s="61"/>
    </row>
    <row r="612" s="132" customFormat="true" ht="20.1" hidden="false" customHeight="true" outlineLevel="0" collapsed="false">
      <c r="A612" s="61" t="s">
        <v>515</v>
      </c>
      <c r="B612" s="61" t="n">
        <v>77</v>
      </c>
      <c r="C612" s="135" t="n">
        <v>52</v>
      </c>
      <c r="D612" s="131" t="n">
        <f aca="false">IF(B612=0,0,C612/B612*100)</f>
        <v>67.5324675324675</v>
      </c>
      <c r="E612" s="61"/>
    </row>
    <row r="613" s="132" customFormat="true" ht="20.1" hidden="false" customHeight="true" outlineLevel="0" collapsed="false">
      <c r="A613" s="61" t="s">
        <v>516</v>
      </c>
      <c r="B613" s="61" t="n">
        <v>164</v>
      </c>
      <c r="C613" s="135"/>
      <c r="D613" s="131" t="n">
        <f aca="false">IF(B613=0,0,C613/B613*100)</f>
        <v>0</v>
      </c>
      <c r="E613" s="61"/>
    </row>
    <row r="614" s="132" customFormat="true" ht="20.1" hidden="false" customHeight="true" outlineLevel="0" collapsed="false">
      <c r="A614" s="61" t="s">
        <v>517</v>
      </c>
      <c r="B614" s="61" t="n">
        <v>14</v>
      </c>
      <c r="C614" s="135"/>
      <c r="D614" s="131" t="n">
        <f aca="false">IF(B614=0,0,C614/B614*100)</f>
        <v>0</v>
      </c>
      <c r="E614" s="61"/>
    </row>
    <row r="615" s="132" customFormat="true" ht="20.1" hidden="false" customHeight="true" outlineLevel="0" collapsed="false">
      <c r="A615" s="61" t="s">
        <v>518</v>
      </c>
      <c r="B615" s="61" t="n">
        <v>2418</v>
      </c>
      <c r="C615" s="135" t="n">
        <f aca="false">SUM(C616:C621)</f>
        <v>98</v>
      </c>
      <c r="D615" s="131" t="n">
        <f aca="false">IF(B615=0,0,C615/B615*100)</f>
        <v>4.05293631100083</v>
      </c>
      <c r="E615" s="61"/>
    </row>
    <row r="616" s="132" customFormat="true" ht="20.1" hidden="false" customHeight="true" outlineLevel="0" collapsed="false">
      <c r="A616" s="61" t="s">
        <v>519</v>
      </c>
      <c r="B616" s="61" t="n">
        <v>258</v>
      </c>
      <c r="C616" s="135"/>
      <c r="D616" s="131" t="n">
        <f aca="false">IF(B616=0,0,C616/B616*100)</f>
        <v>0</v>
      </c>
      <c r="E616" s="61"/>
    </row>
    <row r="617" s="132" customFormat="true" ht="20.1" hidden="false" customHeight="true" outlineLevel="0" collapsed="false">
      <c r="A617" s="61" t="s">
        <v>520</v>
      </c>
      <c r="B617" s="61" t="n">
        <v>752</v>
      </c>
      <c r="C617" s="135"/>
      <c r="D617" s="131" t="n">
        <f aca="false">IF(B617=0,0,C617/B617*100)</f>
        <v>0</v>
      </c>
      <c r="E617" s="61"/>
    </row>
    <row r="618" s="132" customFormat="true" ht="20.1" hidden="false" customHeight="true" outlineLevel="0" collapsed="false">
      <c r="A618" s="61" t="s">
        <v>521</v>
      </c>
      <c r="B618" s="61" t="n">
        <v>0</v>
      </c>
      <c r="C618" s="135"/>
      <c r="D618" s="131" t="n">
        <f aca="false">IF(B618=0,0,C618/B618*100)</f>
        <v>0</v>
      </c>
      <c r="E618" s="61"/>
    </row>
    <row r="619" s="132" customFormat="true" ht="20.1" hidden="false" customHeight="true" outlineLevel="0" collapsed="false">
      <c r="A619" s="61" t="s">
        <v>522</v>
      </c>
      <c r="B619" s="61" t="n">
        <v>93</v>
      </c>
      <c r="C619" s="135" t="n">
        <v>8</v>
      </c>
      <c r="D619" s="131" t="n">
        <f aca="false">IF(B619=0,0,C619/B619*100)</f>
        <v>8.60215053763441</v>
      </c>
      <c r="E619" s="61"/>
    </row>
    <row r="620" s="132" customFormat="true" ht="20.1" hidden="false" customHeight="true" outlineLevel="0" collapsed="false">
      <c r="A620" s="61" t="s">
        <v>523</v>
      </c>
      <c r="B620" s="61" t="n">
        <v>132</v>
      </c>
      <c r="C620" s="135" t="n">
        <v>90</v>
      </c>
      <c r="D620" s="131" t="n">
        <f aca="false">IF(B620=0,0,C620/B620*100)</f>
        <v>68.1818181818182</v>
      </c>
      <c r="E620" s="61"/>
    </row>
    <row r="621" s="132" customFormat="true" ht="20.1" hidden="false" customHeight="true" outlineLevel="0" collapsed="false">
      <c r="A621" s="61" t="s">
        <v>524</v>
      </c>
      <c r="B621" s="61" t="n">
        <v>1183</v>
      </c>
      <c r="C621" s="135"/>
      <c r="D621" s="131" t="n">
        <f aca="false">IF(B621=0,0,C621/B621*100)</f>
        <v>0</v>
      </c>
      <c r="E621" s="61"/>
    </row>
    <row r="622" s="132" customFormat="true" ht="20.1" hidden="false" customHeight="true" outlineLevel="0" collapsed="false">
      <c r="A622" s="61" t="s">
        <v>525</v>
      </c>
      <c r="B622" s="61" t="n">
        <v>2233</v>
      </c>
      <c r="C622" s="135" t="n">
        <f aca="false">SUM(C623:C630)</f>
        <v>179</v>
      </c>
      <c r="D622" s="131" t="n">
        <f aca="false">IF(B622=0,0,C622/B622*100)</f>
        <v>8.01612180922526</v>
      </c>
      <c r="E622" s="61"/>
    </row>
    <row r="623" s="132" customFormat="true" ht="20.1" hidden="false" customHeight="true" outlineLevel="0" collapsed="false">
      <c r="A623" s="61" t="s">
        <v>85</v>
      </c>
      <c r="B623" s="61" t="n">
        <v>190</v>
      </c>
      <c r="C623" s="135" t="n">
        <v>89</v>
      </c>
      <c r="D623" s="131" t="n">
        <f aca="false">IF(B623=0,0,C623/B623*100)</f>
        <v>46.8421052631579</v>
      </c>
      <c r="E623" s="61"/>
    </row>
    <row r="624" s="132" customFormat="true" ht="20.1" hidden="false" customHeight="true" outlineLevel="0" collapsed="false">
      <c r="A624" s="61" t="s">
        <v>86</v>
      </c>
      <c r="B624" s="61" t="n">
        <v>0</v>
      </c>
      <c r="C624" s="135"/>
      <c r="D624" s="131" t="n">
        <f aca="false">IF(B624=0,0,C624/B624*100)</f>
        <v>0</v>
      </c>
      <c r="E624" s="61"/>
    </row>
    <row r="625" s="132" customFormat="true" ht="20.1" hidden="false" customHeight="true" outlineLevel="0" collapsed="false">
      <c r="A625" s="61" t="s">
        <v>87</v>
      </c>
      <c r="B625" s="61" t="n">
        <v>0</v>
      </c>
      <c r="C625" s="135"/>
      <c r="D625" s="131" t="n">
        <f aca="false">IF(B625=0,0,C625/B625*100)</f>
        <v>0</v>
      </c>
      <c r="E625" s="61"/>
    </row>
    <row r="626" s="132" customFormat="true" ht="20.1" hidden="false" customHeight="true" outlineLevel="0" collapsed="false">
      <c r="A626" s="61" t="s">
        <v>526</v>
      </c>
      <c r="B626" s="61" t="n">
        <v>0</v>
      </c>
      <c r="C626" s="135" t="n">
        <v>20</v>
      </c>
      <c r="D626" s="131" t="n">
        <f aca="false">IF(B626=0,0,C626/B626*100)</f>
        <v>0</v>
      </c>
      <c r="E626" s="61"/>
    </row>
    <row r="627" s="132" customFormat="true" ht="20.1" hidden="false" customHeight="true" outlineLevel="0" collapsed="false">
      <c r="A627" s="61" t="s">
        <v>527</v>
      </c>
      <c r="B627" s="61" t="n">
        <v>90</v>
      </c>
      <c r="C627" s="135" t="n">
        <v>11</v>
      </c>
      <c r="D627" s="131" t="n">
        <f aca="false">IF(B627=0,0,C627/B627*100)</f>
        <v>12.2222222222222</v>
      </c>
      <c r="E627" s="61"/>
    </row>
    <row r="628" s="132" customFormat="true" ht="20.1" hidden="false" customHeight="true" outlineLevel="0" collapsed="false">
      <c r="A628" s="61" t="s">
        <v>528</v>
      </c>
      <c r="B628" s="61" t="n">
        <v>0</v>
      </c>
      <c r="C628" s="135"/>
      <c r="D628" s="131" t="n">
        <f aca="false">IF(B628=0,0,C628/B628*100)</f>
        <v>0</v>
      </c>
      <c r="E628" s="61"/>
    </row>
    <row r="629" s="143" customFormat="true" ht="20.1" hidden="false" customHeight="true" outlineLevel="0" collapsed="false">
      <c r="A629" s="61" t="s">
        <v>529</v>
      </c>
      <c r="B629" s="61" t="n">
        <v>0</v>
      </c>
      <c r="C629" s="135"/>
      <c r="D629" s="131" t="n">
        <f aca="false">IF(B629=0,0,C629/B629*100)</f>
        <v>0</v>
      </c>
      <c r="E629" s="142"/>
    </row>
    <row r="630" s="132" customFormat="true" ht="20.1" hidden="false" customHeight="true" outlineLevel="0" collapsed="false">
      <c r="A630" s="61" t="s">
        <v>530</v>
      </c>
      <c r="B630" s="61" t="n">
        <v>1953</v>
      </c>
      <c r="C630" s="135" t="n">
        <v>59</v>
      </c>
      <c r="D630" s="131" t="n">
        <f aca="false">IF(B630=0,0,C630/B630*100)</f>
        <v>3.02099334357399</v>
      </c>
      <c r="E630" s="61"/>
    </row>
    <row r="631" s="132" customFormat="true" ht="20.1" hidden="false" customHeight="true" outlineLevel="0" collapsed="false">
      <c r="A631" s="61" t="s">
        <v>531</v>
      </c>
      <c r="B631" s="61" t="n">
        <v>1322</v>
      </c>
      <c r="C631" s="135"/>
      <c r="D631" s="131" t="n">
        <f aca="false">IF(B631=0,0,C631/B631*100)</f>
        <v>0</v>
      </c>
      <c r="E631" s="61"/>
    </row>
    <row r="632" s="132" customFormat="true" ht="20.1" hidden="false" customHeight="true" outlineLevel="0" collapsed="false">
      <c r="A632" s="61" t="s">
        <v>532</v>
      </c>
      <c r="B632" s="61" t="n">
        <v>1254</v>
      </c>
      <c r="C632" s="135"/>
      <c r="D632" s="131" t="n">
        <f aca="false">IF(B632=0,0,C632/B632*100)</f>
        <v>0</v>
      </c>
      <c r="E632" s="61"/>
    </row>
    <row r="633" s="132" customFormat="true" ht="20.1" hidden="false" customHeight="true" outlineLevel="0" collapsed="false">
      <c r="A633" s="61" t="s">
        <v>533</v>
      </c>
      <c r="B633" s="61" t="n">
        <v>68</v>
      </c>
      <c r="C633" s="135"/>
      <c r="D633" s="131" t="n">
        <f aca="false">IF(B633=0,0,C633/B633*100)</f>
        <v>0</v>
      </c>
      <c r="E633" s="61"/>
    </row>
    <row r="634" s="132" customFormat="true" ht="20.1" hidden="false" customHeight="true" outlineLevel="0" collapsed="false">
      <c r="A634" s="61" t="s">
        <v>534</v>
      </c>
      <c r="B634" s="61" t="n">
        <v>0</v>
      </c>
      <c r="C634" s="135"/>
      <c r="D634" s="131" t="n">
        <f aca="false">IF(B634=0,0,C634/B634*100)</f>
        <v>0</v>
      </c>
      <c r="E634" s="61"/>
    </row>
    <row r="635" s="132" customFormat="true" ht="20.1" hidden="false" customHeight="true" outlineLevel="0" collapsed="false">
      <c r="A635" s="61" t="s">
        <v>535</v>
      </c>
      <c r="B635" s="61" t="n">
        <v>0</v>
      </c>
      <c r="C635" s="135"/>
      <c r="D635" s="131" t="n">
        <f aca="false">IF(B635=0,0,C635/B635*100)</f>
        <v>0</v>
      </c>
      <c r="E635" s="61"/>
    </row>
    <row r="636" s="132" customFormat="true" ht="20.1" hidden="false" customHeight="true" outlineLevel="0" collapsed="false">
      <c r="A636" s="61" t="s">
        <v>536</v>
      </c>
      <c r="B636" s="61" t="n">
        <v>0</v>
      </c>
      <c r="C636" s="135"/>
      <c r="D636" s="131" t="n">
        <f aca="false">IF(B636=0,0,C636/B636*100)</f>
        <v>0</v>
      </c>
      <c r="E636" s="61"/>
    </row>
    <row r="637" s="132" customFormat="true" ht="20.1" hidden="false" customHeight="true" outlineLevel="0" collapsed="false">
      <c r="A637" s="61" t="s">
        <v>85</v>
      </c>
      <c r="B637" s="61" t="n">
        <v>0</v>
      </c>
      <c r="C637" s="135"/>
      <c r="D637" s="131" t="n">
        <f aca="false">IF(B637=0,0,C637/B637*100)</f>
        <v>0</v>
      </c>
      <c r="E637" s="61"/>
    </row>
    <row r="638" s="132" customFormat="true" ht="20.1" hidden="false" customHeight="true" outlineLevel="0" collapsed="false">
      <c r="A638" s="61" t="s">
        <v>86</v>
      </c>
      <c r="B638" s="61" t="n">
        <v>0</v>
      </c>
      <c r="C638" s="135"/>
      <c r="D638" s="131" t="n">
        <f aca="false">IF(B638=0,0,C638/B638*100)</f>
        <v>0</v>
      </c>
      <c r="E638" s="61"/>
    </row>
    <row r="639" s="132" customFormat="true" ht="20.1" hidden="false" customHeight="true" outlineLevel="0" collapsed="false">
      <c r="A639" s="61" t="s">
        <v>87</v>
      </c>
      <c r="B639" s="61" t="n">
        <v>0</v>
      </c>
      <c r="C639" s="135"/>
      <c r="D639" s="131" t="n">
        <f aca="false">IF(B639=0,0,C639/B639*100)</f>
        <v>0</v>
      </c>
      <c r="E639" s="61"/>
    </row>
    <row r="640" s="132" customFormat="true" ht="20.1" hidden="false" customHeight="true" outlineLevel="0" collapsed="false">
      <c r="A640" s="61" t="s">
        <v>537</v>
      </c>
      <c r="B640" s="61" t="n">
        <v>0</v>
      </c>
      <c r="C640" s="135"/>
      <c r="D640" s="131" t="n">
        <f aca="false">IF(B640=0,0,C640/B640*100)</f>
        <v>0</v>
      </c>
      <c r="E640" s="61"/>
    </row>
    <row r="641" s="132" customFormat="true" ht="20.1" hidden="false" customHeight="true" outlineLevel="0" collapsed="false">
      <c r="A641" s="61" t="s">
        <v>538</v>
      </c>
      <c r="B641" s="61" t="n">
        <v>17699</v>
      </c>
      <c r="C641" s="61" t="n">
        <f aca="false">SUM(C642:C643)</f>
        <v>11026</v>
      </c>
      <c r="D641" s="131" t="n">
        <f aca="false">IF(B641=0,0,C641/B641*100)</f>
        <v>62.2973049324821</v>
      </c>
      <c r="E641" s="61"/>
    </row>
    <row r="642" s="132" customFormat="true" ht="20.1" hidden="false" customHeight="true" outlineLevel="0" collapsed="false">
      <c r="A642" s="61" t="s">
        <v>539</v>
      </c>
      <c r="B642" s="61" t="n">
        <v>4100</v>
      </c>
      <c r="C642" s="135" t="n">
        <v>9876</v>
      </c>
      <c r="D642" s="131" t="n">
        <f aca="false">IF(B642=0,0,C642/B642*100)</f>
        <v>240.878048780488</v>
      </c>
      <c r="E642" s="61"/>
    </row>
    <row r="643" s="132" customFormat="true" ht="20.1" hidden="false" customHeight="true" outlineLevel="0" collapsed="false">
      <c r="A643" s="61" t="s">
        <v>540</v>
      </c>
      <c r="B643" s="61" t="n">
        <v>13599</v>
      </c>
      <c r="C643" s="135" t="n">
        <v>1150</v>
      </c>
      <c r="D643" s="131" t="n">
        <f aca="false">IF(B643=0,0,C643/B643*100)</f>
        <v>8.45650415471726</v>
      </c>
      <c r="E643" s="61"/>
    </row>
    <row r="644" s="132" customFormat="true" ht="20.1" hidden="false" customHeight="true" outlineLevel="0" collapsed="false">
      <c r="A644" s="61" t="s">
        <v>541</v>
      </c>
      <c r="B644" s="61" t="n">
        <v>374</v>
      </c>
      <c r="C644" s="135"/>
      <c r="D644" s="131" t="n">
        <f aca="false">IF(B644=0,0,C644/B644*100)</f>
        <v>0</v>
      </c>
      <c r="E644" s="61"/>
    </row>
    <row r="645" s="132" customFormat="true" ht="20.1" hidden="false" customHeight="true" outlineLevel="0" collapsed="false">
      <c r="A645" s="61" t="s">
        <v>542</v>
      </c>
      <c r="B645" s="61" t="n">
        <v>196</v>
      </c>
      <c r="C645" s="135"/>
      <c r="D645" s="131" t="n">
        <f aca="false">IF(B645=0,0,C645/B645*100)</f>
        <v>0</v>
      </c>
      <c r="E645" s="61"/>
    </row>
    <row r="646" s="132" customFormat="true" ht="20.1" hidden="false" customHeight="true" outlineLevel="0" collapsed="false">
      <c r="A646" s="61" t="s">
        <v>543</v>
      </c>
      <c r="B646" s="61" t="n">
        <v>178</v>
      </c>
      <c r="C646" s="135"/>
      <c r="D646" s="131" t="n">
        <f aca="false">IF(B646=0,0,C646/B646*100)</f>
        <v>0</v>
      </c>
      <c r="E646" s="61"/>
    </row>
    <row r="647" s="143" customFormat="true" ht="20.1" hidden="false" customHeight="true" outlineLevel="0" collapsed="false">
      <c r="A647" s="61" t="s">
        <v>544</v>
      </c>
      <c r="B647" s="61" t="n">
        <v>2783</v>
      </c>
      <c r="C647" s="135"/>
      <c r="D647" s="131" t="n">
        <f aca="false">IF(B647=0,0,C647/B647*100)</f>
        <v>0</v>
      </c>
      <c r="E647" s="142"/>
    </row>
    <row r="648" s="143" customFormat="true" ht="20.1" hidden="false" customHeight="true" outlineLevel="0" collapsed="false">
      <c r="A648" s="61" t="s">
        <v>545</v>
      </c>
      <c r="B648" s="61" t="n">
        <v>203</v>
      </c>
      <c r="C648" s="135"/>
      <c r="D648" s="131" t="n">
        <f aca="false">IF(B648=0,0,C648/B648*100)</f>
        <v>0</v>
      </c>
      <c r="E648" s="142"/>
    </row>
    <row r="649" s="143" customFormat="true" ht="20.1" hidden="false" customHeight="true" outlineLevel="0" collapsed="false">
      <c r="A649" s="61" t="s">
        <v>546</v>
      </c>
      <c r="B649" s="61" t="n">
        <v>2580</v>
      </c>
      <c r="C649" s="135"/>
      <c r="D649" s="131" t="n">
        <f aca="false">IF(B649=0,0,C649/B649*100)</f>
        <v>0</v>
      </c>
      <c r="E649" s="142"/>
    </row>
    <row r="650" s="132" customFormat="true" ht="20.1" hidden="false" customHeight="true" outlineLevel="0" collapsed="false">
      <c r="A650" s="61" t="s">
        <v>547</v>
      </c>
      <c r="B650" s="61" t="n">
        <v>0</v>
      </c>
      <c r="C650" s="135"/>
      <c r="D650" s="131" t="n">
        <f aca="false">IF(B650=0,0,C650/B650*100)</f>
        <v>0</v>
      </c>
      <c r="E650" s="61"/>
    </row>
    <row r="651" s="132" customFormat="true" ht="20.1" hidden="false" customHeight="true" outlineLevel="0" collapsed="false">
      <c r="A651" s="61" t="s">
        <v>548</v>
      </c>
      <c r="B651" s="61" t="n">
        <v>0</v>
      </c>
      <c r="C651" s="135"/>
      <c r="D651" s="131" t="n">
        <f aca="false">IF(B651=0,0,C651/B651*100)</f>
        <v>0</v>
      </c>
      <c r="E651" s="61"/>
    </row>
    <row r="652" s="132" customFormat="true" ht="20.1" hidden="false" customHeight="true" outlineLevel="0" collapsed="false">
      <c r="A652" s="61" t="s">
        <v>549</v>
      </c>
      <c r="B652" s="61" t="n">
        <v>0</v>
      </c>
      <c r="C652" s="135"/>
      <c r="D652" s="131" t="n">
        <f aca="false">IF(B652=0,0,C652/B652*100)</f>
        <v>0</v>
      </c>
      <c r="E652" s="61"/>
    </row>
    <row r="653" s="132" customFormat="true" ht="20.1" hidden="false" customHeight="true" outlineLevel="0" collapsed="false">
      <c r="A653" s="61" t="s">
        <v>550</v>
      </c>
      <c r="B653" s="61" t="n">
        <v>1204</v>
      </c>
      <c r="C653" s="135"/>
      <c r="D653" s="131" t="n">
        <f aca="false">IF(B653=0,0,C653/B653*100)</f>
        <v>0</v>
      </c>
      <c r="E653" s="61"/>
    </row>
    <row r="654" s="132" customFormat="true" ht="20.1" hidden="false" customHeight="true" outlineLevel="0" collapsed="false">
      <c r="A654" s="61" t="s">
        <v>551</v>
      </c>
      <c r="B654" s="61" t="n">
        <v>0</v>
      </c>
      <c r="C654" s="135"/>
      <c r="D654" s="131" t="n">
        <f aca="false">IF(B654=0,0,C654/B654*100)</f>
        <v>0</v>
      </c>
      <c r="E654" s="61"/>
    </row>
    <row r="655" s="132" customFormat="true" ht="20.1" hidden="false" customHeight="true" outlineLevel="0" collapsed="false">
      <c r="A655" s="61" t="s">
        <v>552</v>
      </c>
      <c r="B655" s="61" t="n">
        <v>1204</v>
      </c>
      <c r="C655" s="135"/>
      <c r="D655" s="131" t="n">
        <f aca="false">IF(B655=0,0,C655/B655*100)</f>
        <v>0</v>
      </c>
      <c r="E655" s="61"/>
    </row>
    <row r="656" s="143" customFormat="true" ht="20.1" hidden="false" customHeight="true" outlineLevel="0" collapsed="false">
      <c r="A656" s="61" t="s">
        <v>553</v>
      </c>
      <c r="B656" s="61" t="n">
        <v>18766</v>
      </c>
      <c r="C656" s="135" t="n">
        <f aca="false">SUM(C657:C659)</f>
        <v>17541</v>
      </c>
      <c r="D656" s="131" t="n">
        <f aca="false">IF(B656=0,0,C656/B656*100)</f>
        <v>93.4722370244058</v>
      </c>
      <c r="E656" s="142"/>
    </row>
    <row r="657" s="143" customFormat="true" ht="20.1" hidden="false" customHeight="true" outlineLevel="0" collapsed="false">
      <c r="A657" s="61" t="s">
        <v>554</v>
      </c>
      <c r="B657" s="61" t="n">
        <v>0</v>
      </c>
      <c r="C657" s="135"/>
      <c r="D657" s="131" t="n">
        <f aca="false">IF(B657=0,0,C657/B657*100)</f>
        <v>0</v>
      </c>
      <c r="E657" s="142"/>
    </row>
    <row r="658" s="143" customFormat="true" ht="20.1" hidden="false" customHeight="true" outlineLevel="0" collapsed="false">
      <c r="A658" s="61" t="s">
        <v>555</v>
      </c>
      <c r="B658" s="61" t="n">
        <v>18766</v>
      </c>
      <c r="C658" s="135" t="n">
        <v>17541</v>
      </c>
      <c r="D658" s="131" t="n">
        <f aca="false">IF(B658=0,0,C658/B658*100)</f>
        <v>93.4722370244058</v>
      </c>
      <c r="E658" s="142"/>
    </row>
    <row r="659" s="143" customFormat="true" ht="20.1" hidden="false" customHeight="true" outlineLevel="0" collapsed="false">
      <c r="A659" s="61" t="s">
        <v>556</v>
      </c>
      <c r="B659" s="61" t="n">
        <v>0</v>
      </c>
      <c r="C659" s="135"/>
      <c r="D659" s="131" t="n">
        <f aca="false">IF(B659=0,0,C659/B659*100)</f>
        <v>0</v>
      </c>
      <c r="E659" s="142"/>
    </row>
    <row r="660" s="143" customFormat="true" ht="20.1" hidden="false" customHeight="true" outlineLevel="0" collapsed="false">
      <c r="A660" s="61" t="s">
        <v>557</v>
      </c>
      <c r="B660" s="61" t="n">
        <v>0</v>
      </c>
      <c r="C660" s="135"/>
      <c r="D660" s="131" t="n">
        <f aca="false">IF(B660=0,0,C660/B660*100)</f>
        <v>0</v>
      </c>
      <c r="E660" s="142"/>
    </row>
    <row r="661" s="143" customFormat="true" ht="20.1" hidden="false" customHeight="true" outlineLevel="0" collapsed="false">
      <c r="A661" s="61" t="s">
        <v>558</v>
      </c>
      <c r="B661" s="61" t="n">
        <v>0</v>
      </c>
      <c r="C661" s="135"/>
      <c r="D661" s="131" t="n">
        <f aca="false">IF(B661=0,0,C661/B661*100)</f>
        <v>0</v>
      </c>
      <c r="E661" s="142"/>
    </row>
    <row r="662" s="143" customFormat="true" ht="20.1" hidden="false" customHeight="true" outlineLevel="0" collapsed="false">
      <c r="A662" s="61" t="s">
        <v>559</v>
      </c>
      <c r="B662" s="61" t="n">
        <v>0</v>
      </c>
      <c r="C662" s="135"/>
      <c r="D662" s="131" t="n">
        <f aca="false">IF(B662=0,0,C662/B662*100)</f>
        <v>0</v>
      </c>
      <c r="E662" s="142"/>
    </row>
    <row r="663" s="143" customFormat="true" ht="20.1" hidden="false" customHeight="true" outlineLevel="0" collapsed="false">
      <c r="A663" s="61" t="s">
        <v>560</v>
      </c>
      <c r="B663" s="61" t="n">
        <v>0</v>
      </c>
      <c r="C663" s="135"/>
      <c r="D663" s="131" t="n">
        <f aca="false">IF(B663=0,0,C663/B663*100)</f>
        <v>0</v>
      </c>
      <c r="E663" s="142"/>
    </row>
    <row r="664" s="143" customFormat="true" ht="20.1" hidden="false" customHeight="true" outlineLevel="0" collapsed="false">
      <c r="A664" s="61" t="s">
        <v>561</v>
      </c>
      <c r="B664" s="61" t="n">
        <v>0</v>
      </c>
      <c r="C664" s="135"/>
      <c r="D664" s="131" t="n">
        <f aca="false">IF(B664=0,0,C664/B664*100)</f>
        <v>0</v>
      </c>
      <c r="E664" s="142"/>
    </row>
    <row r="665" s="132" customFormat="true" ht="20.1" hidden="false" customHeight="true" outlineLevel="0" collapsed="false">
      <c r="A665" s="61" t="s">
        <v>562</v>
      </c>
      <c r="B665" s="61" t="n">
        <v>586</v>
      </c>
      <c r="C665" s="135"/>
      <c r="D665" s="131" t="n">
        <f aca="false">IF(B665=0,0,C665/B665*100)</f>
        <v>0</v>
      </c>
      <c r="E665" s="61"/>
    </row>
    <row r="666" s="132" customFormat="true" ht="20.1" hidden="false" customHeight="true" outlineLevel="0" collapsed="false">
      <c r="A666" s="61" t="s">
        <v>563</v>
      </c>
      <c r="B666" s="140" t="n">
        <f aca="false">B667+B672+B685+B689+B701+B704+B708+B718+B723+B729+B733+B736</f>
        <v>83663</v>
      </c>
      <c r="C666" s="140" t="n">
        <f aca="false">C667+C672+C685+C689+C701+C704+C708+C718+C723+C729+C733+C736</f>
        <v>66072</v>
      </c>
      <c r="D666" s="131" t="n">
        <f aca="false">IF(B666=0,0,C666/B666*100)</f>
        <v>78.9739789393161</v>
      </c>
      <c r="E666" s="61"/>
    </row>
    <row r="667" s="132" customFormat="true" ht="20.1" hidden="false" customHeight="true" outlineLevel="0" collapsed="false">
      <c r="A667" s="61" t="s">
        <v>564</v>
      </c>
      <c r="B667" s="61" t="n">
        <v>3357</v>
      </c>
      <c r="C667" s="134" t="n">
        <f aca="false">SUM(C668:C671)</f>
        <v>1495</v>
      </c>
      <c r="D667" s="131" t="n">
        <f aca="false">IF(B667=0,0,C667/B667*100)</f>
        <v>44.5338099493596</v>
      </c>
      <c r="E667" s="61"/>
    </row>
    <row r="668" s="132" customFormat="true" ht="20.1" hidden="false" customHeight="true" outlineLevel="0" collapsed="false">
      <c r="A668" s="61" t="s">
        <v>85</v>
      </c>
      <c r="B668" s="61" t="n">
        <v>3126</v>
      </c>
      <c r="C668" s="144" t="n">
        <v>579</v>
      </c>
      <c r="D668" s="131" t="n">
        <f aca="false">IF(B668=0,0,C668/B668*100)</f>
        <v>18.5220729366603</v>
      </c>
      <c r="E668" s="61"/>
    </row>
    <row r="669" s="132" customFormat="true" ht="20.1" hidden="false" customHeight="true" outlineLevel="0" collapsed="false">
      <c r="A669" s="61" t="s">
        <v>86</v>
      </c>
      <c r="B669" s="61" t="n">
        <v>0</v>
      </c>
      <c r="C669" s="134"/>
      <c r="D669" s="131" t="n">
        <f aca="false">IF(B669=0,0,C669/B669*100)</f>
        <v>0</v>
      </c>
      <c r="E669" s="61"/>
    </row>
    <row r="670" s="132" customFormat="true" ht="20.1" hidden="false" customHeight="true" outlineLevel="0" collapsed="false">
      <c r="A670" s="61" t="s">
        <v>87</v>
      </c>
      <c r="B670" s="61" t="n">
        <v>0</v>
      </c>
      <c r="C670" s="134"/>
      <c r="D670" s="131" t="n">
        <f aca="false">IF(B670=0,0,C670/B670*100)</f>
        <v>0</v>
      </c>
      <c r="E670" s="61"/>
    </row>
    <row r="671" s="132" customFormat="true" ht="20.1" hidden="false" customHeight="true" outlineLevel="0" collapsed="false">
      <c r="A671" s="61" t="s">
        <v>565</v>
      </c>
      <c r="B671" s="61" t="n">
        <v>231</v>
      </c>
      <c r="C671" s="144" t="n">
        <v>916</v>
      </c>
      <c r="D671" s="131" t="n">
        <f aca="false">IF(B671=0,0,C671/B671*100)</f>
        <v>396.536796536797</v>
      </c>
      <c r="E671" s="61"/>
    </row>
    <row r="672" s="132" customFormat="true" ht="20.1" hidden="false" customHeight="true" outlineLevel="0" collapsed="false">
      <c r="A672" s="61" t="s">
        <v>566</v>
      </c>
      <c r="B672" s="61" t="n">
        <v>1765</v>
      </c>
      <c r="C672" s="134" t="n">
        <f aca="false">SUM(C673:C684)</f>
        <v>429</v>
      </c>
      <c r="D672" s="131" t="n">
        <f aca="false">IF(B672=0,0,C672/B672*100)</f>
        <v>24.3059490084986</v>
      </c>
      <c r="E672" s="61"/>
    </row>
    <row r="673" s="132" customFormat="true" ht="20.1" hidden="false" customHeight="true" outlineLevel="0" collapsed="false">
      <c r="A673" s="61" t="s">
        <v>567</v>
      </c>
      <c r="B673" s="61" t="n">
        <v>1326</v>
      </c>
      <c r="C673" s="144" t="n">
        <v>422</v>
      </c>
      <c r="D673" s="131" t="n">
        <f aca="false">IF(B673=0,0,C673/B673*100)</f>
        <v>31.8250377073906</v>
      </c>
      <c r="E673" s="61"/>
    </row>
    <row r="674" s="132" customFormat="true" ht="20.1" hidden="false" customHeight="true" outlineLevel="0" collapsed="false">
      <c r="A674" s="61" t="s">
        <v>568</v>
      </c>
      <c r="B674" s="61" t="n">
        <v>139</v>
      </c>
      <c r="C674" s="144" t="n">
        <v>7</v>
      </c>
      <c r="D674" s="131" t="n">
        <f aca="false">IF(B674=0,0,C674/B674*100)</f>
        <v>5.03597122302158</v>
      </c>
      <c r="E674" s="61"/>
    </row>
    <row r="675" s="132" customFormat="true" ht="20.1" hidden="false" customHeight="true" outlineLevel="0" collapsed="false">
      <c r="A675" s="61" t="s">
        <v>569</v>
      </c>
      <c r="B675" s="61" t="n">
        <v>0</v>
      </c>
      <c r="C675" s="134"/>
      <c r="D675" s="131" t="n">
        <f aca="false">IF(B675=0,0,C675/B675*100)</f>
        <v>0</v>
      </c>
      <c r="E675" s="61"/>
    </row>
    <row r="676" s="132" customFormat="true" ht="20.1" hidden="false" customHeight="true" outlineLevel="0" collapsed="false">
      <c r="A676" s="61" t="s">
        <v>570</v>
      </c>
      <c r="B676" s="61" t="n">
        <v>0</v>
      </c>
      <c r="C676" s="134"/>
      <c r="D676" s="131" t="n">
        <f aca="false">IF(B676=0,0,C676/B676*100)</f>
        <v>0</v>
      </c>
      <c r="E676" s="61"/>
    </row>
    <row r="677" s="132" customFormat="true" ht="20.1" hidden="false" customHeight="true" outlineLevel="0" collapsed="false">
      <c r="A677" s="61" t="s">
        <v>571</v>
      </c>
      <c r="B677" s="61" t="n">
        <v>0</v>
      </c>
      <c r="C677" s="134"/>
      <c r="D677" s="131" t="n">
        <f aca="false">IF(B677=0,0,C677/B677*100)</f>
        <v>0</v>
      </c>
      <c r="E677" s="61"/>
    </row>
    <row r="678" s="132" customFormat="true" ht="20.1" hidden="false" customHeight="true" outlineLevel="0" collapsed="false">
      <c r="A678" s="61" t="s">
        <v>572</v>
      </c>
      <c r="B678" s="61" t="n">
        <v>0</v>
      </c>
      <c r="C678" s="134"/>
      <c r="D678" s="131" t="n">
        <f aca="false">IF(B678=0,0,C678/B678*100)</f>
        <v>0</v>
      </c>
      <c r="E678" s="61"/>
    </row>
    <row r="679" s="132" customFormat="true" ht="20.1" hidden="false" customHeight="true" outlineLevel="0" collapsed="false">
      <c r="A679" s="61" t="s">
        <v>573</v>
      </c>
      <c r="B679" s="61" t="n">
        <v>0</v>
      </c>
      <c r="C679" s="134"/>
      <c r="D679" s="131" t="n">
        <f aca="false">IF(B679=0,0,C679/B679*100)</f>
        <v>0</v>
      </c>
      <c r="E679" s="61"/>
    </row>
    <row r="680" s="132" customFormat="true" ht="20.1" hidden="false" customHeight="true" outlineLevel="0" collapsed="false">
      <c r="A680" s="61" t="s">
        <v>574</v>
      </c>
      <c r="B680" s="61" t="n">
        <v>0</v>
      </c>
      <c r="C680" s="134"/>
      <c r="D680" s="131" t="n">
        <f aca="false">IF(B680=0,0,C680/B680*100)</f>
        <v>0</v>
      </c>
      <c r="E680" s="61"/>
    </row>
    <row r="681" s="132" customFormat="true" ht="20.1" hidden="false" customHeight="true" outlineLevel="0" collapsed="false">
      <c r="A681" s="61" t="s">
        <v>575</v>
      </c>
      <c r="B681" s="61" t="n">
        <v>0</v>
      </c>
      <c r="C681" s="134"/>
      <c r="D681" s="131" t="n">
        <f aca="false">IF(B681=0,0,C681/B681*100)</f>
        <v>0</v>
      </c>
      <c r="E681" s="61"/>
    </row>
    <row r="682" s="132" customFormat="true" ht="20.1" hidden="false" customHeight="true" outlineLevel="0" collapsed="false">
      <c r="A682" s="61" t="s">
        <v>576</v>
      </c>
      <c r="B682" s="61" t="n">
        <v>0</v>
      </c>
      <c r="C682" s="134"/>
      <c r="D682" s="131" t="n">
        <f aca="false">IF(B682=0,0,C682/B682*100)</f>
        <v>0</v>
      </c>
      <c r="E682" s="61"/>
    </row>
    <row r="683" s="132" customFormat="true" ht="20.1" hidden="false" customHeight="true" outlineLevel="0" collapsed="false">
      <c r="A683" s="61" t="s">
        <v>577</v>
      </c>
      <c r="B683" s="61" t="n">
        <v>0</v>
      </c>
      <c r="C683" s="134"/>
      <c r="D683" s="131" t="n">
        <f aca="false">IF(B683=0,0,C683/B683*100)</f>
        <v>0</v>
      </c>
      <c r="E683" s="61"/>
    </row>
    <row r="684" s="132" customFormat="true" ht="20.1" hidden="false" customHeight="true" outlineLevel="0" collapsed="false">
      <c r="A684" s="61" t="s">
        <v>578</v>
      </c>
      <c r="B684" s="61" t="n">
        <v>300</v>
      </c>
      <c r="C684" s="134"/>
      <c r="D684" s="131" t="n">
        <f aca="false">IF(B684=0,0,C684/B684*100)</f>
        <v>0</v>
      </c>
      <c r="E684" s="61"/>
    </row>
    <row r="685" s="132" customFormat="true" ht="20.1" hidden="false" customHeight="true" outlineLevel="0" collapsed="false">
      <c r="A685" s="61" t="s">
        <v>579</v>
      </c>
      <c r="B685" s="61" t="n">
        <v>8430</v>
      </c>
      <c r="C685" s="134" t="n">
        <f aca="false">SUM(C686:C688)</f>
        <v>499</v>
      </c>
      <c r="D685" s="131" t="n">
        <f aca="false">IF(B685=0,0,C685/B685*100)</f>
        <v>5.91933570581257</v>
      </c>
      <c r="E685" s="61"/>
    </row>
    <row r="686" s="132" customFormat="true" ht="20.1" hidden="false" customHeight="true" outlineLevel="0" collapsed="false">
      <c r="A686" s="61" t="s">
        <v>580</v>
      </c>
      <c r="B686" s="61" t="n">
        <v>578</v>
      </c>
      <c r="C686" s="144" t="n">
        <v>393</v>
      </c>
      <c r="D686" s="131" t="n">
        <f aca="false">IF(B686=0,0,C686/B686*100)</f>
        <v>67.9930795847751</v>
      </c>
      <c r="E686" s="61"/>
    </row>
    <row r="687" s="132" customFormat="true" ht="20.1" hidden="false" customHeight="true" outlineLevel="0" collapsed="false">
      <c r="A687" s="61" t="s">
        <v>581</v>
      </c>
      <c r="B687" s="61" t="n">
        <v>5335</v>
      </c>
      <c r="C687" s="144" t="n">
        <v>106</v>
      </c>
      <c r="D687" s="131" t="n">
        <f aca="false">IF(B687=0,0,C687/B687*100)</f>
        <v>1.98687910028116</v>
      </c>
      <c r="E687" s="61"/>
    </row>
    <row r="688" s="132" customFormat="true" ht="20.1" hidden="false" customHeight="true" outlineLevel="0" collapsed="false">
      <c r="A688" s="61" t="s">
        <v>582</v>
      </c>
      <c r="B688" s="61" t="n">
        <v>2517</v>
      </c>
      <c r="C688" s="134"/>
      <c r="D688" s="131" t="n">
        <f aca="false">IF(B688=0,0,C688/B688*100)</f>
        <v>0</v>
      </c>
      <c r="E688" s="61"/>
    </row>
    <row r="689" s="132" customFormat="true" ht="20.1" hidden="false" customHeight="true" outlineLevel="0" collapsed="false">
      <c r="A689" s="61" t="s">
        <v>583</v>
      </c>
      <c r="B689" s="61" t="n">
        <v>8961</v>
      </c>
      <c r="C689" s="134" t="n">
        <f aca="false">SUM(C690:C700)</f>
        <v>2073</v>
      </c>
      <c r="D689" s="131" t="n">
        <f aca="false">IF(B689=0,0,C689/B689*100)</f>
        <v>23.1335788416471</v>
      </c>
      <c r="E689" s="61"/>
    </row>
    <row r="690" s="132" customFormat="true" ht="20.1" hidden="false" customHeight="true" outlineLevel="0" collapsed="false">
      <c r="A690" s="61" t="s">
        <v>584</v>
      </c>
      <c r="B690" s="61" t="n">
        <v>1056</v>
      </c>
      <c r="C690" s="144" t="n">
        <v>777</v>
      </c>
      <c r="D690" s="131" t="n">
        <f aca="false">IF(B690=0,0,C690/B690*100)</f>
        <v>73.5795454545455</v>
      </c>
      <c r="E690" s="61"/>
    </row>
    <row r="691" s="132" customFormat="true" ht="20.1" hidden="false" customHeight="true" outlineLevel="0" collapsed="false">
      <c r="A691" s="61" t="s">
        <v>585</v>
      </c>
      <c r="B691" s="61" t="n">
        <v>311</v>
      </c>
      <c r="C691" s="144" t="n">
        <v>242</v>
      </c>
      <c r="D691" s="131" t="n">
        <f aca="false">IF(B691=0,0,C691/B691*100)</f>
        <v>77.8135048231511</v>
      </c>
      <c r="E691" s="61"/>
    </row>
    <row r="692" s="132" customFormat="true" ht="20.1" hidden="false" customHeight="true" outlineLevel="0" collapsed="false">
      <c r="A692" s="61" t="s">
        <v>586</v>
      </c>
      <c r="B692" s="61" t="n">
        <v>1053</v>
      </c>
      <c r="C692" s="144" t="n">
        <v>751</v>
      </c>
      <c r="D692" s="131" t="n">
        <f aca="false">IF(B692=0,0,C692/B692*100)</f>
        <v>71.3200379867047</v>
      </c>
      <c r="E692" s="61"/>
    </row>
    <row r="693" s="132" customFormat="true" ht="20.1" hidden="false" customHeight="true" outlineLevel="0" collapsed="false">
      <c r="A693" s="61" t="s">
        <v>587</v>
      </c>
      <c r="B693" s="61" t="n">
        <v>0</v>
      </c>
      <c r="C693" s="134"/>
      <c r="D693" s="131" t="n">
        <f aca="false">IF(B693=0,0,C693/B693*100)</f>
        <v>0</v>
      </c>
      <c r="E693" s="61"/>
    </row>
    <row r="694" s="132" customFormat="true" ht="20.1" hidden="false" customHeight="true" outlineLevel="0" collapsed="false">
      <c r="A694" s="61" t="s">
        <v>588</v>
      </c>
      <c r="B694" s="61" t="n">
        <v>0</v>
      </c>
      <c r="C694" s="134"/>
      <c r="D694" s="131" t="n">
        <f aca="false">IF(B694=0,0,C694/B694*100)</f>
        <v>0</v>
      </c>
      <c r="E694" s="61"/>
    </row>
    <row r="695" s="132" customFormat="true" ht="20.1" hidden="false" customHeight="true" outlineLevel="0" collapsed="false">
      <c r="A695" s="61" t="s">
        <v>589</v>
      </c>
      <c r="B695" s="61" t="n">
        <v>0</v>
      </c>
      <c r="C695" s="134"/>
      <c r="D695" s="131" t="n">
        <f aca="false">IF(B695=0,0,C695/B695*100)</f>
        <v>0</v>
      </c>
      <c r="E695" s="61"/>
    </row>
    <row r="696" s="132" customFormat="true" ht="20.1" hidden="false" customHeight="true" outlineLevel="0" collapsed="false">
      <c r="A696" s="61" t="s">
        <v>590</v>
      </c>
      <c r="B696" s="61" t="n">
        <v>0</v>
      </c>
      <c r="C696" s="144" t="n">
        <v>148</v>
      </c>
      <c r="D696" s="131" t="n">
        <f aca="false">IF(B696=0,0,C696/B696*100)</f>
        <v>0</v>
      </c>
      <c r="E696" s="61"/>
    </row>
    <row r="697" s="132" customFormat="true" ht="20.1" hidden="false" customHeight="true" outlineLevel="0" collapsed="false">
      <c r="A697" s="61" t="s">
        <v>591</v>
      </c>
      <c r="B697" s="61" t="n">
        <v>5158</v>
      </c>
      <c r="C697" s="134"/>
      <c r="D697" s="131" t="n">
        <f aca="false">IF(B697=0,0,C697/B697*100)</f>
        <v>0</v>
      </c>
      <c r="E697" s="61"/>
    </row>
    <row r="698" s="132" customFormat="true" ht="20.1" hidden="false" customHeight="true" outlineLevel="0" collapsed="false">
      <c r="A698" s="61" t="s">
        <v>592</v>
      </c>
      <c r="B698" s="61" t="n">
        <v>1086</v>
      </c>
      <c r="C698" s="144" t="n">
        <v>115</v>
      </c>
      <c r="D698" s="131" t="n">
        <f aca="false">IF(B698=0,0,C698/B698*100)</f>
        <v>10.5893186003683</v>
      </c>
      <c r="E698" s="61"/>
    </row>
    <row r="699" s="132" customFormat="true" ht="20.1" hidden="false" customHeight="true" outlineLevel="0" collapsed="false">
      <c r="A699" s="61" t="s">
        <v>593</v>
      </c>
      <c r="B699" s="61" t="n">
        <v>0</v>
      </c>
      <c r="C699" s="134"/>
      <c r="D699" s="131" t="n">
        <f aca="false">IF(B699=0,0,C699/B699*100)</f>
        <v>0</v>
      </c>
      <c r="E699" s="61"/>
    </row>
    <row r="700" s="132" customFormat="true" ht="20.1" hidden="false" customHeight="true" outlineLevel="0" collapsed="false">
      <c r="A700" s="61" t="s">
        <v>594</v>
      </c>
      <c r="B700" s="61" t="n">
        <v>297</v>
      </c>
      <c r="C700" s="144" t="n">
        <v>40</v>
      </c>
      <c r="D700" s="131" t="n">
        <f aca="false">IF(B700=0,0,C700/B700*100)</f>
        <v>13.4680134680135</v>
      </c>
      <c r="E700" s="61"/>
    </row>
    <row r="701" s="132" customFormat="true" ht="20.1" hidden="false" customHeight="true" outlineLevel="0" collapsed="false">
      <c r="A701" s="61" t="s">
        <v>595</v>
      </c>
      <c r="B701" s="61" t="n">
        <v>61</v>
      </c>
      <c r="C701" s="134" t="n">
        <f aca="false">C702+C703</f>
        <v>0</v>
      </c>
      <c r="D701" s="131" t="n">
        <f aca="false">IF(B701=0,0,C701/B701*100)</f>
        <v>0</v>
      </c>
      <c r="E701" s="61"/>
    </row>
    <row r="702" s="132" customFormat="true" ht="20.1" hidden="false" customHeight="true" outlineLevel="0" collapsed="false">
      <c r="A702" s="61" t="s">
        <v>596</v>
      </c>
      <c r="B702" s="61" t="n">
        <v>10</v>
      </c>
      <c r="C702" s="134"/>
      <c r="D702" s="131" t="n">
        <f aca="false">IF(B702=0,0,C702/B702*100)</f>
        <v>0</v>
      </c>
      <c r="E702" s="61"/>
    </row>
    <row r="703" s="132" customFormat="true" ht="20.1" hidden="false" customHeight="true" outlineLevel="0" collapsed="false">
      <c r="A703" s="61" t="s">
        <v>597</v>
      </c>
      <c r="B703" s="61" t="n">
        <v>51</v>
      </c>
      <c r="C703" s="134"/>
      <c r="D703" s="131" t="n">
        <f aca="false">IF(B703=0,0,C703/B703*100)</f>
        <v>0</v>
      </c>
      <c r="E703" s="61"/>
    </row>
    <row r="704" s="132" customFormat="true" ht="20.1" hidden="false" customHeight="true" outlineLevel="0" collapsed="false">
      <c r="A704" s="61" t="s">
        <v>598</v>
      </c>
      <c r="B704" s="134" t="n">
        <f aca="false">SUM(B705:B707)</f>
        <v>2613</v>
      </c>
      <c r="C704" s="134" t="n">
        <f aca="false">SUM(C705:C707)</f>
        <v>2509</v>
      </c>
      <c r="D704" s="131" t="n">
        <f aca="false">IF(B704=0,0,C704/B704*100)</f>
        <v>96.0199004975124</v>
      </c>
      <c r="E704" s="61"/>
    </row>
    <row r="705" s="132" customFormat="true" ht="20.1" hidden="false" customHeight="true" outlineLevel="0" collapsed="false">
      <c r="A705" s="61" t="s">
        <v>599</v>
      </c>
      <c r="B705" s="61" t="n">
        <v>485</v>
      </c>
      <c r="C705" s="144" t="n">
        <v>2509</v>
      </c>
      <c r="D705" s="131" t="n">
        <f aca="false">IF(B705=0,0,C705/B705*100)</f>
        <v>517.319587628866</v>
      </c>
      <c r="E705" s="61"/>
    </row>
    <row r="706" s="132" customFormat="true" ht="20.1" hidden="false" customHeight="true" outlineLevel="0" collapsed="false">
      <c r="A706" s="61" t="s">
        <v>600</v>
      </c>
      <c r="B706" s="61" t="n">
        <v>224</v>
      </c>
      <c r="C706" s="134"/>
      <c r="D706" s="131" t="n">
        <f aca="false">IF(B706=0,0,C706/B706*100)</f>
        <v>0</v>
      </c>
      <c r="E706" s="61"/>
    </row>
    <row r="707" s="132" customFormat="true" ht="20.1" hidden="false" customHeight="true" outlineLevel="0" collapsed="false">
      <c r="A707" s="61" t="s">
        <v>601</v>
      </c>
      <c r="B707" s="61" t="n">
        <v>1904</v>
      </c>
      <c r="C707" s="144"/>
      <c r="D707" s="131" t="n">
        <f aca="false">IF(B707=0,0,C707/B707*100)</f>
        <v>0</v>
      </c>
      <c r="E707" s="61"/>
    </row>
    <row r="708" s="132" customFormat="true" ht="20.1" hidden="false" customHeight="true" outlineLevel="0" collapsed="false">
      <c r="A708" s="61" t="s">
        <v>602</v>
      </c>
      <c r="B708" s="61" t="n">
        <v>988</v>
      </c>
      <c r="C708" s="134" t="n">
        <f aca="false">SUM(C709:C717)</f>
        <v>838</v>
      </c>
      <c r="D708" s="131" t="n">
        <f aca="false">IF(B708=0,0,C708/B708*100)</f>
        <v>84.8178137651822</v>
      </c>
      <c r="E708" s="61"/>
    </row>
    <row r="709" s="132" customFormat="true" ht="20.1" hidden="false" customHeight="true" outlineLevel="0" collapsed="false">
      <c r="A709" s="61" t="s">
        <v>85</v>
      </c>
      <c r="B709" s="61" t="n">
        <v>799</v>
      </c>
      <c r="C709" s="144" t="n">
        <v>624</v>
      </c>
      <c r="D709" s="131" t="n">
        <f aca="false">IF(B709=0,0,C709/B709*100)</f>
        <v>78.0976220275344</v>
      </c>
      <c r="E709" s="61"/>
    </row>
    <row r="710" s="132" customFormat="true" ht="20.1" hidden="false" customHeight="true" outlineLevel="0" collapsed="false">
      <c r="A710" s="61" t="s">
        <v>86</v>
      </c>
      <c r="B710" s="61" t="n">
        <v>0</v>
      </c>
      <c r="C710" s="134"/>
      <c r="D710" s="131" t="n">
        <f aca="false">IF(B710=0,0,C710/B710*100)</f>
        <v>0</v>
      </c>
      <c r="E710" s="61"/>
    </row>
    <row r="711" s="132" customFormat="true" ht="20.1" hidden="false" customHeight="true" outlineLevel="0" collapsed="false">
      <c r="A711" s="61" t="s">
        <v>87</v>
      </c>
      <c r="B711" s="61" t="n">
        <v>0</v>
      </c>
      <c r="C711" s="134"/>
      <c r="D711" s="131" t="n">
        <f aca="false">IF(B711=0,0,C711/B711*100)</f>
        <v>0</v>
      </c>
      <c r="E711" s="61"/>
    </row>
    <row r="712" s="132" customFormat="true" ht="20.1" hidden="false" customHeight="true" outlineLevel="0" collapsed="false">
      <c r="A712" s="61" t="s">
        <v>603</v>
      </c>
      <c r="B712" s="61" t="n">
        <v>0</v>
      </c>
      <c r="C712" s="144" t="n">
        <v>10</v>
      </c>
      <c r="D712" s="131" t="n">
        <f aca="false">IF(B712=0,0,C712/B712*100)</f>
        <v>0</v>
      </c>
      <c r="E712" s="61"/>
    </row>
    <row r="713" s="132" customFormat="true" ht="20.1" hidden="false" customHeight="true" outlineLevel="0" collapsed="false">
      <c r="A713" s="61" t="s">
        <v>604</v>
      </c>
      <c r="B713" s="61" t="n">
        <v>0</v>
      </c>
      <c r="C713" s="134"/>
      <c r="D713" s="131" t="n">
        <f aca="false">IF(B713=0,0,C713/B713*100)</f>
        <v>0</v>
      </c>
      <c r="E713" s="61"/>
    </row>
    <row r="714" s="132" customFormat="true" ht="20.1" hidden="false" customHeight="true" outlineLevel="0" collapsed="false">
      <c r="A714" s="61" t="s">
        <v>605</v>
      </c>
      <c r="B714" s="61" t="n">
        <v>0</v>
      </c>
      <c r="C714" s="134"/>
      <c r="D714" s="131" t="n">
        <f aca="false">IF(B714=0,0,C714/B714*100)</f>
        <v>0</v>
      </c>
      <c r="E714" s="61"/>
    </row>
    <row r="715" s="132" customFormat="true" ht="20.1" hidden="false" customHeight="true" outlineLevel="0" collapsed="false">
      <c r="A715" s="61" t="s">
        <v>606</v>
      </c>
      <c r="B715" s="61" t="n">
        <v>0</v>
      </c>
      <c r="C715" s="144" t="n">
        <v>94</v>
      </c>
      <c r="D715" s="131" t="n">
        <f aca="false">IF(B715=0,0,C715/B715*100)</f>
        <v>0</v>
      </c>
      <c r="E715" s="61"/>
    </row>
    <row r="716" s="132" customFormat="true" ht="20.1" hidden="false" customHeight="true" outlineLevel="0" collapsed="false">
      <c r="A716" s="61" t="s">
        <v>94</v>
      </c>
      <c r="B716" s="61" t="n">
        <v>0</v>
      </c>
      <c r="C716" s="144" t="n">
        <v>1</v>
      </c>
      <c r="D716" s="131" t="n">
        <f aca="false">IF(B716=0,0,C716/B716*100)</f>
        <v>0</v>
      </c>
      <c r="E716" s="61"/>
    </row>
    <row r="717" s="132" customFormat="true" ht="20.1" hidden="false" customHeight="true" outlineLevel="0" collapsed="false">
      <c r="A717" s="61" t="s">
        <v>607</v>
      </c>
      <c r="B717" s="61" t="n">
        <v>189</v>
      </c>
      <c r="C717" s="144" t="n">
        <v>109</v>
      </c>
      <c r="D717" s="131" t="n">
        <f aca="false">IF(B717=0,0,C717/B717*100)</f>
        <v>57.6719576719577</v>
      </c>
      <c r="E717" s="61"/>
    </row>
    <row r="718" s="143" customFormat="true" ht="20.1" hidden="false" customHeight="true" outlineLevel="0" collapsed="false">
      <c r="A718" s="61" t="s">
        <v>608</v>
      </c>
      <c r="B718" s="61" t="n">
        <v>8454</v>
      </c>
      <c r="C718" s="134" t="n">
        <f aca="false">SUM(C719:C722)</f>
        <v>8894</v>
      </c>
      <c r="D718" s="131" t="n">
        <f aca="false">IF(B718=0,0,C718/B718*100)</f>
        <v>105.204636858292</v>
      </c>
      <c r="E718" s="142"/>
    </row>
    <row r="719" s="143" customFormat="true" ht="20.1" hidden="false" customHeight="true" outlineLevel="0" collapsed="false">
      <c r="A719" s="61" t="s">
        <v>609</v>
      </c>
      <c r="B719" s="61" t="n">
        <v>2647</v>
      </c>
      <c r="C719" s="144" t="n">
        <v>2239</v>
      </c>
      <c r="D719" s="131" t="n">
        <f aca="false">IF(B719=0,0,C719/B719*100)</f>
        <v>84.5863241405365</v>
      </c>
      <c r="E719" s="142"/>
    </row>
    <row r="720" s="143" customFormat="true" ht="20.1" hidden="false" customHeight="true" outlineLevel="0" collapsed="false">
      <c r="A720" s="61" t="s">
        <v>610</v>
      </c>
      <c r="B720" s="61" t="n">
        <v>5551</v>
      </c>
      <c r="C720" s="144" t="n">
        <v>6355</v>
      </c>
      <c r="D720" s="131" t="n">
        <f aca="false">IF(B720=0,0,C720/B720*100)</f>
        <v>114.483876778959</v>
      </c>
      <c r="E720" s="142"/>
    </row>
    <row r="721" s="143" customFormat="true" ht="20.1" hidden="false" customHeight="true" outlineLevel="0" collapsed="false">
      <c r="A721" s="61" t="s">
        <v>611</v>
      </c>
      <c r="B721" s="61" t="n">
        <v>219</v>
      </c>
      <c r="C721" s="144" t="n">
        <v>289</v>
      </c>
      <c r="D721" s="131" t="n">
        <f aca="false">IF(B721=0,0,C721/B721*100)</f>
        <v>131.963470319635</v>
      </c>
      <c r="E721" s="142"/>
    </row>
    <row r="722" s="143" customFormat="true" ht="20.1" hidden="false" customHeight="true" outlineLevel="0" collapsed="false">
      <c r="A722" s="61" t="s">
        <v>612</v>
      </c>
      <c r="B722" s="61" t="n">
        <v>37</v>
      </c>
      <c r="C722" s="144" t="n">
        <v>11</v>
      </c>
      <c r="D722" s="131" t="n">
        <f aca="false">IF(B722=0,0,C722/B722*100)</f>
        <v>29.7297297297297</v>
      </c>
      <c r="E722" s="142"/>
    </row>
    <row r="723" s="143" customFormat="true" ht="20.1" hidden="false" customHeight="true" outlineLevel="0" collapsed="false">
      <c r="A723" s="61" t="s">
        <v>613</v>
      </c>
      <c r="B723" s="61" t="n">
        <v>44884</v>
      </c>
      <c r="C723" s="134" t="n">
        <f aca="false">SUM(C724:C728)</f>
        <v>47314</v>
      </c>
      <c r="D723" s="131" t="n">
        <f aca="false">IF(B723=0,0,C723/B723*100)</f>
        <v>105.413955975403</v>
      </c>
      <c r="E723" s="142"/>
    </row>
    <row r="724" s="143" customFormat="true" ht="20.1" hidden="false" customHeight="true" outlineLevel="0" collapsed="false">
      <c r="A724" s="61" t="s">
        <v>614</v>
      </c>
      <c r="B724" s="61" t="n">
        <v>0</v>
      </c>
      <c r="C724" s="134"/>
      <c r="D724" s="131" t="n">
        <f aca="false">IF(B724=0,0,C724/B724*100)</f>
        <v>0</v>
      </c>
      <c r="E724" s="142"/>
    </row>
    <row r="725" s="143" customFormat="true" ht="20.1" hidden="false" customHeight="true" outlineLevel="0" collapsed="false">
      <c r="A725" s="61" t="s">
        <v>615</v>
      </c>
      <c r="B725" s="61" t="n">
        <v>751</v>
      </c>
      <c r="C725" s="134" t="n">
        <v>47314</v>
      </c>
      <c r="D725" s="131" t="n">
        <f aca="false">IF(B725=0,0,C725/B725*100)</f>
        <v>6300.13315579228</v>
      </c>
      <c r="E725" s="142"/>
    </row>
    <row r="726" s="143" customFormat="true" ht="20.1" hidden="false" customHeight="true" outlineLevel="0" collapsed="false">
      <c r="A726" s="61" t="s">
        <v>616</v>
      </c>
      <c r="B726" s="61" t="n">
        <v>44133</v>
      </c>
      <c r="C726" s="134"/>
      <c r="D726" s="131" t="n">
        <f aca="false">IF(B726=0,0,C726/B726*100)</f>
        <v>0</v>
      </c>
      <c r="E726" s="142"/>
    </row>
    <row r="727" s="143" customFormat="true" ht="20.1" hidden="false" customHeight="true" outlineLevel="0" collapsed="false">
      <c r="A727" s="61" t="s">
        <v>617</v>
      </c>
      <c r="B727" s="61" t="n">
        <v>0</v>
      </c>
      <c r="C727" s="134"/>
      <c r="D727" s="131" t="n">
        <f aca="false">IF(B727=0,0,C727/B727*100)</f>
        <v>0</v>
      </c>
      <c r="E727" s="142"/>
    </row>
    <row r="728" s="143" customFormat="true" ht="20.1" hidden="false" customHeight="true" outlineLevel="0" collapsed="false">
      <c r="A728" s="61" t="s">
        <v>618</v>
      </c>
      <c r="B728" s="61" t="n">
        <v>0</v>
      </c>
      <c r="C728" s="134"/>
      <c r="D728" s="131" t="n">
        <f aca="false">IF(B728=0,0,C728/B728*100)</f>
        <v>0</v>
      </c>
      <c r="E728" s="142"/>
    </row>
    <row r="729" s="143" customFormat="true" ht="20.1" hidden="false" customHeight="true" outlineLevel="0" collapsed="false">
      <c r="A729" s="61" t="s">
        <v>619</v>
      </c>
      <c r="B729" s="61" t="n">
        <v>2476</v>
      </c>
      <c r="C729" s="134" t="n">
        <f aca="false">SUM(C730:C732)</f>
        <v>1783</v>
      </c>
      <c r="D729" s="131" t="n">
        <f aca="false">IF(B729=0,0,C729/B729*100)</f>
        <v>72.0113085621971</v>
      </c>
      <c r="E729" s="142"/>
    </row>
    <row r="730" s="143" customFormat="true" ht="20.1" hidden="false" customHeight="true" outlineLevel="0" collapsed="false">
      <c r="A730" s="61" t="s">
        <v>620</v>
      </c>
      <c r="B730" s="61" t="n">
        <v>2476</v>
      </c>
      <c r="C730" s="134" t="n">
        <v>1783</v>
      </c>
      <c r="D730" s="131" t="n">
        <f aca="false">IF(B730=0,0,C730/B730*100)</f>
        <v>72.0113085621971</v>
      </c>
      <c r="E730" s="142"/>
    </row>
    <row r="731" s="143" customFormat="true" ht="20.1" hidden="false" customHeight="true" outlineLevel="0" collapsed="false">
      <c r="A731" s="61" t="s">
        <v>621</v>
      </c>
      <c r="B731" s="61" t="n">
        <v>0</v>
      </c>
      <c r="C731" s="134"/>
      <c r="D731" s="131" t="n">
        <f aca="false">IF(B731=0,0,C731/B731*100)</f>
        <v>0</v>
      </c>
      <c r="E731" s="142"/>
    </row>
    <row r="732" s="143" customFormat="true" ht="20.1" hidden="false" customHeight="true" outlineLevel="0" collapsed="false">
      <c r="A732" s="61" t="s">
        <v>622</v>
      </c>
      <c r="B732" s="61" t="n">
        <v>0</v>
      </c>
      <c r="C732" s="134"/>
      <c r="D732" s="131" t="n">
        <f aca="false">IF(B732=0,0,C732/B732*100)</f>
        <v>0</v>
      </c>
      <c r="E732" s="142"/>
    </row>
    <row r="733" s="143" customFormat="true" ht="20.1" hidden="false" customHeight="true" outlineLevel="0" collapsed="false">
      <c r="A733" s="61" t="s">
        <v>623</v>
      </c>
      <c r="B733" s="61" t="n">
        <v>349</v>
      </c>
      <c r="C733" s="134" t="n">
        <f aca="false">SUM(C734:C735)</f>
        <v>238</v>
      </c>
      <c r="D733" s="131" t="n">
        <f aca="false">IF(B733=0,0,C733/B733*100)</f>
        <v>68.1948424068768</v>
      </c>
      <c r="E733" s="142"/>
    </row>
    <row r="734" s="143" customFormat="true" ht="20.1" hidden="false" customHeight="true" outlineLevel="0" collapsed="false">
      <c r="A734" s="61" t="s">
        <v>624</v>
      </c>
      <c r="B734" s="61" t="n">
        <v>349</v>
      </c>
      <c r="C734" s="134" t="n">
        <v>238</v>
      </c>
      <c r="D734" s="131" t="n">
        <f aca="false">IF(B734=0,0,C734/B734*100)</f>
        <v>68.1948424068768</v>
      </c>
      <c r="E734" s="142"/>
    </row>
    <row r="735" s="143" customFormat="true" ht="20.1" hidden="false" customHeight="true" outlineLevel="0" collapsed="false">
      <c r="A735" s="61" t="s">
        <v>625</v>
      </c>
      <c r="B735" s="61" t="n">
        <v>0</v>
      </c>
      <c r="C735" s="134"/>
      <c r="D735" s="131" t="n">
        <f aca="false">IF(B735=0,0,C735/B735*100)</f>
        <v>0</v>
      </c>
      <c r="E735" s="142"/>
    </row>
    <row r="736" s="132" customFormat="true" ht="20.1" hidden="false" customHeight="true" outlineLevel="0" collapsed="false">
      <c r="A736" s="61" t="s">
        <v>626</v>
      </c>
      <c r="B736" s="61" t="n">
        <v>1325</v>
      </c>
      <c r="C736" s="134"/>
      <c r="D736" s="131" t="n">
        <f aca="false">IF(B736=0,0,C736/B736*100)</f>
        <v>0</v>
      </c>
      <c r="E736" s="61"/>
    </row>
    <row r="737" s="132" customFormat="true" ht="20.1" hidden="false" customHeight="true" outlineLevel="0" collapsed="false">
      <c r="A737" s="61" t="s">
        <v>627</v>
      </c>
      <c r="B737" s="140" t="n">
        <f aca="false">B738+B747+B751+B759+B765+B771+B777+B780+B783+B784+B785+B791+B792+B793+B808</f>
        <v>8440</v>
      </c>
      <c r="C737" s="140" t="n">
        <f aca="false">C738+C747+C751+C759+C765+C771+C777+C780+C783+C784+C785+C791+C792+C793+C808</f>
        <v>4609</v>
      </c>
      <c r="D737" s="131" t="n">
        <f aca="false">IF(B737=0,0,C737/B737*100)</f>
        <v>54.6090047393365</v>
      </c>
      <c r="E737" s="61"/>
    </row>
    <row r="738" s="132" customFormat="true" ht="20.1" hidden="false" customHeight="true" outlineLevel="0" collapsed="false">
      <c r="A738" s="61" t="s">
        <v>628</v>
      </c>
      <c r="B738" s="61" t="n">
        <v>504</v>
      </c>
      <c r="C738" s="134" t="n">
        <f aca="false">SUM(C739:C746)</f>
        <v>438</v>
      </c>
      <c r="D738" s="131" t="n">
        <f aca="false">IF(B738=0,0,C738/B738*100)</f>
        <v>86.9047619047619</v>
      </c>
      <c r="E738" s="61"/>
    </row>
    <row r="739" s="132" customFormat="true" ht="20.1" hidden="false" customHeight="true" outlineLevel="0" collapsed="false">
      <c r="A739" s="61" t="s">
        <v>85</v>
      </c>
      <c r="B739" s="61" t="n">
        <v>451</v>
      </c>
      <c r="C739" s="144" t="n">
        <v>342</v>
      </c>
      <c r="D739" s="131" t="n">
        <f aca="false">IF(B739=0,0,C739/B739*100)</f>
        <v>75.8314855875832</v>
      </c>
      <c r="E739" s="61"/>
    </row>
    <row r="740" s="132" customFormat="true" ht="20.1" hidden="false" customHeight="true" outlineLevel="0" collapsed="false">
      <c r="A740" s="61" t="s">
        <v>86</v>
      </c>
      <c r="B740" s="61" t="n">
        <v>0</v>
      </c>
      <c r="C740" s="144" t="n">
        <v>96</v>
      </c>
      <c r="D740" s="131" t="n">
        <f aca="false">IF(B740=0,0,C740/B740*100)</f>
        <v>0</v>
      </c>
      <c r="E740" s="61"/>
    </row>
    <row r="741" s="132" customFormat="true" ht="20.1" hidden="false" customHeight="true" outlineLevel="0" collapsed="false">
      <c r="A741" s="61" t="s">
        <v>87</v>
      </c>
      <c r="B741" s="61" t="n">
        <v>0</v>
      </c>
      <c r="C741" s="134"/>
      <c r="D741" s="131" t="n">
        <f aca="false">IF(B741=0,0,C741/B741*100)</f>
        <v>0</v>
      </c>
      <c r="E741" s="61"/>
    </row>
    <row r="742" s="132" customFormat="true" ht="20.1" hidden="false" customHeight="true" outlineLevel="0" collapsed="false">
      <c r="A742" s="61" t="s">
        <v>629</v>
      </c>
      <c r="B742" s="61" t="n">
        <v>0</v>
      </c>
      <c r="C742" s="134"/>
      <c r="D742" s="131" t="n">
        <f aca="false">IF(B742=0,0,C742/B742*100)</f>
        <v>0</v>
      </c>
      <c r="E742" s="61"/>
    </row>
    <row r="743" s="132" customFormat="true" ht="20.1" hidden="false" customHeight="true" outlineLevel="0" collapsed="false">
      <c r="A743" s="61" t="s">
        <v>630</v>
      </c>
      <c r="B743" s="61" t="n">
        <v>0</v>
      </c>
      <c r="C743" s="134"/>
      <c r="D743" s="131" t="n">
        <f aca="false">IF(B743=0,0,C743/B743*100)</f>
        <v>0</v>
      </c>
      <c r="E743" s="61"/>
    </row>
    <row r="744" s="132" customFormat="true" ht="20.1" hidden="false" customHeight="true" outlineLevel="0" collapsed="false">
      <c r="A744" s="61" t="s">
        <v>631</v>
      </c>
      <c r="B744" s="61" t="n">
        <v>0</v>
      </c>
      <c r="C744" s="134"/>
      <c r="D744" s="131" t="n">
        <f aca="false">IF(B744=0,0,C744/B744*100)</f>
        <v>0</v>
      </c>
      <c r="E744" s="61"/>
    </row>
    <row r="745" s="132" customFormat="true" ht="20.1" hidden="false" customHeight="true" outlineLevel="0" collapsed="false">
      <c r="A745" s="61" t="s">
        <v>632</v>
      </c>
      <c r="B745" s="61" t="n">
        <v>0</v>
      </c>
      <c r="C745" s="134"/>
      <c r="D745" s="131" t="n">
        <f aca="false">IF(B745=0,0,C745/B745*100)</f>
        <v>0</v>
      </c>
      <c r="E745" s="61"/>
    </row>
    <row r="746" s="132" customFormat="true" ht="20.1" hidden="false" customHeight="true" outlineLevel="0" collapsed="false">
      <c r="A746" s="61" t="s">
        <v>633</v>
      </c>
      <c r="B746" s="61" t="n">
        <v>53</v>
      </c>
      <c r="C746" s="134"/>
      <c r="D746" s="131" t="n">
        <f aca="false">IF(B746=0,0,C746/B746*100)</f>
        <v>0</v>
      </c>
      <c r="E746" s="61"/>
    </row>
    <row r="747" s="132" customFormat="true" ht="20.1" hidden="false" customHeight="true" outlineLevel="0" collapsed="false">
      <c r="A747" s="61" t="s">
        <v>634</v>
      </c>
      <c r="B747" s="61" t="n">
        <v>50</v>
      </c>
      <c r="C747" s="134" t="n">
        <f aca="false">SUM(C748:C750)</f>
        <v>0</v>
      </c>
      <c r="D747" s="131" t="n">
        <f aca="false">IF(B747=0,0,C747/B747*100)</f>
        <v>0</v>
      </c>
      <c r="E747" s="61"/>
    </row>
    <row r="748" s="132" customFormat="true" ht="20.1" hidden="false" customHeight="true" outlineLevel="0" collapsed="false">
      <c r="A748" s="61" t="s">
        <v>635</v>
      </c>
      <c r="B748" s="61" t="n">
        <v>0</v>
      </c>
      <c r="C748" s="134"/>
      <c r="D748" s="131" t="n">
        <f aca="false">IF(B748=0,0,C748/B748*100)</f>
        <v>0</v>
      </c>
      <c r="E748" s="61"/>
    </row>
    <row r="749" s="132" customFormat="true" ht="20.1" hidden="false" customHeight="true" outlineLevel="0" collapsed="false">
      <c r="A749" s="61" t="s">
        <v>636</v>
      </c>
      <c r="B749" s="61" t="n">
        <v>0</v>
      </c>
      <c r="C749" s="134"/>
      <c r="D749" s="131" t="n">
        <f aca="false">IF(B749=0,0,C749/B749*100)</f>
        <v>0</v>
      </c>
      <c r="E749" s="61"/>
    </row>
    <row r="750" s="132" customFormat="true" ht="20.1" hidden="false" customHeight="true" outlineLevel="0" collapsed="false">
      <c r="A750" s="61" t="s">
        <v>637</v>
      </c>
      <c r="B750" s="61" t="n">
        <v>50</v>
      </c>
      <c r="C750" s="134"/>
      <c r="D750" s="131" t="n">
        <f aca="false">IF(B750=0,0,C750/B750*100)</f>
        <v>0</v>
      </c>
      <c r="E750" s="61"/>
    </row>
    <row r="751" s="132" customFormat="true" ht="20.1" hidden="false" customHeight="true" outlineLevel="0" collapsed="false">
      <c r="A751" s="61" t="s">
        <v>638</v>
      </c>
      <c r="B751" s="61" t="n">
        <v>3013</v>
      </c>
      <c r="C751" s="134" t="n">
        <f aca="false">SUM(C752:C758)</f>
        <v>0</v>
      </c>
      <c r="D751" s="131" t="n">
        <f aca="false">IF(B751=0,0,C751/B751*100)</f>
        <v>0</v>
      </c>
      <c r="E751" s="61"/>
    </row>
    <row r="752" s="132" customFormat="true" ht="20.1" hidden="false" customHeight="true" outlineLevel="0" collapsed="false">
      <c r="A752" s="61" t="s">
        <v>639</v>
      </c>
      <c r="B752" s="61" t="n">
        <v>0</v>
      </c>
      <c r="C752" s="134"/>
      <c r="D752" s="131" t="n">
        <f aca="false">IF(B752=0,0,C752/B752*100)</f>
        <v>0</v>
      </c>
      <c r="E752" s="61"/>
    </row>
    <row r="753" s="132" customFormat="true" ht="20.1" hidden="false" customHeight="true" outlineLevel="0" collapsed="false">
      <c r="A753" s="61" t="s">
        <v>640</v>
      </c>
      <c r="B753" s="61" t="n">
        <v>0</v>
      </c>
      <c r="C753" s="134"/>
      <c r="D753" s="131" t="n">
        <f aca="false">IF(B753=0,0,C753/B753*100)</f>
        <v>0</v>
      </c>
      <c r="E753" s="61"/>
    </row>
    <row r="754" s="132" customFormat="true" ht="20.1" hidden="false" customHeight="true" outlineLevel="0" collapsed="false">
      <c r="A754" s="61" t="s">
        <v>641</v>
      </c>
      <c r="B754" s="61" t="n">
        <v>0</v>
      </c>
      <c r="C754" s="134"/>
      <c r="D754" s="131" t="n">
        <f aca="false">IF(B754=0,0,C754/B754*100)</f>
        <v>0</v>
      </c>
      <c r="E754" s="61"/>
    </row>
    <row r="755" s="132" customFormat="true" ht="20.1" hidden="false" customHeight="true" outlineLevel="0" collapsed="false">
      <c r="A755" s="61" t="s">
        <v>642</v>
      </c>
      <c r="B755" s="61" t="n">
        <v>0</v>
      </c>
      <c r="C755" s="134"/>
      <c r="D755" s="131" t="n">
        <f aca="false">IF(B755=0,0,C755/B755*100)</f>
        <v>0</v>
      </c>
      <c r="E755" s="61"/>
    </row>
    <row r="756" s="132" customFormat="true" ht="20.1" hidden="false" customHeight="true" outlineLevel="0" collapsed="false">
      <c r="A756" s="61" t="s">
        <v>643</v>
      </c>
      <c r="B756" s="61" t="n">
        <v>0</v>
      </c>
      <c r="C756" s="134"/>
      <c r="D756" s="131" t="n">
        <f aca="false">IF(B756=0,0,C756/B756*100)</f>
        <v>0</v>
      </c>
      <c r="E756" s="61"/>
    </row>
    <row r="757" s="132" customFormat="true" ht="20.1" hidden="false" customHeight="true" outlineLevel="0" collapsed="false">
      <c r="A757" s="61" t="s">
        <v>644</v>
      </c>
      <c r="B757" s="61" t="n">
        <v>0</v>
      </c>
      <c r="C757" s="134"/>
      <c r="D757" s="131" t="n">
        <f aca="false">IF(B757=0,0,C757/B757*100)</f>
        <v>0</v>
      </c>
      <c r="E757" s="61"/>
    </row>
    <row r="758" s="132" customFormat="true" ht="20.1" hidden="false" customHeight="true" outlineLevel="0" collapsed="false">
      <c r="A758" s="61" t="s">
        <v>645</v>
      </c>
      <c r="B758" s="61" t="n">
        <v>3013</v>
      </c>
      <c r="C758" s="134"/>
      <c r="D758" s="131" t="n">
        <f aca="false">IF(B758=0,0,C758/B758*100)</f>
        <v>0</v>
      </c>
      <c r="E758" s="61"/>
    </row>
    <row r="759" s="132" customFormat="true" ht="20.1" hidden="false" customHeight="true" outlineLevel="0" collapsed="false">
      <c r="A759" s="61" t="s">
        <v>646</v>
      </c>
      <c r="B759" s="61" t="n">
        <v>994</v>
      </c>
      <c r="C759" s="134" t="n">
        <f aca="false">SUM(C760:C764)</f>
        <v>0</v>
      </c>
      <c r="D759" s="131" t="n">
        <f aca="false">IF(B759=0,0,C759/B759*100)</f>
        <v>0</v>
      </c>
      <c r="E759" s="61"/>
    </row>
    <row r="760" s="132" customFormat="true" ht="20.1" hidden="false" customHeight="true" outlineLevel="0" collapsed="false">
      <c r="A760" s="61" t="s">
        <v>647</v>
      </c>
      <c r="B760" s="61" t="n">
        <v>0</v>
      </c>
      <c r="C760" s="134"/>
      <c r="D760" s="131" t="n">
        <f aca="false">IF(B760=0,0,C760/B760*100)</f>
        <v>0</v>
      </c>
      <c r="E760" s="61"/>
    </row>
    <row r="761" s="132" customFormat="true" ht="20.1" hidden="false" customHeight="true" outlineLevel="0" collapsed="false">
      <c r="A761" s="61" t="s">
        <v>648</v>
      </c>
      <c r="B761" s="61" t="n">
        <v>0</v>
      </c>
      <c r="C761" s="134"/>
      <c r="D761" s="131" t="n">
        <f aca="false">IF(B761=0,0,C761/B761*100)</f>
        <v>0</v>
      </c>
      <c r="E761" s="61"/>
    </row>
    <row r="762" s="132" customFormat="true" ht="20.1" hidden="false" customHeight="true" outlineLevel="0" collapsed="false">
      <c r="A762" s="61" t="s">
        <v>649</v>
      </c>
      <c r="B762" s="61" t="n">
        <v>700</v>
      </c>
      <c r="C762" s="134"/>
      <c r="D762" s="131" t="n">
        <f aca="false">IF(B762=0,0,C762/B762*100)</f>
        <v>0</v>
      </c>
      <c r="E762" s="61"/>
    </row>
    <row r="763" s="132" customFormat="true" ht="20.1" hidden="false" customHeight="true" outlineLevel="0" collapsed="false">
      <c r="A763" s="61" t="s">
        <v>650</v>
      </c>
      <c r="B763" s="61" t="n">
        <v>0</v>
      </c>
      <c r="C763" s="134"/>
      <c r="D763" s="131" t="n">
        <f aca="false">IF(B763=0,0,C763/B763*100)</f>
        <v>0</v>
      </c>
      <c r="E763" s="61"/>
    </row>
    <row r="764" s="132" customFormat="true" ht="20.1" hidden="false" customHeight="true" outlineLevel="0" collapsed="false">
      <c r="A764" s="61" t="s">
        <v>651</v>
      </c>
      <c r="B764" s="61" t="n">
        <v>294</v>
      </c>
      <c r="C764" s="134"/>
      <c r="D764" s="131" t="n">
        <f aca="false">IF(B764=0,0,C764/B764*100)</f>
        <v>0</v>
      </c>
      <c r="E764" s="61"/>
    </row>
    <row r="765" s="132" customFormat="true" ht="20.1" hidden="false" customHeight="true" outlineLevel="0" collapsed="false">
      <c r="A765" s="61" t="s">
        <v>652</v>
      </c>
      <c r="B765" s="61" t="n">
        <v>671</v>
      </c>
      <c r="C765" s="134" t="n">
        <f aca="false">SUM(C766:C770)</f>
        <v>545</v>
      </c>
      <c r="D765" s="131" t="n">
        <f aca="false">IF(B765=0,0,C765/B765*100)</f>
        <v>81.2220566318927</v>
      </c>
      <c r="E765" s="61"/>
    </row>
    <row r="766" s="132" customFormat="true" ht="20.1" hidden="false" customHeight="true" outlineLevel="0" collapsed="false">
      <c r="A766" s="61" t="s">
        <v>653</v>
      </c>
      <c r="B766" s="61" t="n">
        <v>0</v>
      </c>
      <c r="C766" s="134"/>
      <c r="D766" s="131" t="n">
        <f aca="false">IF(B766=0,0,C766/B766*100)</f>
        <v>0</v>
      </c>
      <c r="E766" s="61"/>
    </row>
    <row r="767" s="132" customFormat="true" ht="20.1" hidden="false" customHeight="true" outlineLevel="0" collapsed="false">
      <c r="A767" s="61" t="s">
        <v>654</v>
      </c>
      <c r="B767" s="61" t="n">
        <v>571</v>
      </c>
      <c r="C767" s="134" t="n">
        <v>545</v>
      </c>
      <c r="D767" s="131" t="n">
        <f aca="false">IF(B767=0,0,C767/B767*100)</f>
        <v>95.446584938704</v>
      </c>
      <c r="E767" s="61"/>
    </row>
    <row r="768" s="132" customFormat="true" ht="20.1" hidden="false" customHeight="true" outlineLevel="0" collapsed="false">
      <c r="A768" s="61" t="s">
        <v>655</v>
      </c>
      <c r="B768" s="61" t="n">
        <v>0</v>
      </c>
      <c r="C768" s="134"/>
      <c r="D768" s="131" t="n">
        <f aca="false">IF(B768=0,0,C768/B768*100)</f>
        <v>0</v>
      </c>
      <c r="E768" s="61"/>
    </row>
    <row r="769" s="132" customFormat="true" ht="20.1" hidden="false" customHeight="true" outlineLevel="0" collapsed="false">
      <c r="A769" s="61" t="s">
        <v>656</v>
      </c>
      <c r="B769" s="61" t="n">
        <v>0</v>
      </c>
      <c r="C769" s="134"/>
      <c r="D769" s="131" t="n">
        <f aca="false">IF(B769=0,0,C769/B769*100)</f>
        <v>0</v>
      </c>
      <c r="E769" s="61"/>
    </row>
    <row r="770" s="132" customFormat="true" ht="20.1" hidden="false" customHeight="true" outlineLevel="0" collapsed="false">
      <c r="A770" s="61" t="s">
        <v>657</v>
      </c>
      <c r="B770" s="61" t="n">
        <v>100</v>
      </c>
      <c r="C770" s="134"/>
      <c r="D770" s="131" t="n">
        <f aca="false">IF(B770=0,0,C770/B770*100)</f>
        <v>0</v>
      </c>
      <c r="E770" s="61"/>
    </row>
    <row r="771" s="132" customFormat="true" ht="20.1" hidden="false" customHeight="true" outlineLevel="0" collapsed="false">
      <c r="A771" s="61" t="s">
        <v>658</v>
      </c>
      <c r="B771" s="61" t="n">
        <v>1498</v>
      </c>
      <c r="C771" s="134" t="n">
        <f aca="false">SUM(C772:C776)</f>
        <v>1936</v>
      </c>
      <c r="D771" s="131" t="n">
        <f aca="false">IF(B771=0,0,C771/B771*100)</f>
        <v>129.238985313752</v>
      </c>
      <c r="E771" s="61"/>
    </row>
    <row r="772" s="132" customFormat="true" ht="20.1" hidden="false" customHeight="true" outlineLevel="0" collapsed="false">
      <c r="A772" s="61" t="s">
        <v>659</v>
      </c>
      <c r="B772" s="61" t="n">
        <v>1498</v>
      </c>
      <c r="C772" s="134" t="n">
        <v>1816</v>
      </c>
      <c r="D772" s="131" t="n">
        <f aca="false">IF(B772=0,0,C772/B772*100)</f>
        <v>121.228304405875</v>
      </c>
      <c r="E772" s="61"/>
    </row>
    <row r="773" s="132" customFormat="true" ht="20.1" hidden="false" customHeight="true" outlineLevel="0" collapsed="false">
      <c r="A773" s="61" t="s">
        <v>660</v>
      </c>
      <c r="B773" s="61" t="n">
        <v>0</v>
      </c>
      <c r="C773" s="134" t="n">
        <v>120</v>
      </c>
      <c r="D773" s="131" t="n">
        <f aca="false">IF(B773=0,0,C773/B773*100)</f>
        <v>0</v>
      </c>
      <c r="E773" s="61"/>
    </row>
    <row r="774" s="132" customFormat="true" ht="20.1" hidden="false" customHeight="true" outlineLevel="0" collapsed="false">
      <c r="A774" s="61" t="s">
        <v>661</v>
      </c>
      <c r="B774" s="61" t="n">
        <v>0</v>
      </c>
      <c r="C774" s="134"/>
      <c r="D774" s="131" t="n">
        <f aca="false">IF(B774=0,0,C774/B774*100)</f>
        <v>0</v>
      </c>
      <c r="E774" s="61"/>
    </row>
    <row r="775" s="132" customFormat="true" ht="20.1" hidden="false" customHeight="true" outlineLevel="0" collapsed="false">
      <c r="A775" s="61" t="s">
        <v>662</v>
      </c>
      <c r="B775" s="61" t="n">
        <v>0</v>
      </c>
      <c r="C775" s="134"/>
      <c r="D775" s="131" t="n">
        <f aca="false">IF(B775=0,0,C775/B775*100)</f>
        <v>0</v>
      </c>
      <c r="E775" s="61"/>
    </row>
    <row r="776" s="132" customFormat="true" ht="20.1" hidden="false" customHeight="true" outlineLevel="0" collapsed="false">
      <c r="A776" s="61" t="s">
        <v>663</v>
      </c>
      <c r="B776" s="61" t="n">
        <v>0</v>
      </c>
      <c r="C776" s="134"/>
      <c r="D776" s="131" t="n">
        <f aca="false">IF(B776=0,0,C776/B776*100)</f>
        <v>0</v>
      </c>
      <c r="E776" s="61"/>
    </row>
    <row r="777" s="132" customFormat="true" ht="20.1" hidden="false" customHeight="true" outlineLevel="0" collapsed="false">
      <c r="A777" s="61" t="s">
        <v>664</v>
      </c>
      <c r="B777" s="61" t="n">
        <v>0</v>
      </c>
      <c r="C777" s="134" t="n">
        <f aca="false">SUM(C778:C779)</f>
        <v>0</v>
      </c>
      <c r="D777" s="131" t="n">
        <f aca="false">IF(B777=0,0,C777/B777*100)</f>
        <v>0</v>
      </c>
      <c r="E777" s="61"/>
    </row>
    <row r="778" s="132" customFormat="true" ht="20.1" hidden="false" customHeight="true" outlineLevel="0" collapsed="false">
      <c r="A778" s="61" t="s">
        <v>665</v>
      </c>
      <c r="B778" s="61" t="n">
        <v>0</v>
      </c>
      <c r="C778" s="134"/>
      <c r="D778" s="131" t="n">
        <f aca="false">IF(B778=0,0,C778/B778*100)</f>
        <v>0</v>
      </c>
      <c r="E778" s="61"/>
    </row>
    <row r="779" s="132" customFormat="true" ht="20.1" hidden="false" customHeight="true" outlineLevel="0" collapsed="false">
      <c r="A779" s="61" t="s">
        <v>666</v>
      </c>
      <c r="B779" s="61" t="n">
        <v>0</v>
      </c>
      <c r="C779" s="134"/>
      <c r="D779" s="131" t="n">
        <f aca="false">IF(B779=0,0,C779/B779*100)</f>
        <v>0</v>
      </c>
      <c r="E779" s="61"/>
    </row>
    <row r="780" s="132" customFormat="true" ht="20.1" hidden="false" customHeight="true" outlineLevel="0" collapsed="false">
      <c r="A780" s="61" t="s">
        <v>667</v>
      </c>
      <c r="B780" s="61" t="n">
        <v>0</v>
      </c>
      <c r="C780" s="134" t="n">
        <f aca="false">SUM(C781:C782)</f>
        <v>0</v>
      </c>
      <c r="D780" s="131" t="n">
        <f aca="false">IF(B780=0,0,C780/B780*100)</f>
        <v>0</v>
      </c>
      <c r="E780" s="61"/>
    </row>
    <row r="781" s="132" customFormat="true" ht="20.1" hidden="false" customHeight="true" outlineLevel="0" collapsed="false">
      <c r="A781" s="61" t="s">
        <v>668</v>
      </c>
      <c r="B781" s="61" t="n">
        <v>0</v>
      </c>
      <c r="C781" s="134"/>
      <c r="D781" s="131" t="n">
        <f aca="false">IF(B781=0,0,C781/B781*100)</f>
        <v>0</v>
      </c>
      <c r="E781" s="61"/>
    </row>
    <row r="782" s="132" customFormat="true" ht="20.1" hidden="false" customHeight="true" outlineLevel="0" collapsed="false">
      <c r="A782" s="61" t="s">
        <v>669</v>
      </c>
      <c r="B782" s="61" t="n">
        <v>0</v>
      </c>
      <c r="C782" s="134"/>
      <c r="D782" s="131" t="n">
        <f aca="false">IF(B782=0,0,C782/B782*100)</f>
        <v>0</v>
      </c>
      <c r="E782" s="61"/>
    </row>
    <row r="783" s="132" customFormat="true" ht="20.1" hidden="false" customHeight="true" outlineLevel="0" collapsed="false">
      <c r="A783" s="61" t="s">
        <v>670</v>
      </c>
      <c r="B783" s="61" t="n">
        <v>0</v>
      </c>
      <c r="C783" s="134"/>
      <c r="D783" s="131" t="n">
        <f aca="false">IF(B783=0,0,C783/B783*100)</f>
        <v>0</v>
      </c>
      <c r="E783" s="61"/>
    </row>
    <row r="784" s="132" customFormat="true" ht="20.1" hidden="false" customHeight="true" outlineLevel="0" collapsed="false">
      <c r="A784" s="61" t="s">
        <v>671</v>
      </c>
      <c r="B784" s="61" t="n">
        <v>0</v>
      </c>
      <c r="C784" s="134"/>
      <c r="D784" s="131" t="n">
        <f aca="false">IF(B784=0,0,C784/B784*100)</f>
        <v>0</v>
      </c>
      <c r="E784" s="61"/>
    </row>
    <row r="785" s="132" customFormat="true" ht="20.1" hidden="false" customHeight="true" outlineLevel="0" collapsed="false">
      <c r="A785" s="61" t="s">
        <v>672</v>
      </c>
      <c r="B785" s="61" t="n">
        <v>269</v>
      </c>
      <c r="C785" s="134" t="n">
        <f aca="false">SUM(C786:C790)</f>
        <v>230</v>
      </c>
      <c r="D785" s="131" t="n">
        <f aca="false">IF(B785=0,0,C785/B785*100)</f>
        <v>85.5018587360595</v>
      </c>
      <c r="E785" s="61"/>
    </row>
    <row r="786" s="132" customFormat="true" ht="20.1" hidden="false" customHeight="true" outlineLevel="0" collapsed="false">
      <c r="A786" s="61" t="s">
        <v>673</v>
      </c>
      <c r="B786" s="61" t="n">
        <v>167</v>
      </c>
      <c r="C786" s="134" t="n">
        <v>97</v>
      </c>
      <c r="D786" s="131" t="n">
        <f aca="false">IF(B786=0,0,C786/B786*100)</f>
        <v>58.0838323353294</v>
      </c>
      <c r="E786" s="61"/>
    </row>
    <row r="787" s="132" customFormat="true" ht="20.1" hidden="false" customHeight="true" outlineLevel="0" collapsed="false">
      <c r="A787" s="61" t="s">
        <v>674</v>
      </c>
      <c r="B787" s="61" t="n">
        <v>102</v>
      </c>
      <c r="C787" s="134" t="n">
        <v>133</v>
      </c>
      <c r="D787" s="131" t="n">
        <f aca="false">IF(B787=0,0,C787/B787*100)</f>
        <v>130.392156862745</v>
      </c>
      <c r="E787" s="61"/>
    </row>
    <row r="788" s="132" customFormat="true" ht="20.1" hidden="false" customHeight="true" outlineLevel="0" collapsed="false">
      <c r="A788" s="61" t="s">
        <v>675</v>
      </c>
      <c r="B788" s="61" t="n">
        <v>0</v>
      </c>
      <c r="C788" s="134"/>
      <c r="D788" s="131" t="n">
        <f aca="false">IF(B788=0,0,C788/B788*100)</f>
        <v>0</v>
      </c>
      <c r="E788" s="61"/>
    </row>
    <row r="789" s="132" customFormat="true" ht="20.1" hidden="false" customHeight="true" outlineLevel="0" collapsed="false">
      <c r="A789" s="61" t="s">
        <v>676</v>
      </c>
      <c r="B789" s="61" t="n">
        <v>0</v>
      </c>
      <c r="C789" s="134"/>
      <c r="D789" s="131" t="n">
        <f aca="false">IF(B789=0,0,C789/B789*100)</f>
        <v>0</v>
      </c>
      <c r="E789" s="61"/>
    </row>
    <row r="790" s="132" customFormat="true" ht="20.1" hidden="false" customHeight="true" outlineLevel="0" collapsed="false">
      <c r="A790" s="61" t="s">
        <v>677</v>
      </c>
      <c r="B790" s="61" t="n">
        <v>0</v>
      </c>
      <c r="C790" s="134"/>
      <c r="D790" s="131" t="n">
        <f aca="false">IF(B790=0,0,C790/B790*100)</f>
        <v>0</v>
      </c>
      <c r="E790" s="61"/>
    </row>
    <row r="791" s="132" customFormat="true" ht="20.1" hidden="false" customHeight="true" outlineLevel="0" collapsed="false">
      <c r="A791" s="61" t="s">
        <v>678</v>
      </c>
      <c r="B791" s="61" t="n">
        <v>9</v>
      </c>
      <c r="C791" s="134"/>
      <c r="D791" s="131" t="n">
        <f aca="false">IF(B791=0,0,C791/B791*100)</f>
        <v>0</v>
      </c>
      <c r="E791" s="61"/>
    </row>
    <row r="792" s="132" customFormat="true" ht="20.1" hidden="false" customHeight="true" outlineLevel="0" collapsed="false">
      <c r="A792" s="61" t="s">
        <v>679</v>
      </c>
      <c r="B792" s="61" t="n">
        <v>0</v>
      </c>
      <c r="C792" s="134"/>
      <c r="D792" s="131" t="n">
        <f aca="false">IF(B792=0,0,C792/B792*100)</f>
        <v>0</v>
      </c>
      <c r="E792" s="61"/>
    </row>
    <row r="793" s="132" customFormat="true" ht="20.1" hidden="false" customHeight="true" outlineLevel="0" collapsed="false">
      <c r="A793" s="61" t="s">
        <v>680</v>
      </c>
      <c r="B793" s="61" t="n">
        <v>262</v>
      </c>
      <c r="C793" s="134" t="n">
        <f aca="false">SUM(C794:C807)</f>
        <v>265</v>
      </c>
      <c r="D793" s="131" t="n">
        <f aca="false">IF(B793=0,0,C793/B793*100)</f>
        <v>101.145038167939</v>
      </c>
      <c r="E793" s="61"/>
    </row>
    <row r="794" s="132" customFormat="true" ht="20.1" hidden="false" customHeight="true" outlineLevel="0" collapsed="false">
      <c r="A794" s="61" t="s">
        <v>85</v>
      </c>
      <c r="B794" s="61" t="n">
        <v>0</v>
      </c>
      <c r="C794" s="134"/>
      <c r="D794" s="131" t="n">
        <f aca="false">IF(B794=0,0,C794/B794*100)</f>
        <v>0</v>
      </c>
      <c r="E794" s="61"/>
    </row>
    <row r="795" s="132" customFormat="true" ht="20.1" hidden="false" customHeight="true" outlineLevel="0" collapsed="false">
      <c r="A795" s="61" t="s">
        <v>86</v>
      </c>
      <c r="B795" s="61" t="n">
        <v>0</v>
      </c>
      <c r="C795" s="134"/>
      <c r="D795" s="131" t="n">
        <f aca="false">IF(B795=0,0,C795/B795*100)</f>
        <v>0</v>
      </c>
      <c r="E795" s="61"/>
    </row>
    <row r="796" s="132" customFormat="true" ht="20.1" hidden="false" customHeight="true" outlineLevel="0" collapsed="false">
      <c r="A796" s="61" t="s">
        <v>87</v>
      </c>
      <c r="B796" s="61" t="n">
        <v>0</v>
      </c>
      <c r="C796" s="134"/>
      <c r="D796" s="131" t="n">
        <f aca="false">IF(B796=0,0,C796/B796*100)</f>
        <v>0</v>
      </c>
      <c r="E796" s="61"/>
    </row>
    <row r="797" s="132" customFormat="true" ht="20.1" hidden="false" customHeight="true" outlineLevel="0" collapsed="false">
      <c r="A797" s="61" t="s">
        <v>681</v>
      </c>
      <c r="B797" s="61" t="n">
        <v>0</v>
      </c>
      <c r="C797" s="134"/>
      <c r="D797" s="131" t="n">
        <f aca="false">IF(B797=0,0,C797/B797*100)</f>
        <v>0</v>
      </c>
      <c r="E797" s="61"/>
    </row>
    <row r="798" s="132" customFormat="true" ht="20.1" hidden="false" customHeight="true" outlineLevel="0" collapsed="false">
      <c r="A798" s="61" t="s">
        <v>682</v>
      </c>
      <c r="B798" s="61" t="n">
        <v>0</v>
      </c>
      <c r="C798" s="134"/>
      <c r="D798" s="131" t="n">
        <f aca="false">IF(B798=0,0,C798/B798*100)</f>
        <v>0</v>
      </c>
      <c r="E798" s="61"/>
    </row>
    <row r="799" s="132" customFormat="true" ht="20.1" hidden="false" customHeight="true" outlineLevel="0" collapsed="false">
      <c r="A799" s="61" t="s">
        <v>683</v>
      </c>
      <c r="B799" s="61" t="n">
        <v>0</v>
      </c>
      <c r="C799" s="134"/>
      <c r="D799" s="131" t="n">
        <f aca="false">IF(B799=0,0,C799/B799*100)</f>
        <v>0</v>
      </c>
      <c r="E799" s="61"/>
    </row>
    <row r="800" s="132" customFormat="true" ht="20.1" hidden="false" customHeight="true" outlineLevel="0" collapsed="false">
      <c r="A800" s="61" t="s">
        <v>684</v>
      </c>
      <c r="B800" s="61" t="n">
        <v>0</v>
      </c>
      <c r="C800" s="134"/>
      <c r="D800" s="131" t="n">
        <f aca="false">IF(B800=0,0,C800/B800*100)</f>
        <v>0</v>
      </c>
      <c r="E800" s="61"/>
    </row>
    <row r="801" s="132" customFormat="true" ht="20.1" hidden="false" customHeight="true" outlineLevel="0" collapsed="false">
      <c r="A801" s="61" t="s">
        <v>685</v>
      </c>
      <c r="B801" s="61" t="n">
        <v>0</v>
      </c>
      <c r="C801" s="134"/>
      <c r="D801" s="131" t="n">
        <f aca="false">IF(B801=0,0,C801/B801*100)</f>
        <v>0</v>
      </c>
      <c r="E801" s="61"/>
    </row>
    <row r="802" s="132" customFormat="true" ht="20.1" hidden="false" customHeight="true" outlineLevel="0" collapsed="false">
      <c r="A802" s="61" t="s">
        <v>686</v>
      </c>
      <c r="B802" s="61" t="n">
        <v>0</v>
      </c>
      <c r="C802" s="134"/>
      <c r="D802" s="131" t="n">
        <f aca="false">IF(B802=0,0,C802/B802*100)</f>
        <v>0</v>
      </c>
      <c r="E802" s="61"/>
    </row>
    <row r="803" s="132" customFormat="true" ht="20.1" hidden="false" customHeight="true" outlineLevel="0" collapsed="false">
      <c r="A803" s="61" t="s">
        <v>687</v>
      </c>
      <c r="B803" s="61" t="n">
        <v>0</v>
      </c>
      <c r="C803" s="134"/>
      <c r="D803" s="131" t="n">
        <f aca="false">IF(B803=0,0,C803/B803*100)</f>
        <v>0</v>
      </c>
      <c r="E803" s="61"/>
    </row>
    <row r="804" s="132" customFormat="true" ht="20.1" hidden="false" customHeight="true" outlineLevel="0" collapsed="false">
      <c r="A804" s="61" t="s">
        <v>128</v>
      </c>
      <c r="B804" s="61" t="n">
        <v>0</v>
      </c>
      <c r="C804" s="134"/>
      <c r="D804" s="131" t="n">
        <f aca="false">IF(B804=0,0,C804/B804*100)</f>
        <v>0</v>
      </c>
      <c r="E804" s="61"/>
    </row>
    <row r="805" s="132" customFormat="true" ht="20.1" hidden="false" customHeight="true" outlineLevel="0" collapsed="false">
      <c r="A805" s="61" t="s">
        <v>688</v>
      </c>
      <c r="B805" s="61" t="n">
        <v>0</v>
      </c>
      <c r="C805" s="134"/>
      <c r="D805" s="131" t="n">
        <f aca="false">IF(B805=0,0,C805/B805*100)</f>
        <v>0</v>
      </c>
      <c r="E805" s="61"/>
    </row>
    <row r="806" s="132" customFormat="true" ht="20.1" hidden="false" customHeight="true" outlineLevel="0" collapsed="false">
      <c r="A806" s="61" t="s">
        <v>94</v>
      </c>
      <c r="B806" s="61" t="n">
        <v>262</v>
      </c>
      <c r="C806" s="144" t="n">
        <v>265</v>
      </c>
      <c r="D806" s="131" t="n">
        <f aca="false">IF(B806=0,0,C806/B806*100)</f>
        <v>101.145038167939</v>
      </c>
      <c r="E806" s="61"/>
    </row>
    <row r="807" s="132" customFormat="true" ht="20.1" hidden="false" customHeight="true" outlineLevel="0" collapsed="false">
      <c r="A807" s="61" t="s">
        <v>689</v>
      </c>
      <c r="B807" s="61" t="n">
        <v>0</v>
      </c>
      <c r="C807" s="134"/>
      <c r="D807" s="131" t="n">
        <f aca="false">IF(B807=0,0,C807/B807*100)</f>
        <v>0</v>
      </c>
      <c r="E807" s="61"/>
    </row>
    <row r="808" s="132" customFormat="true" ht="20.1" hidden="false" customHeight="true" outlineLevel="0" collapsed="false">
      <c r="A808" s="61" t="s">
        <v>690</v>
      </c>
      <c r="B808" s="61" t="n">
        <v>1170</v>
      </c>
      <c r="C808" s="134" t="n">
        <v>1195</v>
      </c>
      <c r="D808" s="131" t="n">
        <f aca="false">IF(B808=0,0,C808/B808*100)</f>
        <v>102.136752136752</v>
      </c>
      <c r="E808" s="61"/>
    </row>
    <row r="809" s="132" customFormat="true" ht="20.1" hidden="false" customHeight="true" outlineLevel="0" collapsed="false">
      <c r="A809" s="61" t="s">
        <v>691</v>
      </c>
      <c r="B809" s="140" t="n">
        <f aca="false">B810+B822+B823+B826+B827+B828</f>
        <v>57541</v>
      </c>
      <c r="C809" s="140" t="n">
        <f aca="false">C810+C822+C823+C826+C827+C828</f>
        <v>7555</v>
      </c>
      <c r="D809" s="131" t="n">
        <f aca="false">IF(B809=0,0,C809/B809*100)</f>
        <v>13.1297683390973</v>
      </c>
      <c r="E809" s="61"/>
    </row>
    <row r="810" s="132" customFormat="true" ht="20.1" hidden="false" customHeight="true" outlineLevel="0" collapsed="false">
      <c r="A810" s="61" t="s">
        <v>1188</v>
      </c>
      <c r="B810" s="61" t="n">
        <v>6653</v>
      </c>
      <c r="C810" s="134" t="n">
        <f aca="false">SUM(C811:C821)</f>
        <v>4665</v>
      </c>
      <c r="D810" s="131" t="n">
        <f aca="false">IF(B810=0,0,C810/B810*100)</f>
        <v>70.1187434240192</v>
      </c>
      <c r="E810" s="61"/>
    </row>
    <row r="811" s="132" customFormat="true" ht="20.1" hidden="false" customHeight="true" outlineLevel="0" collapsed="false">
      <c r="A811" s="61" t="s">
        <v>693</v>
      </c>
      <c r="B811" s="61" t="n">
        <v>560</v>
      </c>
      <c r="C811" s="144" t="n">
        <v>614</v>
      </c>
      <c r="D811" s="131" t="n">
        <f aca="false">IF(B811=0,0,C811/B811*100)</f>
        <v>109.642857142857</v>
      </c>
      <c r="E811" s="61"/>
    </row>
    <row r="812" s="132" customFormat="true" ht="20.1" hidden="false" customHeight="true" outlineLevel="0" collapsed="false">
      <c r="A812" s="61" t="s">
        <v>694</v>
      </c>
      <c r="B812" s="61" t="n">
        <v>0</v>
      </c>
      <c r="C812" s="134"/>
      <c r="D812" s="131" t="n">
        <f aca="false">IF(B812=0,0,C812/B812*100)</f>
        <v>0</v>
      </c>
      <c r="E812" s="61"/>
    </row>
    <row r="813" s="132" customFormat="true" ht="20.1" hidden="false" customHeight="true" outlineLevel="0" collapsed="false">
      <c r="A813" s="61" t="s">
        <v>695</v>
      </c>
      <c r="B813" s="61" t="n">
        <v>0</v>
      </c>
      <c r="C813" s="134"/>
      <c r="D813" s="131" t="n">
        <f aca="false">IF(B813=0,0,C813/B813*100)</f>
        <v>0</v>
      </c>
      <c r="E813" s="61"/>
    </row>
    <row r="814" s="132" customFormat="true" ht="20.1" hidden="false" customHeight="true" outlineLevel="0" collapsed="false">
      <c r="A814" s="61" t="s">
        <v>696</v>
      </c>
      <c r="B814" s="61" t="n">
        <v>146</v>
      </c>
      <c r="C814" s="134"/>
      <c r="D814" s="131" t="n">
        <f aca="false">IF(B814=0,0,C814/B814*100)</f>
        <v>0</v>
      </c>
      <c r="E814" s="61"/>
    </row>
    <row r="815" s="132" customFormat="true" ht="20.1" hidden="false" customHeight="true" outlineLevel="0" collapsed="false">
      <c r="A815" s="61" t="s">
        <v>697</v>
      </c>
      <c r="B815" s="61" t="n">
        <v>153</v>
      </c>
      <c r="C815" s="134"/>
      <c r="D815" s="131" t="n">
        <f aca="false">IF(B815=0,0,C815/B815*100)</f>
        <v>0</v>
      </c>
      <c r="E815" s="61"/>
    </row>
    <row r="816" s="132" customFormat="true" ht="20.1" hidden="false" customHeight="true" outlineLevel="0" collapsed="false">
      <c r="A816" s="61" t="s">
        <v>698</v>
      </c>
      <c r="B816" s="61" t="n">
        <v>0</v>
      </c>
      <c r="C816" s="134"/>
      <c r="D816" s="131" t="n">
        <f aca="false">IF(B816=0,0,C816/B816*100)</f>
        <v>0</v>
      </c>
      <c r="E816" s="61"/>
    </row>
    <row r="817" s="132" customFormat="true" ht="20.1" hidden="false" customHeight="true" outlineLevel="0" collapsed="false">
      <c r="A817" s="61" t="s">
        <v>699</v>
      </c>
      <c r="B817" s="61" t="n">
        <v>0</v>
      </c>
      <c r="C817" s="134"/>
      <c r="D817" s="131" t="n">
        <f aca="false">IF(B817=0,0,C817/B817*100)</f>
        <v>0</v>
      </c>
      <c r="E817" s="61"/>
    </row>
    <row r="818" s="132" customFormat="true" ht="20.1" hidden="false" customHeight="true" outlineLevel="0" collapsed="false">
      <c r="A818" s="61" t="s">
        <v>700</v>
      </c>
      <c r="B818" s="61" t="n">
        <v>0</v>
      </c>
      <c r="C818" s="134"/>
      <c r="D818" s="131" t="n">
        <f aca="false">IF(B818=0,0,C818/B818*100)</f>
        <v>0</v>
      </c>
      <c r="E818" s="61"/>
    </row>
    <row r="819" s="132" customFormat="true" ht="20.1" hidden="false" customHeight="true" outlineLevel="0" collapsed="false">
      <c r="A819" s="61" t="s">
        <v>701</v>
      </c>
      <c r="B819" s="61" t="n">
        <v>0</v>
      </c>
      <c r="C819" s="134"/>
      <c r="D819" s="131" t="n">
        <f aca="false">IF(B819=0,0,C819/B819*100)</f>
        <v>0</v>
      </c>
      <c r="E819" s="61"/>
    </row>
    <row r="820" s="132" customFormat="true" ht="20.1" hidden="false" customHeight="true" outlineLevel="0" collapsed="false">
      <c r="A820" s="61" t="s">
        <v>702</v>
      </c>
      <c r="B820" s="61" t="n">
        <v>0</v>
      </c>
      <c r="C820" s="134"/>
      <c r="D820" s="131" t="n">
        <f aca="false">IF(B820=0,0,C820/B820*100)</f>
        <v>0</v>
      </c>
      <c r="E820" s="61"/>
    </row>
    <row r="821" s="132" customFormat="true" ht="20.1" hidden="false" customHeight="true" outlineLevel="0" collapsed="false">
      <c r="A821" s="61" t="s">
        <v>703</v>
      </c>
      <c r="B821" s="61" t="n">
        <v>5794</v>
      </c>
      <c r="C821" s="144" t="n">
        <v>4051</v>
      </c>
      <c r="D821" s="131" t="n">
        <f aca="false">IF(B821=0,0,C821/B821*100)</f>
        <v>69.9171556782879</v>
      </c>
      <c r="E821" s="61"/>
    </row>
    <row r="822" s="132" customFormat="true" ht="20.1" hidden="false" customHeight="true" outlineLevel="0" collapsed="false">
      <c r="A822" s="61" t="s">
        <v>1189</v>
      </c>
      <c r="B822" s="61" t="n">
        <v>728</v>
      </c>
      <c r="C822" s="134"/>
      <c r="D822" s="131" t="n">
        <f aca="false">IF(B822=0,0,C822/B822*100)</f>
        <v>0</v>
      </c>
      <c r="E822" s="61"/>
    </row>
    <row r="823" s="132" customFormat="true" ht="18.75" hidden="false" customHeight="true" outlineLevel="0" collapsed="false">
      <c r="A823" s="61" t="s">
        <v>1190</v>
      </c>
      <c r="B823" s="61" t="n">
        <v>17583</v>
      </c>
      <c r="C823" s="134" t="n">
        <f aca="false">SUM(C824:C825)</f>
        <v>0</v>
      </c>
      <c r="D823" s="131" t="n">
        <f aca="false">IF(B823=0,0,C823/B823*100)</f>
        <v>0</v>
      </c>
      <c r="E823" s="61"/>
    </row>
    <row r="824" s="132" customFormat="true" ht="20.1" hidden="false" customHeight="true" outlineLevel="0" collapsed="false">
      <c r="A824" s="61" t="s">
        <v>706</v>
      </c>
      <c r="B824" s="61" t="n">
        <v>20</v>
      </c>
      <c r="C824" s="134"/>
      <c r="D824" s="131" t="n">
        <f aca="false">IF(B824=0,0,C824/B824*100)</f>
        <v>0</v>
      </c>
      <c r="E824" s="61"/>
    </row>
    <row r="825" s="132" customFormat="true" ht="20.1" hidden="false" customHeight="true" outlineLevel="0" collapsed="false">
      <c r="A825" s="61" t="s">
        <v>707</v>
      </c>
      <c r="B825" s="61" t="n">
        <v>17563</v>
      </c>
      <c r="C825" s="134"/>
      <c r="D825" s="131" t="n">
        <f aca="false">IF(B825=0,0,C825/B825*100)</f>
        <v>0</v>
      </c>
      <c r="E825" s="61"/>
    </row>
    <row r="826" s="132" customFormat="true" ht="20.1" hidden="false" customHeight="true" outlineLevel="0" collapsed="false">
      <c r="A826" s="61" t="s">
        <v>1191</v>
      </c>
      <c r="B826" s="61" t="n">
        <v>1791</v>
      </c>
      <c r="C826" s="144" t="n">
        <v>1431</v>
      </c>
      <c r="D826" s="131" t="n">
        <f aca="false">IF(B826=0,0,C826/B826*100)</f>
        <v>79.8994974874372</v>
      </c>
      <c r="E826" s="61"/>
    </row>
    <row r="827" s="132" customFormat="true" ht="20.1" hidden="false" customHeight="true" outlineLevel="0" collapsed="false">
      <c r="A827" s="61" t="s">
        <v>1192</v>
      </c>
      <c r="B827" s="61" t="n">
        <v>323</v>
      </c>
      <c r="C827" s="144" t="n">
        <v>128</v>
      </c>
      <c r="D827" s="131" t="n">
        <f aca="false">IF(B827=0,0,C827/B827*100)</f>
        <v>39.6284829721362</v>
      </c>
      <c r="E827" s="61"/>
    </row>
    <row r="828" s="132" customFormat="true" ht="20.1" hidden="false" customHeight="true" outlineLevel="0" collapsed="false">
      <c r="A828" s="61" t="s">
        <v>1193</v>
      </c>
      <c r="B828" s="61" t="n">
        <v>30463</v>
      </c>
      <c r="C828" s="134" t="n">
        <v>1331</v>
      </c>
      <c r="D828" s="131" t="n">
        <f aca="false">IF(B828=0,0,C828/B828*100)</f>
        <v>4.36923480944096</v>
      </c>
      <c r="E828" s="61"/>
    </row>
    <row r="829" s="132" customFormat="true" ht="20.1" hidden="false" customHeight="true" outlineLevel="0" collapsed="false">
      <c r="A829" s="61" t="s">
        <v>711</v>
      </c>
      <c r="B829" s="140" t="n">
        <f aca="false">B830+B856+B884+B911+B922+B930+B933+B939+B946+B953++B957</f>
        <v>133254</v>
      </c>
      <c r="C829" s="140" t="n">
        <f aca="false">C830+C856+C884+C911+C922+C930+C933+C939+C946+C953++C957</f>
        <v>55499</v>
      </c>
      <c r="D829" s="131" t="n">
        <f aca="false">IF(B829=0,0,C829/B829*100)</f>
        <v>41.6490311735483</v>
      </c>
      <c r="E829" s="61"/>
    </row>
    <row r="830" s="132" customFormat="true" ht="20.1" hidden="false" customHeight="true" outlineLevel="0" collapsed="false">
      <c r="A830" s="61" t="s">
        <v>712</v>
      </c>
      <c r="B830" s="61" t="n">
        <v>38081</v>
      </c>
      <c r="C830" s="134" t="n">
        <f aca="false">SUM(C831:C855)</f>
        <v>18222</v>
      </c>
      <c r="D830" s="131" t="n">
        <f aca="false">IF(B830=0,0,C830/B830*100)</f>
        <v>47.8506341745227</v>
      </c>
      <c r="E830" s="61"/>
    </row>
    <row r="831" s="132" customFormat="true" ht="20.1" hidden="false" customHeight="true" outlineLevel="0" collapsed="false">
      <c r="A831" s="61" t="s">
        <v>693</v>
      </c>
      <c r="B831" s="61" t="n">
        <v>716</v>
      </c>
      <c r="C831" s="144" t="n">
        <v>492</v>
      </c>
      <c r="D831" s="131" t="n">
        <f aca="false">IF(B831=0,0,C831/B831*100)</f>
        <v>68.7150837988827</v>
      </c>
      <c r="E831" s="61"/>
    </row>
    <row r="832" s="132" customFormat="true" ht="20.1" hidden="false" customHeight="true" outlineLevel="0" collapsed="false">
      <c r="A832" s="61" t="s">
        <v>694</v>
      </c>
      <c r="B832" s="61" t="n">
        <v>0</v>
      </c>
      <c r="C832" s="134"/>
      <c r="D832" s="131" t="n">
        <f aca="false">IF(B832=0,0,C832/B832*100)</f>
        <v>0</v>
      </c>
      <c r="E832" s="61"/>
    </row>
    <row r="833" s="132" customFormat="true" ht="20.1" hidden="false" customHeight="true" outlineLevel="0" collapsed="false">
      <c r="A833" s="61" t="s">
        <v>695</v>
      </c>
      <c r="B833" s="61" t="n">
        <v>0</v>
      </c>
      <c r="C833" s="134"/>
      <c r="D833" s="131" t="n">
        <f aca="false">IF(B833=0,0,C833/B833*100)</f>
        <v>0</v>
      </c>
      <c r="E833" s="61"/>
    </row>
    <row r="834" s="132" customFormat="true" ht="20.1" hidden="false" customHeight="true" outlineLevel="0" collapsed="false">
      <c r="A834" s="61" t="s">
        <v>713</v>
      </c>
      <c r="B834" s="61" t="n">
        <v>8976</v>
      </c>
      <c r="C834" s="144" t="n">
        <v>6294</v>
      </c>
      <c r="D834" s="131" t="n">
        <f aca="false">IF(B834=0,0,C834/B834*100)</f>
        <v>70.120320855615</v>
      </c>
      <c r="E834" s="61"/>
    </row>
    <row r="835" s="132" customFormat="true" ht="20.1" hidden="false" customHeight="true" outlineLevel="0" collapsed="false">
      <c r="A835" s="61" t="s">
        <v>714</v>
      </c>
      <c r="B835" s="61" t="n">
        <v>0</v>
      </c>
      <c r="C835" s="134"/>
      <c r="D835" s="131" t="n">
        <f aca="false">IF(B835=0,0,C835/B835*100)</f>
        <v>0</v>
      </c>
      <c r="E835" s="61"/>
    </row>
    <row r="836" s="132" customFormat="true" ht="20.1" hidden="false" customHeight="true" outlineLevel="0" collapsed="false">
      <c r="A836" s="61" t="s">
        <v>715</v>
      </c>
      <c r="B836" s="61" t="n">
        <v>63</v>
      </c>
      <c r="C836" s="144" t="n">
        <v>8</v>
      </c>
      <c r="D836" s="131" t="n">
        <f aca="false">IF(B836=0,0,C836/B836*100)</f>
        <v>12.6984126984127</v>
      </c>
      <c r="E836" s="61"/>
    </row>
    <row r="837" s="132" customFormat="true" ht="20.1" hidden="false" customHeight="true" outlineLevel="0" collapsed="false">
      <c r="A837" s="61" t="s">
        <v>716</v>
      </c>
      <c r="B837" s="61" t="n">
        <v>249</v>
      </c>
      <c r="C837" s="144" t="n">
        <v>259</v>
      </c>
      <c r="D837" s="131" t="n">
        <f aca="false">IF(B837=0,0,C837/B837*100)</f>
        <v>104.016064257028</v>
      </c>
      <c r="E837" s="61"/>
    </row>
    <row r="838" s="132" customFormat="true" ht="20.1" hidden="false" customHeight="true" outlineLevel="0" collapsed="false">
      <c r="A838" s="61" t="s">
        <v>717</v>
      </c>
      <c r="B838" s="61" t="n">
        <v>70</v>
      </c>
      <c r="C838" s="144" t="n">
        <v>120</v>
      </c>
      <c r="D838" s="131" t="n">
        <f aca="false">IF(B838=0,0,C838/B838*100)</f>
        <v>171.428571428571</v>
      </c>
      <c r="E838" s="61"/>
    </row>
    <row r="839" s="132" customFormat="true" ht="20.1" hidden="false" customHeight="true" outlineLevel="0" collapsed="false">
      <c r="A839" s="61" t="s">
        <v>718</v>
      </c>
      <c r="B839" s="61" t="n">
        <v>47</v>
      </c>
      <c r="C839" s="144" t="n">
        <v>87</v>
      </c>
      <c r="D839" s="131" t="n">
        <f aca="false">IF(B839=0,0,C839/B839*100)</f>
        <v>185.106382978723</v>
      </c>
      <c r="E839" s="61"/>
    </row>
    <row r="840" s="132" customFormat="true" ht="20.1" hidden="false" customHeight="true" outlineLevel="0" collapsed="false">
      <c r="A840" s="61" t="s">
        <v>719</v>
      </c>
      <c r="B840" s="61" t="n">
        <v>3</v>
      </c>
      <c r="C840" s="134"/>
      <c r="D840" s="131" t="n">
        <f aca="false">IF(B840=0,0,C840/B840*100)</f>
        <v>0</v>
      </c>
      <c r="E840" s="61"/>
    </row>
    <row r="841" s="132" customFormat="true" ht="20.1" hidden="false" customHeight="true" outlineLevel="0" collapsed="false">
      <c r="A841" s="61" t="s">
        <v>720</v>
      </c>
      <c r="B841" s="61" t="n">
        <v>115</v>
      </c>
      <c r="C841" s="134"/>
      <c r="D841" s="131" t="n">
        <f aca="false">IF(B841=0,0,C841/B841*100)</f>
        <v>0</v>
      </c>
      <c r="E841" s="61"/>
    </row>
    <row r="842" s="132" customFormat="true" ht="20.1" hidden="false" customHeight="true" outlineLevel="0" collapsed="false">
      <c r="A842" s="61" t="s">
        <v>721</v>
      </c>
      <c r="B842" s="61" t="n">
        <v>0</v>
      </c>
      <c r="C842" s="134"/>
      <c r="D842" s="131" t="n">
        <f aca="false">IF(B842=0,0,C842/B842*100)</f>
        <v>0</v>
      </c>
      <c r="E842" s="61"/>
    </row>
    <row r="843" s="132" customFormat="true" ht="20.1" hidden="false" customHeight="true" outlineLevel="0" collapsed="false">
      <c r="A843" s="61" t="s">
        <v>722</v>
      </c>
      <c r="B843" s="61" t="n">
        <v>100</v>
      </c>
      <c r="C843" s="134"/>
      <c r="D843" s="131" t="n">
        <f aca="false">IF(B843=0,0,C843/B843*100)</f>
        <v>0</v>
      </c>
      <c r="E843" s="61"/>
    </row>
    <row r="844" s="132" customFormat="true" ht="20.1" hidden="false" customHeight="true" outlineLevel="0" collapsed="false">
      <c r="A844" s="61" t="s">
        <v>723</v>
      </c>
      <c r="B844" s="61" t="n">
        <v>0</v>
      </c>
      <c r="C844" s="134"/>
      <c r="D844" s="131" t="n">
        <f aca="false">IF(B844=0,0,C844/B844*100)</f>
        <v>0</v>
      </c>
      <c r="E844" s="61"/>
    </row>
    <row r="845" s="132" customFormat="true" ht="20.1" hidden="false" customHeight="true" outlineLevel="0" collapsed="false">
      <c r="A845" s="61" t="s">
        <v>724</v>
      </c>
      <c r="B845" s="61" t="n">
        <v>10089</v>
      </c>
      <c r="C845" s="134"/>
      <c r="D845" s="131" t="n">
        <f aca="false">IF(B845=0,0,C845/B845*100)</f>
        <v>0</v>
      </c>
      <c r="E845" s="61"/>
    </row>
    <row r="846" s="132" customFormat="true" ht="20.1" hidden="false" customHeight="true" outlineLevel="0" collapsed="false">
      <c r="A846" s="61" t="s">
        <v>725</v>
      </c>
      <c r="B846" s="61" t="n">
        <v>25</v>
      </c>
      <c r="C846" s="144" t="n">
        <v>10334</v>
      </c>
      <c r="D846" s="131" t="n">
        <f aca="false">IF(B846=0,0,C846/B846*100)</f>
        <v>41336</v>
      </c>
      <c r="E846" s="61"/>
    </row>
    <row r="847" s="132" customFormat="true" ht="20.1" hidden="false" customHeight="true" outlineLevel="0" collapsed="false">
      <c r="A847" s="61" t="s">
        <v>726</v>
      </c>
      <c r="B847" s="61" t="n">
        <v>84</v>
      </c>
      <c r="C847" s="134"/>
      <c r="D847" s="131" t="n">
        <f aca="false">IF(B847=0,0,C847/B847*100)</f>
        <v>0</v>
      </c>
      <c r="E847" s="61"/>
    </row>
    <row r="848" s="132" customFormat="true" ht="20.1" hidden="false" customHeight="true" outlineLevel="0" collapsed="false">
      <c r="A848" s="61" t="s">
        <v>727</v>
      </c>
      <c r="B848" s="61" t="n">
        <v>0</v>
      </c>
      <c r="C848" s="134"/>
      <c r="D848" s="131" t="n">
        <f aca="false">IF(B848=0,0,C848/B848*100)</f>
        <v>0</v>
      </c>
      <c r="E848" s="61"/>
    </row>
    <row r="849" s="132" customFormat="true" ht="20.1" hidden="false" customHeight="true" outlineLevel="0" collapsed="false">
      <c r="A849" s="61" t="s">
        <v>728</v>
      </c>
      <c r="B849" s="61" t="n">
        <v>145</v>
      </c>
      <c r="C849" s="134" t="n">
        <v>97</v>
      </c>
      <c r="D849" s="131" t="n">
        <f aca="false">IF(B849=0,0,C849/B849*100)</f>
        <v>66.8965517241379</v>
      </c>
      <c r="E849" s="61"/>
    </row>
    <row r="850" s="132" customFormat="true" ht="20.1" hidden="false" customHeight="true" outlineLevel="0" collapsed="false">
      <c r="A850" s="61" t="s">
        <v>729</v>
      </c>
      <c r="B850" s="61" t="n">
        <v>0</v>
      </c>
      <c r="C850" s="134"/>
      <c r="D850" s="131" t="n">
        <f aca="false">IF(B850=0,0,C850/B850*100)</f>
        <v>0</v>
      </c>
      <c r="E850" s="61"/>
    </row>
    <row r="851" s="132" customFormat="true" ht="20.1" hidden="false" customHeight="true" outlineLevel="0" collapsed="false">
      <c r="A851" s="61" t="s">
        <v>730</v>
      </c>
      <c r="B851" s="61" t="n">
        <v>2</v>
      </c>
      <c r="C851" s="144" t="n">
        <v>12</v>
      </c>
      <c r="D851" s="131" t="n">
        <f aca="false">IF(B851=0,0,C851/B851*100)</f>
        <v>600</v>
      </c>
      <c r="E851" s="61"/>
    </row>
    <row r="852" s="132" customFormat="true" ht="20.1" hidden="false" customHeight="true" outlineLevel="0" collapsed="false">
      <c r="A852" s="61" t="s">
        <v>731</v>
      </c>
      <c r="B852" s="61" t="n">
        <v>8470</v>
      </c>
      <c r="C852" s="134"/>
      <c r="D852" s="131" t="n">
        <f aca="false">IF(B852=0,0,C852/B852*100)</f>
        <v>0</v>
      </c>
      <c r="E852" s="61"/>
    </row>
    <row r="853" s="132" customFormat="true" ht="20.1" hidden="false" customHeight="true" outlineLevel="0" collapsed="false">
      <c r="A853" s="61" t="s">
        <v>732</v>
      </c>
      <c r="B853" s="61" t="n">
        <v>30</v>
      </c>
      <c r="C853" s="134"/>
      <c r="D853" s="131" t="n">
        <f aca="false">IF(B853=0,0,C853/B853*100)</f>
        <v>0</v>
      </c>
      <c r="E853" s="61"/>
    </row>
    <row r="854" s="132" customFormat="true" ht="20.1" hidden="false" customHeight="true" outlineLevel="0" collapsed="false">
      <c r="A854" s="61" t="s">
        <v>733</v>
      </c>
      <c r="B854" s="61" t="n">
        <v>43</v>
      </c>
      <c r="C854" s="144" t="n">
        <v>19</v>
      </c>
      <c r="D854" s="131" t="n">
        <f aca="false">IF(B854=0,0,C854/B854*100)</f>
        <v>44.1860465116279</v>
      </c>
      <c r="E854" s="61"/>
    </row>
    <row r="855" s="132" customFormat="true" ht="20.1" hidden="false" customHeight="true" outlineLevel="0" collapsed="false">
      <c r="A855" s="61" t="s">
        <v>734</v>
      </c>
      <c r="B855" s="61" t="n">
        <v>8854</v>
      </c>
      <c r="C855" s="144" t="n">
        <v>500</v>
      </c>
      <c r="D855" s="131" t="n">
        <f aca="false">IF(B855=0,0,C855/B855*100)</f>
        <v>5.6471651231082</v>
      </c>
      <c r="E855" s="61"/>
    </row>
    <row r="856" s="132" customFormat="true" ht="20.1" hidden="false" customHeight="true" outlineLevel="0" collapsed="false">
      <c r="A856" s="61" t="s">
        <v>735</v>
      </c>
      <c r="B856" s="61" t="n">
        <v>13468</v>
      </c>
      <c r="C856" s="134" t="n">
        <f aca="false">SUM(C857:C883)</f>
        <v>6460</v>
      </c>
      <c r="D856" s="131" t="n">
        <f aca="false">IF(B856=0,0,C856/B856*100)</f>
        <v>47.965547965548</v>
      </c>
      <c r="E856" s="61"/>
    </row>
    <row r="857" s="132" customFormat="true" ht="20.1" hidden="false" customHeight="true" outlineLevel="0" collapsed="false">
      <c r="A857" s="61" t="s">
        <v>693</v>
      </c>
      <c r="B857" s="61" t="n">
        <v>662</v>
      </c>
      <c r="C857" s="144" t="n">
        <v>540</v>
      </c>
      <c r="D857" s="131" t="n">
        <f aca="false">IF(B857=0,0,C857/B857*100)</f>
        <v>81.570996978852</v>
      </c>
      <c r="E857" s="61"/>
    </row>
    <row r="858" s="132" customFormat="true" ht="20.1" hidden="false" customHeight="true" outlineLevel="0" collapsed="false">
      <c r="A858" s="61" t="s">
        <v>694</v>
      </c>
      <c r="B858" s="61" t="n">
        <v>0</v>
      </c>
      <c r="C858" s="134"/>
      <c r="D858" s="131" t="n">
        <f aca="false">IF(B858=0,0,C858/B858*100)</f>
        <v>0</v>
      </c>
      <c r="E858" s="61"/>
    </row>
    <row r="859" s="132" customFormat="true" ht="20.1" hidden="false" customHeight="true" outlineLevel="0" collapsed="false">
      <c r="A859" s="61" t="s">
        <v>695</v>
      </c>
      <c r="B859" s="61" t="n">
        <v>0</v>
      </c>
      <c r="C859" s="134"/>
      <c r="D859" s="131" t="n">
        <f aca="false">IF(B859=0,0,C859/B859*100)</f>
        <v>0</v>
      </c>
      <c r="E859" s="61"/>
    </row>
    <row r="860" s="132" customFormat="true" ht="20.1" hidden="false" customHeight="true" outlineLevel="0" collapsed="false">
      <c r="A860" s="61" t="s">
        <v>736</v>
      </c>
      <c r="B860" s="61" t="n">
        <v>4100</v>
      </c>
      <c r="C860" s="144" t="n">
        <v>2818</v>
      </c>
      <c r="D860" s="131" t="n">
        <f aca="false">IF(B860=0,0,C860/B860*100)</f>
        <v>68.7317073170732</v>
      </c>
      <c r="E860" s="61"/>
    </row>
    <row r="861" s="132" customFormat="true" ht="20.1" hidden="false" customHeight="true" outlineLevel="0" collapsed="false">
      <c r="A861" s="61" t="s">
        <v>737</v>
      </c>
      <c r="B861" s="61" t="n">
        <v>4573</v>
      </c>
      <c r="C861" s="134" t="n">
        <v>150</v>
      </c>
      <c r="D861" s="131" t="n">
        <f aca="false">IF(B861=0,0,C861/B861*100)</f>
        <v>3.2801224579051</v>
      </c>
      <c r="E861" s="61"/>
    </row>
    <row r="862" s="132" customFormat="true" ht="20.1" hidden="false" customHeight="true" outlineLevel="0" collapsed="false">
      <c r="A862" s="61" t="s">
        <v>738</v>
      </c>
      <c r="B862" s="61" t="n">
        <v>7</v>
      </c>
      <c r="C862" s="144" t="n">
        <v>10</v>
      </c>
      <c r="D862" s="131" t="n">
        <f aca="false">IF(B862=0,0,C862/B862*100)</f>
        <v>142.857142857143</v>
      </c>
      <c r="E862" s="61"/>
    </row>
    <row r="863" s="132" customFormat="true" ht="20.1" hidden="false" customHeight="true" outlineLevel="0" collapsed="false">
      <c r="A863" s="61" t="s">
        <v>739</v>
      </c>
      <c r="B863" s="61" t="n">
        <v>255</v>
      </c>
      <c r="C863" s="144" t="n">
        <v>159</v>
      </c>
      <c r="D863" s="131" t="n">
        <f aca="false">IF(B863=0,0,C863/B863*100)</f>
        <v>62.3529411764706</v>
      </c>
      <c r="E863" s="61"/>
    </row>
    <row r="864" s="132" customFormat="true" ht="20.1" hidden="false" customHeight="true" outlineLevel="0" collapsed="false">
      <c r="A864" s="61" t="s">
        <v>740</v>
      </c>
      <c r="B864" s="61" t="n">
        <v>0</v>
      </c>
      <c r="C864" s="134"/>
      <c r="D864" s="131" t="n">
        <f aca="false">IF(B864=0,0,C864/B864*100)</f>
        <v>0</v>
      </c>
      <c r="E864" s="61"/>
    </row>
    <row r="865" s="132" customFormat="true" ht="20.1" hidden="false" customHeight="true" outlineLevel="0" collapsed="false">
      <c r="A865" s="61" t="s">
        <v>741</v>
      </c>
      <c r="B865" s="61" t="n">
        <v>2191</v>
      </c>
      <c r="C865" s="134" t="n">
        <v>2171</v>
      </c>
      <c r="D865" s="131" t="n">
        <f aca="false">IF(B865=0,0,C865/B865*100)</f>
        <v>99.0871748060247</v>
      </c>
      <c r="E865" s="61"/>
    </row>
    <row r="866" s="132" customFormat="true" ht="20.1" hidden="false" customHeight="true" outlineLevel="0" collapsed="false">
      <c r="A866" s="61" t="s">
        <v>742</v>
      </c>
      <c r="B866" s="61" t="n">
        <v>330</v>
      </c>
      <c r="C866" s="134"/>
      <c r="D866" s="131" t="n">
        <f aca="false">IF(B866=0,0,C866/B866*100)</f>
        <v>0</v>
      </c>
      <c r="E866" s="61"/>
    </row>
    <row r="867" s="132" customFormat="true" ht="20.1" hidden="false" customHeight="true" outlineLevel="0" collapsed="false">
      <c r="A867" s="61" t="s">
        <v>743</v>
      </c>
      <c r="B867" s="61" t="n">
        <v>0</v>
      </c>
      <c r="C867" s="134"/>
      <c r="D867" s="131" t="n">
        <f aca="false">IF(B867=0,0,C867/B867*100)</f>
        <v>0</v>
      </c>
      <c r="E867" s="61"/>
    </row>
    <row r="868" s="132" customFormat="true" ht="20.1" hidden="false" customHeight="true" outlineLevel="0" collapsed="false">
      <c r="A868" s="61" t="s">
        <v>744</v>
      </c>
      <c r="B868" s="61" t="n">
        <v>0</v>
      </c>
      <c r="C868" s="134"/>
      <c r="D868" s="131" t="n">
        <f aca="false">IF(B868=0,0,C868/B868*100)</f>
        <v>0</v>
      </c>
      <c r="E868" s="61"/>
    </row>
    <row r="869" s="132" customFormat="true" ht="20.1" hidden="false" customHeight="true" outlineLevel="0" collapsed="false">
      <c r="A869" s="61" t="s">
        <v>745</v>
      </c>
      <c r="B869" s="61" t="n">
        <v>21</v>
      </c>
      <c r="C869" s="144" t="n">
        <v>62</v>
      </c>
      <c r="D869" s="131" t="n">
        <f aca="false">IF(B869=0,0,C869/B869*100)</f>
        <v>295.238095238095</v>
      </c>
      <c r="E869" s="61"/>
    </row>
    <row r="870" s="132" customFormat="true" ht="20.1" hidden="false" customHeight="true" outlineLevel="0" collapsed="false">
      <c r="A870" s="61" t="s">
        <v>746</v>
      </c>
      <c r="B870" s="61" t="n">
        <v>0</v>
      </c>
      <c r="C870" s="134"/>
      <c r="D870" s="131" t="n">
        <f aca="false">IF(B870=0,0,C870/B870*100)</f>
        <v>0</v>
      </c>
      <c r="E870" s="61"/>
    </row>
    <row r="871" s="132" customFormat="true" ht="20.1" hidden="false" customHeight="true" outlineLevel="0" collapsed="false">
      <c r="A871" s="61" t="s">
        <v>747</v>
      </c>
      <c r="B871" s="61" t="n">
        <v>0</v>
      </c>
      <c r="C871" s="134"/>
      <c r="D871" s="131" t="n">
        <f aca="false">IF(B871=0,0,C871/B871*100)</f>
        <v>0</v>
      </c>
      <c r="E871" s="61"/>
    </row>
    <row r="872" s="132" customFormat="true" ht="20.1" hidden="false" customHeight="true" outlineLevel="0" collapsed="false">
      <c r="A872" s="61" t="s">
        <v>748</v>
      </c>
      <c r="B872" s="61" t="n">
        <v>0</v>
      </c>
      <c r="C872" s="134"/>
      <c r="D872" s="131" t="n">
        <f aca="false">IF(B872=0,0,C872/B872*100)</f>
        <v>0</v>
      </c>
      <c r="E872" s="61"/>
    </row>
    <row r="873" s="132" customFormat="true" ht="20.1" hidden="false" customHeight="true" outlineLevel="0" collapsed="false">
      <c r="A873" s="61" t="s">
        <v>749</v>
      </c>
      <c r="B873" s="61" t="n">
        <v>0</v>
      </c>
      <c r="C873" s="134"/>
      <c r="D873" s="131" t="n">
        <f aca="false">IF(B873=0,0,C873/B873*100)</f>
        <v>0</v>
      </c>
      <c r="E873" s="61"/>
    </row>
    <row r="874" s="132" customFormat="true" ht="20.1" hidden="false" customHeight="true" outlineLevel="0" collapsed="false">
      <c r="A874" s="61" t="s">
        <v>750</v>
      </c>
      <c r="B874" s="61" t="n">
        <v>0</v>
      </c>
      <c r="C874" s="134"/>
      <c r="D874" s="131" t="n">
        <f aca="false">IF(B874=0,0,C874/B874*100)</f>
        <v>0</v>
      </c>
      <c r="E874" s="61"/>
    </row>
    <row r="875" s="132" customFormat="true" ht="20.1" hidden="false" customHeight="true" outlineLevel="0" collapsed="false">
      <c r="A875" s="61" t="s">
        <v>751</v>
      </c>
      <c r="B875" s="61" t="n">
        <v>0</v>
      </c>
      <c r="C875" s="134"/>
      <c r="D875" s="131" t="n">
        <f aca="false">IF(B875=0,0,C875/B875*100)</f>
        <v>0</v>
      </c>
      <c r="E875" s="61"/>
    </row>
    <row r="876" s="132" customFormat="true" ht="20.1" hidden="false" customHeight="true" outlineLevel="0" collapsed="false">
      <c r="A876" s="61" t="s">
        <v>752</v>
      </c>
      <c r="B876" s="61" t="n">
        <v>0</v>
      </c>
      <c r="C876" s="134"/>
      <c r="D876" s="131" t="n">
        <f aca="false">IF(B876=0,0,C876/B876*100)</f>
        <v>0</v>
      </c>
      <c r="E876" s="61"/>
    </row>
    <row r="877" s="132" customFormat="true" ht="20.25" hidden="false" customHeight="true" outlineLevel="0" collapsed="false">
      <c r="A877" s="61" t="s">
        <v>753</v>
      </c>
      <c r="B877" s="61" t="n">
        <v>0</v>
      </c>
      <c r="C877" s="134"/>
      <c r="D877" s="131" t="n">
        <f aca="false">IF(B877=0,0,C877/B877*100)</f>
        <v>0</v>
      </c>
      <c r="E877" s="61"/>
    </row>
    <row r="878" s="132" customFormat="true" ht="20.1" hidden="false" customHeight="true" outlineLevel="0" collapsed="false">
      <c r="A878" s="61" t="s">
        <v>754</v>
      </c>
      <c r="B878" s="61" t="n">
        <v>0</v>
      </c>
      <c r="C878" s="134"/>
      <c r="D878" s="131" t="n">
        <f aca="false">IF(B878=0,0,C878/B878*100)</f>
        <v>0</v>
      </c>
      <c r="E878" s="61"/>
    </row>
    <row r="879" s="132" customFormat="true" ht="20.1" hidden="false" customHeight="true" outlineLevel="0" collapsed="false">
      <c r="A879" s="61" t="s">
        <v>755</v>
      </c>
      <c r="B879" s="61" t="n">
        <v>0</v>
      </c>
      <c r="C879" s="134"/>
      <c r="D879" s="131" t="n">
        <f aca="false">IF(B879=0,0,C879/B879*100)</f>
        <v>0</v>
      </c>
      <c r="E879" s="61"/>
    </row>
    <row r="880" s="132" customFormat="true" ht="20.1" hidden="false" customHeight="true" outlineLevel="0" collapsed="false">
      <c r="A880" s="61" t="s">
        <v>756</v>
      </c>
      <c r="B880" s="61" t="n">
        <v>0</v>
      </c>
      <c r="C880" s="134"/>
      <c r="D880" s="131" t="n">
        <f aca="false">IF(B880=0,0,C880/B880*100)</f>
        <v>0</v>
      </c>
      <c r="E880" s="61"/>
    </row>
    <row r="881" s="132" customFormat="true" ht="20.1" hidden="false" customHeight="true" outlineLevel="0" collapsed="false">
      <c r="A881" s="61" t="s">
        <v>757</v>
      </c>
      <c r="B881" s="61" t="n">
        <v>0</v>
      </c>
      <c r="C881" s="134"/>
      <c r="D881" s="131" t="n">
        <f aca="false">IF(B881=0,0,C881/B881*100)</f>
        <v>0</v>
      </c>
      <c r="E881" s="61"/>
    </row>
    <row r="882" s="132" customFormat="true" ht="20.1" hidden="false" customHeight="true" outlineLevel="0" collapsed="false">
      <c r="A882" s="61" t="s">
        <v>758</v>
      </c>
      <c r="B882" s="61" t="n">
        <v>64</v>
      </c>
      <c r="C882" s="144" t="n">
        <v>62</v>
      </c>
      <c r="D882" s="131" t="n">
        <f aca="false">IF(B882=0,0,C882/B882*100)</f>
        <v>96.875</v>
      </c>
      <c r="E882" s="61"/>
    </row>
    <row r="883" s="132" customFormat="true" ht="20.1" hidden="false" customHeight="true" outlineLevel="0" collapsed="false">
      <c r="A883" s="61" t="s">
        <v>759</v>
      </c>
      <c r="B883" s="61" t="n">
        <v>1265</v>
      </c>
      <c r="C883" s="144" t="n">
        <v>488</v>
      </c>
      <c r="D883" s="131" t="n">
        <f aca="false">IF(B883=0,0,C883/B883*100)</f>
        <v>38.5770750988142</v>
      </c>
      <c r="E883" s="61"/>
    </row>
    <row r="884" s="132" customFormat="true" ht="20.1" hidden="false" customHeight="true" outlineLevel="0" collapsed="false">
      <c r="A884" s="61" t="s">
        <v>760</v>
      </c>
      <c r="B884" s="61" t="n">
        <v>19824</v>
      </c>
      <c r="C884" s="134" t="n">
        <f aca="false">SUM(C885:C910)</f>
        <v>2854</v>
      </c>
      <c r="D884" s="131" t="n">
        <f aca="false">IF(B884=0,0,C884/B884*100)</f>
        <v>14.3966908797417</v>
      </c>
      <c r="E884" s="61"/>
    </row>
    <row r="885" s="132" customFormat="true" ht="20.1" hidden="false" customHeight="true" outlineLevel="0" collapsed="false">
      <c r="A885" s="61" t="s">
        <v>693</v>
      </c>
      <c r="B885" s="61" t="n">
        <v>638</v>
      </c>
      <c r="C885" s="144" t="n">
        <v>173</v>
      </c>
      <c r="D885" s="131" t="n">
        <f aca="false">IF(B885=0,0,C885/B885*100)</f>
        <v>27.1159874608151</v>
      </c>
      <c r="E885" s="61"/>
    </row>
    <row r="886" s="132" customFormat="true" ht="20.1" hidden="false" customHeight="true" outlineLevel="0" collapsed="false">
      <c r="A886" s="61" t="s">
        <v>694</v>
      </c>
      <c r="B886" s="61" t="n">
        <v>0</v>
      </c>
      <c r="C886" s="134"/>
      <c r="D886" s="131" t="n">
        <f aca="false">IF(B886=0,0,C886/B886*100)</f>
        <v>0</v>
      </c>
      <c r="E886" s="61"/>
    </row>
    <row r="887" s="132" customFormat="true" ht="20.1" hidden="false" customHeight="true" outlineLevel="0" collapsed="false">
      <c r="A887" s="61" t="s">
        <v>695</v>
      </c>
      <c r="B887" s="61" t="n">
        <v>0</v>
      </c>
      <c r="C887" s="134"/>
      <c r="D887" s="131" t="n">
        <f aca="false">IF(B887=0,0,C887/B887*100)</f>
        <v>0</v>
      </c>
      <c r="E887" s="61"/>
    </row>
    <row r="888" s="132" customFormat="true" ht="20.1" hidden="false" customHeight="true" outlineLevel="0" collapsed="false">
      <c r="A888" s="61" t="s">
        <v>761</v>
      </c>
      <c r="B888" s="61" t="n">
        <v>8</v>
      </c>
      <c r="C888" s="144" t="n">
        <v>33</v>
      </c>
      <c r="D888" s="131" t="n">
        <f aca="false">IF(B888=0,0,C888/B888*100)</f>
        <v>412.5</v>
      </c>
      <c r="E888" s="61"/>
    </row>
    <row r="889" s="132" customFormat="true" ht="20.1" hidden="false" customHeight="true" outlineLevel="0" collapsed="false">
      <c r="A889" s="61" t="s">
        <v>762</v>
      </c>
      <c r="B889" s="61" t="n">
        <v>49</v>
      </c>
      <c r="C889" s="134"/>
      <c r="D889" s="131" t="n">
        <f aca="false">IF(B889=0,0,C889/B889*100)</f>
        <v>0</v>
      </c>
      <c r="E889" s="61"/>
    </row>
    <row r="890" s="132" customFormat="true" ht="20.1" hidden="false" customHeight="true" outlineLevel="0" collapsed="false">
      <c r="A890" s="61" t="s">
        <v>763</v>
      </c>
      <c r="B890" s="61" t="n">
        <v>0</v>
      </c>
      <c r="C890" s="144" t="n">
        <v>49</v>
      </c>
      <c r="D890" s="131" t="n">
        <f aca="false">IF(B890=0,0,C890/B890*100)</f>
        <v>0</v>
      </c>
      <c r="E890" s="61"/>
    </row>
    <row r="891" s="132" customFormat="true" ht="20.1" hidden="false" customHeight="true" outlineLevel="0" collapsed="false">
      <c r="A891" s="61" t="s">
        <v>764</v>
      </c>
      <c r="B891" s="61" t="n">
        <v>0</v>
      </c>
      <c r="C891" s="134"/>
      <c r="D891" s="131" t="n">
        <f aca="false">IF(B891=0,0,C891/B891*100)</f>
        <v>0</v>
      </c>
      <c r="E891" s="61"/>
    </row>
    <row r="892" s="132" customFormat="true" ht="20.1" hidden="false" customHeight="true" outlineLevel="0" collapsed="false">
      <c r="A892" s="61" t="s">
        <v>765</v>
      </c>
      <c r="B892" s="61" t="n">
        <v>95</v>
      </c>
      <c r="C892" s="144" t="n">
        <v>128</v>
      </c>
      <c r="D892" s="131" t="n">
        <f aca="false">IF(B892=0,0,C892/B892*100)</f>
        <v>134.736842105263</v>
      </c>
      <c r="E892" s="61"/>
    </row>
    <row r="893" s="132" customFormat="true" ht="20.1" hidden="false" customHeight="true" outlineLevel="0" collapsed="false">
      <c r="A893" s="61" t="s">
        <v>766</v>
      </c>
      <c r="B893" s="61" t="n">
        <v>58</v>
      </c>
      <c r="C893" s="144" t="n">
        <v>199</v>
      </c>
      <c r="D893" s="131" t="n">
        <f aca="false">IF(B893=0,0,C893/B893*100)</f>
        <v>343.103448275862</v>
      </c>
      <c r="E893" s="61"/>
    </row>
    <row r="894" s="132" customFormat="true" ht="20.1" hidden="false" customHeight="true" outlineLevel="0" collapsed="false">
      <c r="A894" s="61" t="s">
        <v>767</v>
      </c>
      <c r="B894" s="61" t="n">
        <v>1654</v>
      </c>
      <c r="C894" s="144" t="n">
        <v>188</v>
      </c>
      <c r="D894" s="131" t="n">
        <f aca="false">IF(B894=0,0,C894/B894*100)</f>
        <v>11.36638452237</v>
      </c>
      <c r="E894" s="61"/>
    </row>
    <row r="895" s="132" customFormat="true" ht="20.1" hidden="false" customHeight="true" outlineLevel="0" collapsed="false">
      <c r="A895" s="61" t="s">
        <v>768</v>
      </c>
      <c r="B895" s="61" t="n">
        <v>8</v>
      </c>
      <c r="C895" s="144" t="n">
        <v>83</v>
      </c>
      <c r="D895" s="131" t="n">
        <f aca="false">IF(B895=0,0,C895/B895*100)</f>
        <v>1037.5</v>
      </c>
      <c r="E895" s="61"/>
    </row>
    <row r="896" s="132" customFormat="true" ht="20.1" hidden="false" customHeight="true" outlineLevel="0" collapsed="false">
      <c r="A896" s="61" t="s">
        <v>769</v>
      </c>
      <c r="B896" s="61" t="n">
        <v>55</v>
      </c>
      <c r="C896" s="144" t="n">
        <v>55</v>
      </c>
      <c r="D896" s="131" t="n">
        <f aca="false">IF(B896=0,0,C896/B896*100)</f>
        <v>100</v>
      </c>
      <c r="E896" s="61"/>
    </row>
    <row r="897" s="132" customFormat="true" ht="20.1" hidden="false" customHeight="true" outlineLevel="0" collapsed="false">
      <c r="A897" s="61" t="s">
        <v>770</v>
      </c>
      <c r="B897" s="61" t="n">
        <v>0</v>
      </c>
      <c r="C897" s="134"/>
      <c r="D897" s="131" t="n">
        <f aca="false">IF(B897=0,0,C897/B897*100)</f>
        <v>0</v>
      </c>
      <c r="E897" s="61"/>
    </row>
    <row r="898" s="132" customFormat="true" ht="20.1" hidden="false" customHeight="true" outlineLevel="0" collapsed="false">
      <c r="A898" s="61" t="s">
        <v>771</v>
      </c>
      <c r="B898" s="61" t="n">
        <v>177</v>
      </c>
      <c r="C898" s="144" t="n">
        <v>93</v>
      </c>
      <c r="D898" s="131" t="n">
        <f aca="false">IF(B898=0,0,C898/B898*100)</f>
        <v>52.5423728813559</v>
      </c>
      <c r="E898" s="61"/>
    </row>
    <row r="899" s="132" customFormat="true" ht="20.1" hidden="false" customHeight="true" outlineLevel="0" collapsed="false">
      <c r="A899" s="61" t="s">
        <v>772</v>
      </c>
      <c r="B899" s="61" t="n">
        <v>5</v>
      </c>
      <c r="C899" s="144" t="n">
        <v>10</v>
      </c>
      <c r="D899" s="131" t="n">
        <f aca="false">IF(B899=0,0,C899/B899*100)</f>
        <v>200</v>
      </c>
      <c r="E899" s="61"/>
    </row>
    <row r="900" s="132" customFormat="true" ht="20.1" hidden="false" customHeight="true" outlineLevel="0" collapsed="false">
      <c r="A900" s="61" t="s">
        <v>773</v>
      </c>
      <c r="B900" s="61" t="n">
        <v>207</v>
      </c>
      <c r="C900" s="144"/>
      <c r="D900" s="131" t="n">
        <f aca="false">IF(B900=0,0,C900/B900*100)</f>
        <v>0</v>
      </c>
      <c r="E900" s="61"/>
    </row>
    <row r="901" s="132" customFormat="true" ht="20.1" hidden="false" customHeight="true" outlineLevel="0" collapsed="false">
      <c r="A901" s="61" t="s">
        <v>774</v>
      </c>
      <c r="B901" s="61" t="n">
        <v>0</v>
      </c>
      <c r="C901" s="134"/>
      <c r="D901" s="131" t="n">
        <f aca="false">IF(B901=0,0,C901/B901*100)</f>
        <v>0</v>
      </c>
      <c r="E901" s="61"/>
    </row>
    <row r="902" s="132" customFormat="true" ht="20.1" hidden="false" customHeight="true" outlineLevel="0" collapsed="false">
      <c r="A902" s="61" t="s">
        <v>775</v>
      </c>
      <c r="B902" s="61" t="n">
        <v>0</v>
      </c>
      <c r="C902" s="134"/>
      <c r="D902" s="131" t="n">
        <f aca="false">IF(B902=0,0,C902/B902*100)</f>
        <v>0</v>
      </c>
      <c r="E902" s="61"/>
    </row>
    <row r="903" s="132" customFormat="true" ht="20.1" hidden="false" customHeight="true" outlineLevel="0" collapsed="false">
      <c r="A903" s="61" t="s">
        <v>776</v>
      </c>
      <c r="B903" s="61" t="n">
        <v>0</v>
      </c>
      <c r="C903" s="134"/>
      <c r="D903" s="131" t="n">
        <f aca="false">IF(B903=0,0,C903/B903*100)</f>
        <v>0</v>
      </c>
      <c r="E903" s="61"/>
    </row>
    <row r="904" s="132" customFormat="true" ht="20.1" hidden="false" customHeight="true" outlineLevel="0" collapsed="false">
      <c r="A904" s="61" t="s">
        <v>777</v>
      </c>
      <c r="B904" s="61" t="n">
        <v>1007</v>
      </c>
      <c r="C904" s="134"/>
      <c r="D904" s="131" t="n">
        <f aca="false">IF(B904=0,0,C904/B904*100)</f>
        <v>0</v>
      </c>
      <c r="E904" s="61"/>
    </row>
    <row r="905" s="132" customFormat="true" ht="20.1" hidden="false" customHeight="true" outlineLevel="0" collapsed="false">
      <c r="A905" s="61" t="s">
        <v>778</v>
      </c>
      <c r="B905" s="61" t="n">
        <v>0</v>
      </c>
      <c r="C905" s="134"/>
      <c r="D905" s="131" t="n">
        <f aca="false">IF(B905=0,0,C905/B905*100)</f>
        <v>0</v>
      </c>
      <c r="E905" s="61"/>
    </row>
    <row r="906" s="132" customFormat="true" ht="20.1" hidden="false" customHeight="true" outlineLevel="0" collapsed="false">
      <c r="A906" s="61" t="s">
        <v>779</v>
      </c>
      <c r="B906" s="61" t="n">
        <v>0</v>
      </c>
      <c r="C906" s="134"/>
      <c r="D906" s="131" t="n">
        <f aca="false">IF(B906=0,0,C906/B906*100)</f>
        <v>0</v>
      </c>
      <c r="E906" s="61"/>
    </row>
    <row r="907" s="132" customFormat="true" ht="20.1" hidden="false" customHeight="true" outlineLevel="0" collapsed="false">
      <c r="A907" s="61" t="s">
        <v>752</v>
      </c>
      <c r="B907" s="61" t="n">
        <v>0</v>
      </c>
      <c r="C907" s="134"/>
      <c r="D907" s="131" t="n">
        <f aca="false">IF(B907=0,0,C907/B907*100)</f>
        <v>0</v>
      </c>
      <c r="E907" s="61"/>
    </row>
    <row r="908" s="132" customFormat="true" ht="20.1" hidden="false" customHeight="true" outlineLevel="0" collapsed="false">
      <c r="A908" s="61" t="s">
        <v>780</v>
      </c>
      <c r="B908" s="61" t="n">
        <v>50</v>
      </c>
      <c r="C908" s="134"/>
      <c r="D908" s="131" t="n">
        <f aca="false">IF(B908=0,0,C908/B908*100)</f>
        <v>0</v>
      </c>
      <c r="E908" s="61"/>
    </row>
    <row r="909" s="132" customFormat="true" ht="20.1" hidden="false" customHeight="true" outlineLevel="0" collapsed="false">
      <c r="A909" s="61" t="s">
        <v>781</v>
      </c>
      <c r="B909" s="61" t="n">
        <v>2107</v>
      </c>
      <c r="C909" s="134"/>
      <c r="D909" s="131" t="n">
        <f aca="false">IF(B909=0,0,C909/B909*100)</f>
        <v>0</v>
      </c>
      <c r="E909" s="61"/>
    </row>
    <row r="910" s="132" customFormat="true" ht="20.1" hidden="false" customHeight="true" outlineLevel="0" collapsed="false">
      <c r="A910" s="61" t="s">
        <v>782</v>
      </c>
      <c r="B910" s="61" t="n">
        <v>13706</v>
      </c>
      <c r="C910" s="144" t="n">
        <v>1843</v>
      </c>
      <c r="D910" s="131" t="n">
        <f aca="false">IF(B910=0,0,C910/B910*100)</f>
        <v>13.4466656938567</v>
      </c>
      <c r="E910" s="61"/>
    </row>
    <row r="911" s="132" customFormat="true" ht="20.1" hidden="false" customHeight="true" outlineLevel="0" collapsed="false">
      <c r="A911" s="61" t="s">
        <v>783</v>
      </c>
      <c r="B911" s="61" t="n">
        <v>0</v>
      </c>
      <c r="C911" s="134" t="n">
        <f aca="false">SUM(C912:C921)</f>
        <v>0</v>
      </c>
      <c r="D911" s="131" t="n">
        <f aca="false">IF(B911=0,0,C911/B911*100)</f>
        <v>0</v>
      </c>
      <c r="E911" s="61"/>
    </row>
    <row r="912" s="132" customFormat="true" ht="20.1" hidden="false" customHeight="true" outlineLevel="0" collapsed="false">
      <c r="A912" s="61" t="s">
        <v>693</v>
      </c>
      <c r="B912" s="61" t="n">
        <v>0</v>
      </c>
      <c r="C912" s="134"/>
      <c r="D912" s="131" t="n">
        <f aca="false">IF(B912=0,0,C912/B912*100)</f>
        <v>0</v>
      </c>
      <c r="E912" s="61"/>
    </row>
    <row r="913" s="132" customFormat="true" ht="20.1" hidden="false" customHeight="true" outlineLevel="0" collapsed="false">
      <c r="A913" s="61" t="s">
        <v>694</v>
      </c>
      <c r="B913" s="61" t="n">
        <v>0</v>
      </c>
      <c r="C913" s="134"/>
      <c r="D913" s="131" t="n">
        <f aca="false">IF(B913=0,0,C913/B913*100)</f>
        <v>0</v>
      </c>
      <c r="E913" s="61"/>
    </row>
    <row r="914" s="132" customFormat="true" ht="20.1" hidden="false" customHeight="true" outlineLevel="0" collapsed="false">
      <c r="A914" s="61" t="s">
        <v>695</v>
      </c>
      <c r="B914" s="61" t="n">
        <v>0</v>
      </c>
      <c r="C914" s="134"/>
      <c r="D914" s="131" t="n">
        <f aca="false">IF(B914=0,0,C914/B914*100)</f>
        <v>0</v>
      </c>
      <c r="E914" s="61"/>
    </row>
    <row r="915" s="132" customFormat="true" ht="20.1" hidden="false" customHeight="true" outlineLevel="0" collapsed="false">
      <c r="A915" s="61" t="s">
        <v>784</v>
      </c>
      <c r="B915" s="61" t="n">
        <v>0</v>
      </c>
      <c r="C915" s="134"/>
      <c r="D915" s="131" t="n">
        <f aca="false">IF(B915=0,0,C915/B915*100)</f>
        <v>0</v>
      </c>
      <c r="E915" s="61"/>
    </row>
    <row r="916" s="132" customFormat="true" ht="20.1" hidden="false" customHeight="true" outlineLevel="0" collapsed="false">
      <c r="A916" s="61" t="s">
        <v>785</v>
      </c>
      <c r="B916" s="61" t="n">
        <v>0</v>
      </c>
      <c r="C916" s="134"/>
      <c r="D916" s="131" t="n">
        <f aca="false">IF(B916=0,0,C916/B916*100)</f>
        <v>0</v>
      </c>
      <c r="E916" s="61"/>
    </row>
    <row r="917" s="132" customFormat="true" ht="20.1" hidden="false" customHeight="true" outlineLevel="0" collapsed="false">
      <c r="A917" s="61" t="s">
        <v>786</v>
      </c>
      <c r="B917" s="61" t="n">
        <v>0</v>
      </c>
      <c r="C917" s="134"/>
      <c r="D917" s="131" t="n">
        <f aca="false">IF(B917=0,0,C917/B917*100)</f>
        <v>0</v>
      </c>
      <c r="E917" s="61"/>
    </row>
    <row r="918" s="132" customFormat="true" ht="20.1" hidden="false" customHeight="true" outlineLevel="0" collapsed="false">
      <c r="A918" s="61" t="s">
        <v>787</v>
      </c>
      <c r="B918" s="61" t="n">
        <v>0</v>
      </c>
      <c r="C918" s="134"/>
      <c r="D918" s="131" t="n">
        <f aca="false">IF(B918=0,0,C918/B918*100)</f>
        <v>0</v>
      </c>
      <c r="E918" s="61"/>
    </row>
    <row r="919" s="132" customFormat="true" ht="20.1" hidden="false" customHeight="true" outlineLevel="0" collapsed="false">
      <c r="A919" s="61" t="s">
        <v>788</v>
      </c>
      <c r="B919" s="61" t="n">
        <v>0</v>
      </c>
      <c r="C919" s="134"/>
      <c r="D919" s="131" t="n">
        <f aca="false">IF(B919=0,0,C919/B919*100)</f>
        <v>0</v>
      </c>
      <c r="E919" s="61"/>
    </row>
    <row r="920" s="132" customFormat="true" ht="20.1" hidden="false" customHeight="true" outlineLevel="0" collapsed="false">
      <c r="A920" s="61" t="s">
        <v>789</v>
      </c>
      <c r="B920" s="61" t="n">
        <v>0</v>
      </c>
      <c r="C920" s="134"/>
      <c r="D920" s="131" t="n">
        <f aca="false">IF(B920=0,0,C920/B920*100)</f>
        <v>0</v>
      </c>
      <c r="E920" s="61"/>
    </row>
    <row r="921" s="132" customFormat="true" ht="20.1" hidden="false" customHeight="true" outlineLevel="0" collapsed="false">
      <c r="A921" s="61" t="s">
        <v>790</v>
      </c>
      <c r="B921" s="61" t="n">
        <v>0</v>
      </c>
      <c r="C921" s="134"/>
      <c r="D921" s="131" t="n">
        <f aca="false">IF(B921=0,0,C921/B921*100)</f>
        <v>0</v>
      </c>
      <c r="E921" s="61"/>
    </row>
    <row r="922" s="132" customFormat="true" ht="20.1" hidden="false" customHeight="true" outlineLevel="0" collapsed="false">
      <c r="A922" s="61" t="s">
        <v>791</v>
      </c>
      <c r="B922" s="61" t="n">
        <v>48017</v>
      </c>
      <c r="C922" s="134" t="n">
        <f aca="false">SUM(C923:C932)</f>
        <v>637</v>
      </c>
      <c r="D922" s="131" t="n">
        <f aca="false">IF(B922=0,0,C922/B922*100)</f>
        <v>1.32661349105525</v>
      </c>
      <c r="E922" s="61"/>
    </row>
    <row r="923" s="132" customFormat="true" ht="20.1" hidden="false" customHeight="true" outlineLevel="0" collapsed="false">
      <c r="A923" s="61" t="s">
        <v>693</v>
      </c>
      <c r="B923" s="61" t="n">
        <v>446</v>
      </c>
      <c r="C923" s="144" t="n">
        <v>247</v>
      </c>
      <c r="D923" s="131" t="n">
        <f aca="false">IF(B923=0,0,C923/B923*100)</f>
        <v>55.3811659192825</v>
      </c>
      <c r="E923" s="61"/>
    </row>
    <row r="924" s="132" customFormat="true" ht="20.1" hidden="false" customHeight="true" outlineLevel="0" collapsed="false">
      <c r="A924" s="61" t="s">
        <v>694</v>
      </c>
      <c r="B924" s="61" t="n">
        <v>0</v>
      </c>
      <c r="C924" s="134"/>
      <c r="D924" s="131" t="n">
        <f aca="false">IF(B924=0,0,C924/B924*100)</f>
        <v>0</v>
      </c>
      <c r="E924" s="61"/>
    </row>
    <row r="925" s="132" customFormat="true" ht="20.1" hidden="false" customHeight="true" outlineLevel="0" collapsed="false">
      <c r="A925" s="61" t="s">
        <v>695</v>
      </c>
      <c r="B925" s="61" t="n">
        <v>0</v>
      </c>
      <c r="C925" s="134"/>
      <c r="D925" s="131" t="n">
        <f aca="false">IF(B925=0,0,C925/B925*100)</f>
        <v>0</v>
      </c>
      <c r="E925" s="61"/>
    </row>
    <row r="926" s="132" customFormat="true" ht="20.1" hidden="false" customHeight="true" outlineLevel="0" collapsed="false">
      <c r="A926" s="61" t="s">
        <v>792</v>
      </c>
      <c r="B926" s="61" t="n">
        <v>15298</v>
      </c>
      <c r="C926" s="134"/>
      <c r="D926" s="131" t="n">
        <f aca="false">IF(B926=0,0,C926/B926*100)</f>
        <v>0</v>
      </c>
      <c r="E926" s="61"/>
    </row>
    <row r="927" s="132" customFormat="true" ht="20.1" hidden="false" customHeight="true" outlineLevel="0" collapsed="false">
      <c r="A927" s="61" t="s">
        <v>793</v>
      </c>
      <c r="B927" s="61" t="n">
        <v>6561</v>
      </c>
      <c r="C927" s="134"/>
      <c r="D927" s="131" t="n">
        <f aca="false">IF(B927=0,0,C927/B927*100)</f>
        <v>0</v>
      </c>
      <c r="E927" s="61"/>
    </row>
    <row r="928" s="132" customFormat="true" ht="20.1" hidden="false" customHeight="true" outlineLevel="0" collapsed="false">
      <c r="A928" s="61" t="s">
        <v>794</v>
      </c>
      <c r="B928" s="61" t="n">
        <v>3795</v>
      </c>
      <c r="C928" s="134"/>
      <c r="D928" s="131" t="n">
        <f aca="false">IF(B928=0,0,C928/B928*100)</f>
        <v>0</v>
      </c>
      <c r="E928" s="61"/>
    </row>
    <row r="929" s="132" customFormat="true" ht="20.1" hidden="false" customHeight="true" outlineLevel="0" collapsed="false">
      <c r="A929" s="61" t="s">
        <v>795</v>
      </c>
      <c r="B929" s="61" t="n">
        <v>0</v>
      </c>
      <c r="C929" s="134"/>
      <c r="D929" s="131" t="n">
        <f aca="false">IF(B929=0,0,C929/B929*100)</f>
        <v>0</v>
      </c>
      <c r="E929" s="61"/>
    </row>
    <row r="930" s="132" customFormat="true" ht="20.1" hidden="false" customHeight="true" outlineLevel="0" collapsed="false">
      <c r="A930" s="61" t="s">
        <v>796</v>
      </c>
      <c r="B930" s="61" t="n">
        <v>0</v>
      </c>
      <c r="C930" s="134"/>
      <c r="D930" s="131" t="n">
        <f aca="false">IF(B930=0,0,C930/B930*100)</f>
        <v>0</v>
      </c>
      <c r="E930" s="61"/>
    </row>
    <row r="931" s="132" customFormat="true" ht="20.1" hidden="false" customHeight="true" outlineLevel="0" collapsed="false">
      <c r="A931" s="61" t="s">
        <v>797</v>
      </c>
      <c r="B931" s="61" t="n">
        <v>87</v>
      </c>
      <c r="C931" s="144" t="n">
        <v>62</v>
      </c>
      <c r="D931" s="131" t="n">
        <f aca="false">IF(B931=0,0,C931/B931*100)</f>
        <v>71.264367816092</v>
      </c>
      <c r="E931" s="61"/>
    </row>
    <row r="932" s="132" customFormat="true" ht="20.1" hidden="false" customHeight="true" outlineLevel="0" collapsed="false">
      <c r="A932" s="61" t="s">
        <v>798</v>
      </c>
      <c r="B932" s="61" t="n">
        <v>21830</v>
      </c>
      <c r="C932" s="144" t="n">
        <v>328</v>
      </c>
      <c r="D932" s="131" t="n">
        <f aca="false">IF(B932=0,0,C932/B932*100)</f>
        <v>1.50251946862116</v>
      </c>
      <c r="E932" s="61"/>
    </row>
    <row r="933" s="132" customFormat="true" ht="20.1" hidden="false" customHeight="true" outlineLevel="0" collapsed="false">
      <c r="A933" s="61" t="s">
        <v>799</v>
      </c>
      <c r="B933" s="61" t="n">
        <v>805</v>
      </c>
      <c r="C933" s="134" t="n">
        <f aca="false">SUM(C934:C938)</f>
        <v>2267</v>
      </c>
      <c r="D933" s="131" t="n">
        <f aca="false">IF(B933=0,0,C933/B933*100)</f>
        <v>281.614906832298</v>
      </c>
      <c r="E933" s="61"/>
    </row>
    <row r="934" s="132" customFormat="true" ht="20.1" hidden="false" customHeight="true" outlineLevel="0" collapsed="false">
      <c r="A934" s="61" t="s">
        <v>800</v>
      </c>
      <c r="B934" s="61" t="n">
        <v>0</v>
      </c>
      <c r="C934" s="134"/>
      <c r="D934" s="131" t="n">
        <f aca="false">IF(B934=0,0,C934/B934*100)</f>
        <v>0</v>
      </c>
      <c r="E934" s="61"/>
    </row>
    <row r="935" s="132" customFormat="true" ht="20.1" hidden="false" customHeight="true" outlineLevel="0" collapsed="false">
      <c r="A935" s="61" t="s">
        <v>801</v>
      </c>
      <c r="B935" s="61" t="n">
        <v>106</v>
      </c>
      <c r="C935" s="134" t="n">
        <v>1600</v>
      </c>
      <c r="D935" s="131" t="n">
        <f aca="false">IF(B935=0,0,C935/B935*100)</f>
        <v>1509.43396226415</v>
      </c>
      <c r="E935" s="61"/>
    </row>
    <row r="936" s="132" customFormat="true" ht="20.1" hidden="false" customHeight="true" outlineLevel="0" collapsed="false">
      <c r="A936" s="61" t="s">
        <v>802</v>
      </c>
      <c r="B936" s="61" t="n">
        <v>699</v>
      </c>
      <c r="C936" s="134" t="n">
        <v>667</v>
      </c>
      <c r="D936" s="131" t="n">
        <f aca="false">IF(B936=0,0,C936/B936*100)</f>
        <v>95.4220314735336</v>
      </c>
      <c r="E936" s="61"/>
    </row>
    <row r="937" s="132" customFormat="true" ht="20.1" hidden="false" customHeight="true" outlineLevel="0" collapsed="false">
      <c r="A937" s="61" t="s">
        <v>803</v>
      </c>
      <c r="B937" s="61" t="n">
        <v>0</v>
      </c>
      <c r="C937" s="134"/>
      <c r="D937" s="131" t="n">
        <f aca="false">IF(B937=0,0,C937/B937*100)</f>
        <v>0</v>
      </c>
      <c r="E937" s="61"/>
    </row>
    <row r="938" s="132" customFormat="true" ht="20.1" hidden="false" customHeight="true" outlineLevel="0" collapsed="false">
      <c r="A938" s="61" t="s">
        <v>804</v>
      </c>
      <c r="B938" s="61" t="n">
        <v>0</v>
      </c>
      <c r="C938" s="134"/>
      <c r="D938" s="131" t="n">
        <f aca="false">IF(B938=0,0,C938/B938*100)</f>
        <v>0</v>
      </c>
      <c r="E938" s="61"/>
    </row>
    <row r="939" s="132" customFormat="true" ht="20.1" hidden="false" customHeight="true" outlineLevel="0" collapsed="false">
      <c r="A939" s="61" t="s">
        <v>805</v>
      </c>
      <c r="B939" s="61" t="n">
        <v>9743</v>
      </c>
      <c r="C939" s="134" t="n">
        <f aca="false">SUM(C940:C945)</f>
        <v>9744</v>
      </c>
      <c r="D939" s="131" t="n">
        <f aca="false">IF(B939=0,0,C939/B939*100)</f>
        <v>100.010263779123</v>
      </c>
      <c r="E939" s="61"/>
    </row>
    <row r="940" s="132" customFormat="true" ht="20.1" hidden="false" customHeight="true" outlineLevel="0" collapsed="false">
      <c r="A940" s="61" t="s">
        <v>806</v>
      </c>
      <c r="B940" s="61" t="n">
        <v>0</v>
      </c>
      <c r="C940" s="134"/>
      <c r="D940" s="131" t="n">
        <f aca="false">IF(B940=0,0,C940/B940*100)</f>
        <v>0</v>
      </c>
      <c r="E940" s="61"/>
    </row>
    <row r="941" s="132" customFormat="true" ht="20.1" hidden="false" customHeight="true" outlineLevel="0" collapsed="false">
      <c r="A941" s="61" t="s">
        <v>807</v>
      </c>
      <c r="B941" s="61" t="n">
        <v>0</v>
      </c>
      <c r="C941" s="134"/>
      <c r="D941" s="131" t="n">
        <f aca="false">IF(B941=0,0,C941/B941*100)</f>
        <v>0</v>
      </c>
      <c r="E941" s="61"/>
    </row>
    <row r="942" s="132" customFormat="true" ht="20.1" hidden="false" customHeight="true" outlineLevel="0" collapsed="false">
      <c r="A942" s="61" t="s">
        <v>808</v>
      </c>
      <c r="B942" s="61" t="n">
        <v>9338</v>
      </c>
      <c r="C942" s="144" t="n">
        <v>9429</v>
      </c>
      <c r="D942" s="131" t="n">
        <f aca="false">IF(B942=0,0,C942/B942*100)</f>
        <v>100.974512743628</v>
      </c>
      <c r="E942" s="61"/>
    </row>
    <row r="943" s="132" customFormat="true" ht="20.1" hidden="false" customHeight="true" outlineLevel="0" collapsed="false">
      <c r="A943" s="61" t="s">
        <v>809</v>
      </c>
      <c r="B943" s="61" t="n">
        <v>0</v>
      </c>
      <c r="C943" s="134"/>
      <c r="D943" s="131" t="n">
        <f aca="false">IF(B943=0,0,C943/B943*100)</f>
        <v>0</v>
      </c>
      <c r="E943" s="61"/>
    </row>
    <row r="944" s="132" customFormat="true" ht="20.1" hidden="false" customHeight="true" outlineLevel="0" collapsed="false">
      <c r="A944" s="61" t="s">
        <v>810</v>
      </c>
      <c r="B944" s="61" t="n">
        <v>405</v>
      </c>
      <c r="C944" s="144" t="n">
        <v>315</v>
      </c>
      <c r="D944" s="131" t="n">
        <f aca="false">IF(B944=0,0,C944/B944*100)</f>
        <v>77.7777777777778</v>
      </c>
      <c r="E944" s="61"/>
    </row>
    <row r="945" s="132" customFormat="true" ht="20.1" hidden="false" customHeight="true" outlineLevel="0" collapsed="false">
      <c r="A945" s="61" t="s">
        <v>811</v>
      </c>
      <c r="B945" s="61" t="n">
        <v>0</v>
      </c>
      <c r="C945" s="134"/>
      <c r="D945" s="131" t="n">
        <f aca="false">IF(B945=0,0,C945/B945*100)</f>
        <v>0</v>
      </c>
      <c r="E945" s="61"/>
    </row>
    <row r="946" s="132" customFormat="true" ht="20.1" hidden="false" customHeight="true" outlineLevel="0" collapsed="false">
      <c r="A946" s="61" t="s">
        <v>812</v>
      </c>
      <c r="B946" s="61" t="n">
        <v>1686</v>
      </c>
      <c r="C946" s="134" t="n">
        <f aca="false">SUM(C947:C952)</f>
        <v>2567</v>
      </c>
      <c r="D946" s="131" t="n">
        <f aca="false">IF(B946=0,0,C946/B946*100)</f>
        <v>152.253855278766</v>
      </c>
      <c r="E946" s="61"/>
    </row>
    <row r="947" s="132" customFormat="true" ht="20.1" hidden="false" customHeight="true" outlineLevel="0" collapsed="false">
      <c r="A947" s="61" t="s">
        <v>813</v>
      </c>
      <c r="B947" s="61" t="n">
        <v>2</v>
      </c>
      <c r="C947" s="134"/>
      <c r="D947" s="131" t="n">
        <f aca="false">IF(B947=0,0,C947/B947*100)</f>
        <v>0</v>
      </c>
      <c r="E947" s="61"/>
    </row>
    <row r="948" s="132" customFormat="true" ht="20.1" hidden="false" customHeight="true" outlineLevel="0" collapsed="false">
      <c r="A948" s="61" t="s">
        <v>814</v>
      </c>
      <c r="B948" s="61" t="n">
        <v>0</v>
      </c>
      <c r="C948" s="134" t="n">
        <v>419</v>
      </c>
      <c r="D948" s="131" t="n">
        <f aca="false">IF(B948=0,0,C948/B948*100)</f>
        <v>0</v>
      </c>
      <c r="E948" s="61"/>
    </row>
    <row r="949" s="132" customFormat="true" ht="20.1" hidden="false" customHeight="true" outlineLevel="0" collapsed="false">
      <c r="A949" s="61" t="s">
        <v>815</v>
      </c>
      <c r="B949" s="61" t="n">
        <v>1399</v>
      </c>
      <c r="C949" s="134" t="n">
        <v>1982</v>
      </c>
      <c r="D949" s="131" t="n">
        <f aca="false">IF(B949=0,0,C949/B949*100)</f>
        <v>141.672623302359</v>
      </c>
      <c r="E949" s="61"/>
    </row>
    <row r="950" s="132" customFormat="true" ht="20.1" hidden="false" customHeight="true" outlineLevel="0" collapsed="false">
      <c r="A950" s="61" t="s">
        <v>816</v>
      </c>
      <c r="B950" s="61" t="n">
        <v>23</v>
      </c>
      <c r="C950" s="134" t="n">
        <v>108</v>
      </c>
      <c r="D950" s="131" t="n">
        <f aca="false">IF(B950=0,0,C950/B950*100)</f>
        <v>469.565217391304</v>
      </c>
      <c r="E950" s="61"/>
    </row>
    <row r="951" s="132" customFormat="true" ht="20.1" hidden="false" customHeight="true" outlineLevel="0" collapsed="false">
      <c r="A951" s="61" t="s">
        <v>817</v>
      </c>
      <c r="B951" s="61" t="n">
        <v>0</v>
      </c>
      <c r="C951" s="134"/>
      <c r="D951" s="131" t="n">
        <f aca="false">IF(B951=0,0,C951/B951*100)</f>
        <v>0</v>
      </c>
      <c r="E951" s="61"/>
    </row>
    <row r="952" s="132" customFormat="true" ht="20.1" hidden="false" customHeight="true" outlineLevel="0" collapsed="false">
      <c r="A952" s="61" t="s">
        <v>818</v>
      </c>
      <c r="B952" s="61" t="n">
        <v>264</v>
      </c>
      <c r="C952" s="134" t="n">
        <v>58</v>
      </c>
      <c r="D952" s="131" t="n">
        <f aca="false">IF(B952=0,0,C952/B952*100)</f>
        <v>21.969696969697</v>
      </c>
      <c r="E952" s="61"/>
    </row>
    <row r="953" s="132" customFormat="true" ht="20.1" hidden="false" customHeight="true" outlineLevel="0" collapsed="false">
      <c r="A953" s="61" t="s">
        <v>819</v>
      </c>
      <c r="B953" s="61" t="n">
        <v>0</v>
      </c>
      <c r="C953" s="134" t="n">
        <f aca="false">SUM(C954:C956)</f>
        <v>0</v>
      </c>
      <c r="D953" s="131" t="n">
        <f aca="false">IF(B953=0,0,C953/B953*100)</f>
        <v>0</v>
      </c>
      <c r="E953" s="61"/>
    </row>
    <row r="954" s="132" customFormat="true" ht="20.1" hidden="false" customHeight="true" outlineLevel="0" collapsed="false">
      <c r="A954" s="61" t="s">
        <v>820</v>
      </c>
      <c r="B954" s="61" t="n">
        <v>0</v>
      </c>
      <c r="C954" s="134"/>
      <c r="D954" s="131" t="n">
        <f aca="false">IF(B954=0,0,C954/B954*100)</f>
        <v>0</v>
      </c>
      <c r="E954" s="61"/>
    </row>
    <row r="955" s="132" customFormat="true" ht="20.1" hidden="false" customHeight="true" outlineLevel="0" collapsed="false">
      <c r="A955" s="61" t="s">
        <v>821</v>
      </c>
      <c r="B955" s="61" t="n">
        <v>0</v>
      </c>
      <c r="C955" s="134"/>
      <c r="D955" s="131" t="n">
        <f aca="false">IF(B955=0,0,C955/B955*100)</f>
        <v>0</v>
      </c>
      <c r="E955" s="61"/>
    </row>
    <row r="956" s="132" customFormat="true" ht="20.1" hidden="false" customHeight="true" outlineLevel="0" collapsed="false">
      <c r="A956" s="61" t="s">
        <v>822</v>
      </c>
      <c r="B956" s="61" t="n">
        <v>0</v>
      </c>
      <c r="C956" s="134"/>
      <c r="D956" s="131" t="n">
        <f aca="false">IF(B956=0,0,C956/B956*100)</f>
        <v>0</v>
      </c>
      <c r="E956" s="61"/>
    </row>
    <row r="957" s="132" customFormat="true" ht="20.1" hidden="false" customHeight="true" outlineLevel="0" collapsed="false">
      <c r="A957" s="61" t="s">
        <v>823</v>
      </c>
      <c r="B957" s="61" t="n">
        <v>1630</v>
      </c>
      <c r="C957" s="134" t="n">
        <f aca="false">SUM(C958:C959)</f>
        <v>12748</v>
      </c>
      <c r="D957" s="131" t="n">
        <f aca="false">IF(B957=0,0,C957/B957*100)</f>
        <v>782.085889570552</v>
      </c>
      <c r="E957" s="61"/>
    </row>
    <row r="958" s="132" customFormat="true" ht="20.1" hidden="false" customHeight="true" outlineLevel="0" collapsed="false">
      <c r="A958" s="61" t="s">
        <v>824</v>
      </c>
      <c r="B958" s="61" t="n">
        <v>5</v>
      </c>
      <c r="C958" s="134"/>
      <c r="D958" s="131" t="n">
        <f aca="false">IF(B958=0,0,C958/B958*100)</f>
        <v>0</v>
      </c>
      <c r="E958" s="61"/>
    </row>
    <row r="959" s="132" customFormat="true" ht="20.1" hidden="false" customHeight="true" outlineLevel="0" collapsed="false">
      <c r="A959" s="61" t="s">
        <v>825</v>
      </c>
      <c r="B959" s="61" t="n">
        <v>1625</v>
      </c>
      <c r="C959" s="134" t="n">
        <v>12748</v>
      </c>
      <c r="D959" s="131" t="n">
        <f aca="false">IF(B959=0,0,C959/B959*100)</f>
        <v>784.492307692308</v>
      </c>
      <c r="E959" s="61"/>
    </row>
    <row r="960" s="132" customFormat="true" ht="20.1" hidden="false" customHeight="true" outlineLevel="0" collapsed="false">
      <c r="A960" s="61" t="s">
        <v>826</v>
      </c>
      <c r="B960" s="140" t="n">
        <f aca="false">B961+B984+B994+B1004+B1009+B1016+B1021</f>
        <v>33801</v>
      </c>
      <c r="C960" s="140" t="n">
        <f aca="false">C961+C984+C994+C1004+C1009+C1016+C1021</f>
        <v>6307</v>
      </c>
      <c r="D960" s="131" t="n">
        <f aca="false">IF(B960=0,0,C960/B960*100)</f>
        <v>18.6592112659389</v>
      </c>
      <c r="E960" s="61"/>
    </row>
    <row r="961" s="132" customFormat="true" ht="20.1" hidden="false" customHeight="true" outlineLevel="0" collapsed="false">
      <c r="A961" s="61" t="s">
        <v>827</v>
      </c>
      <c r="B961" s="61" t="n">
        <v>15781</v>
      </c>
      <c r="C961" s="134" t="n">
        <f aca="false">SUM(C962:C983)</f>
        <v>3415</v>
      </c>
      <c r="D961" s="131" t="n">
        <f aca="false">IF(B961=0,0,C961/B961*100)</f>
        <v>21.639946771434</v>
      </c>
      <c r="E961" s="61"/>
    </row>
    <row r="962" s="132" customFormat="true" ht="20.1" hidden="false" customHeight="true" outlineLevel="0" collapsed="false">
      <c r="A962" s="61" t="s">
        <v>693</v>
      </c>
      <c r="B962" s="61" t="n">
        <v>1059</v>
      </c>
      <c r="C962" s="144" t="n">
        <v>843</v>
      </c>
      <c r="D962" s="131" t="n">
        <f aca="false">IF(B962=0,0,C962/B962*100)</f>
        <v>79.6033994334278</v>
      </c>
      <c r="E962" s="61"/>
    </row>
    <row r="963" s="132" customFormat="true" ht="20.1" hidden="false" customHeight="true" outlineLevel="0" collapsed="false">
      <c r="A963" s="61" t="s">
        <v>694</v>
      </c>
      <c r="B963" s="61" t="n">
        <v>0</v>
      </c>
      <c r="C963" s="144" t="n">
        <v>358</v>
      </c>
      <c r="D963" s="131" t="n">
        <f aca="false">IF(B963=0,0,C963/B963*100)</f>
        <v>0</v>
      </c>
      <c r="E963" s="61"/>
    </row>
    <row r="964" s="132" customFormat="true" ht="20.1" hidden="false" customHeight="true" outlineLevel="0" collapsed="false">
      <c r="A964" s="61" t="s">
        <v>695</v>
      </c>
      <c r="B964" s="61" t="n">
        <v>0</v>
      </c>
      <c r="C964" s="134"/>
      <c r="D964" s="131" t="n">
        <f aca="false">IF(B964=0,0,C964/B964*100)</f>
        <v>0</v>
      </c>
      <c r="E964" s="61"/>
    </row>
    <row r="965" s="132" customFormat="true" ht="20.1" hidden="false" customHeight="true" outlineLevel="0" collapsed="false">
      <c r="A965" s="61" t="s">
        <v>828</v>
      </c>
      <c r="B965" s="61" t="n">
        <v>9137</v>
      </c>
      <c r="C965" s="134"/>
      <c r="D965" s="131" t="n">
        <f aca="false">IF(B965=0,0,C965/B965*100)</f>
        <v>0</v>
      </c>
      <c r="E965" s="61"/>
    </row>
    <row r="966" s="132" customFormat="true" ht="20.1" hidden="false" customHeight="true" outlineLevel="0" collapsed="false">
      <c r="A966" s="61" t="s">
        <v>829</v>
      </c>
      <c r="B966" s="61" t="n">
        <v>723</v>
      </c>
      <c r="C966" s="144" t="n">
        <v>44</v>
      </c>
      <c r="D966" s="131" t="n">
        <f aca="false">IF(B966=0,0,C966/B966*100)</f>
        <v>6.08575380359613</v>
      </c>
      <c r="E966" s="61"/>
    </row>
    <row r="967" s="132" customFormat="true" ht="20.1" hidden="false" customHeight="true" outlineLevel="0" collapsed="false">
      <c r="A967" s="61" t="s">
        <v>830</v>
      </c>
      <c r="B967" s="61" t="n">
        <v>0</v>
      </c>
      <c r="C967" s="144"/>
      <c r="D967" s="131" t="n">
        <f aca="false">IF(B967=0,0,C967/B967*100)</f>
        <v>0</v>
      </c>
      <c r="E967" s="61"/>
    </row>
    <row r="968" s="132" customFormat="true" ht="20.1" hidden="false" customHeight="true" outlineLevel="0" collapsed="false">
      <c r="A968" s="61" t="s">
        <v>831</v>
      </c>
      <c r="B968" s="61" t="n">
        <v>34</v>
      </c>
      <c r="C968" s="134"/>
      <c r="D968" s="131" t="n">
        <f aca="false">IF(B968=0,0,C968/B968*100)</f>
        <v>0</v>
      </c>
      <c r="E968" s="61"/>
    </row>
    <row r="969" s="132" customFormat="true" ht="20.1" hidden="false" customHeight="true" outlineLevel="0" collapsed="false">
      <c r="A969" s="61" t="s">
        <v>832</v>
      </c>
      <c r="B969" s="61" t="n">
        <v>0</v>
      </c>
      <c r="C969" s="134"/>
      <c r="D969" s="131" t="n">
        <f aca="false">IF(B969=0,0,C969/B969*100)</f>
        <v>0</v>
      </c>
      <c r="E969" s="61"/>
    </row>
    <row r="970" s="132" customFormat="true" ht="20.1" hidden="false" customHeight="true" outlineLevel="0" collapsed="false">
      <c r="A970" s="61" t="s">
        <v>833</v>
      </c>
      <c r="B970" s="61" t="n">
        <v>171</v>
      </c>
      <c r="C970" s="144" t="n">
        <v>362</v>
      </c>
      <c r="D970" s="131" t="n">
        <f aca="false">IF(B970=0,0,C970/B970*100)</f>
        <v>211.695906432749</v>
      </c>
      <c r="E970" s="61"/>
    </row>
    <row r="971" s="132" customFormat="true" ht="20.1" hidden="false" customHeight="true" outlineLevel="0" collapsed="false">
      <c r="A971" s="61" t="s">
        <v>834</v>
      </c>
      <c r="B971" s="61" t="n">
        <v>0</v>
      </c>
      <c r="C971" s="134"/>
      <c r="D971" s="131" t="n">
        <f aca="false">IF(B971=0,0,C971/B971*100)</f>
        <v>0</v>
      </c>
      <c r="E971" s="61"/>
    </row>
    <row r="972" s="132" customFormat="true" ht="20.1" hidden="false" customHeight="true" outlineLevel="0" collapsed="false">
      <c r="A972" s="61" t="s">
        <v>835</v>
      </c>
      <c r="B972" s="61" t="n">
        <v>0</v>
      </c>
      <c r="C972" s="134"/>
      <c r="D972" s="131" t="n">
        <f aca="false">IF(B972=0,0,C972/B972*100)</f>
        <v>0</v>
      </c>
      <c r="E972" s="61"/>
    </row>
    <row r="973" s="132" customFormat="true" ht="20.1" hidden="false" customHeight="true" outlineLevel="0" collapsed="false">
      <c r="A973" s="61" t="s">
        <v>836</v>
      </c>
      <c r="B973" s="61" t="n">
        <v>0</v>
      </c>
      <c r="C973" s="134"/>
      <c r="D973" s="131" t="n">
        <f aca="false">IF(B973=0,0,C973/B973*100)</f>
        <v>0</v>
      </c>
      <c r="E973" s="61"/>
    </row>
    <row r="974" s="132" customFormat="true" ht="20.1" hidden="false" customHeight="true" outlineLevel="0" collapsed="false">
      <c r="A974" s="61" t="s">
        <v>837</v>
      </c>
      <c r="B974" s="61" t="n">
        <v>0</v>
      </c>
      <c r="C974" s="134"/>
      <c r="D974" s="131" t="n">
        <f aca="false">IF(B974=0,0,C974/B974*100)</f>
        <v>0</v>
      </c>
      <c r="E974" s="61"/>
    </row>
    <row r="975" s="132" customFormat="true" ht="20.1" hidden="false" customHeight="true" outlineLevel="0" collapsed="false">
      <c r="A975" s="61" t="s">
        <v>838</v>
      </c>
      <c r="B975" s="61" t="n">
        <v>0</v>
      </c>
      <c r="C975" s="134"/>
      <c r="D975" s="131" t="n">
        <f aca="false">IF(B975=0,0,C975/B975*100)</f>
        <v>0</v>
      </c>
      <c r="E975" s="61"/>
    </row>
    <row r="976" s="132" customFormat="true" ht="20.1" hidden="false" customHeight="true" outlineLevel="0" collapsed="false">
      <c r="A976" s="61" t="s">
        <v>839</v>
      </c>
      <c r="B976" s="61" t="n">
        <v>0</v>
      </c>
      <c r="C976" s="134"/>
      <c r="D976" s="131" t="n">
        <f aca="false">IF(B976=0,0,C976/B976*100)</f>
        <v>0</v>
      </c>
      <c r="E976" s="61"/>
    </row>
    <row r="977" s="132" customFormat="true" ht="20.1" hidden="false" customHeight="true" outlineLevel="0" collapsed="false">
      <c r="A977" s="61" t="s">
        <v>840</v>
      </c>
      <c r="B977" s="61" t="n">
        <v>0</v>
      </c>
      <c r="C977" s="134"/>
      <c r="D977" s="131" t="n">
        <f aca="false">IF(B977=0,0,C977/B977*100)</f>
        <v>0</v>
      </c>
      <c r="E977" s="61"/>
    </row>
    <row r="978" s="132" customFormat="true" ht="20.1" hidden="false" customHeight="true" outlineLevel="0" collapsed="false">
      <c r="A978" s="61" t="s">
        <v>841</v>
      </c>
      <c r="B978" s="61" t="n">
        <v>135</v>
      </c>
      <c r="C978" s="144" t="n">
        <v>96</v>
      </c>
      <c r="D978" s="131" t="n">
        <f aca="false">IF(B978=0,0,C978/B978*100)</f>
        <v>71.1111111111111</v>
      </c>
      <c r="E978" s="61"/>
    </row>
    <row r="979" s="132" customFormat="true" ht="18.75" hidden="false" customHeight="true" outlineLevel="0" collapsed="false">
      <c r="A979" s="61" t="s">
        <v>842</v>
      </c>
      <c r="B979" s="61" t="n">
        <v>0</v>
      </c>
      <c r="C979" s="144"/>
      <c r="D979" s="131" t="n">
        <f aca="false">IF(B979=0,0,C979/B979*100)</f>
        <v>0</v>
      </c>
      <c r="E979" s="61"/>
    </row>
    <row r="980" s="132" customFormat="true" ht="20.1" hidden="false" customHeight="true" outlineLevel="0" collapsed="false">
      <c r="A980" s="61" t="s">
        <v>843</v>
      </c>
      <c r="B980" s="61" t="n">
        <v>0</v>
      </c>
      <c r="C980" s="134"/>
      <c r="D980" s="131" t="n">
        <f aca="false">IF(B980=0,0,C980/B980*100)</f>
        <v>0</v>
      </c>
      <c r="E980" s="61"/>
    </row>
    <row r="981" s="132" customFormat="true" ht="20.1" hidden="false" customHeight="true" outlineLevel="0" collapsed="false">
      <c r="A981" s="61" t="s">
        <v>844</v>
      </c>
      <c r="B981" s="61" t="n">
        <v>0</v>
      </c>
      <c r="C981" s="134"/>
      <c r="D981" s="131" t="n">
        <f aca="false">IF(B981=0,0,C981/B981*100)</f>
        <v>0</v>
      </c>
      <c r="E981" s="61"/>
    </row>
    <row r="982" s="132" customFormat="true" ht="20.1" hidden="false" customHeight="true" outlineLevel="0" collapsed="false">
      <c r="A982" s="61" t="s">
        <v>845</v>
      </c>
      <c r="B982" s="61" t="n">
        <v>1857</v>
      </c>
      <c r="C982" s="134"/>
      <c r="D982" s="131" t="n">
        <f aca="false">IF(B982=0,0,C982/B982*100)</f>
        <v>0</v>
      </c>
      <c r="E982" s="61"/>
    </row>
    <row r="983" s="132" customFormat="true" ht="20.1" hidden="false" customHeight="true" outlineLevel="0" collapsed="false">
      <c r="A983" s="61" t="s">
        <v>846</v>
      </c>
      <c r="B983" s="61" t="n">
        <v>2665</v>
      </c>
      <c r="C983" s="144" t="n">
        <v>1712</v>
      </c>
      <c r="D983" s="131" t="n">
        <f aca="false">IF(B983=0,0,C983/B983*100)</f>
        <v>64.2401500938086</v>
      </c>
      <c r="E983" s="61"/>
    </row>
    <row r="984" s="132" customFormat="true" ht="20.1" hidden="false" customHeight="true" outlineLevel="0" collapsed="false">
      <c r="A984" s="61" t="s">
        <v>847</v>
      </c>
      <c r="B984" s="61" t="n">
        <v>0</v>
      </c>
      <c r="C984" s="134" t="n">
        <f aca="false">SUM(C985:C993)</f>
        <v>0</v>
      </c>
      <c r="D984" s="131" t="n">
        <f aca="false">IF(B984=0,0,C984/B984*100)</f>
        <v>0</v>
      </c>
      <c r="E984" s="61"/>
    </row>
    <row r="985" s="132" customFormat="true" ht="20.1" hidden="false" customHeight="true" outlineLevel="0" collapsed="false">
      <c r="A985" s="61" t="s">
        <v>693</v>
      </c>
      <c r="B985" s="61" t="n">
        <v>0</v>
      </c>
      <c r="C985" s="134"/>
      <c r="D985" s="131" t="n">
        <f aca="false">IF(B985=0,0,C985/B985*100)</f>
        <v>0</v>
      </c>
      <c r="E985" s="61"/>
    </row>
    <row r="986" s="132" customFormat="true" ht="20.1" hidden="false" customHeight="true" outlineLevel="0" collapsed="false">
      <c r="A986" s="61" t="s">
        <v>694</v>
      </c>
      <c r="B986" s="61" t="n">
        <v>0</v>
      </c>
      <c r="C986" s="134"/>
      <c r="D986" s="131" t="n">
        <f aca="false">IF(B986=0,0,C986/B986*100)</f>
        <v>0</v>
      </c>
      <c r="E986" s="61"/>
    </row>
    <row r="987" s="132" customFormat="true" ht="20.1" hidden="false" customHeight="true" outlineLevel="0" collapsed="false">
      <c r="A987" s="61" t="s">
        <v>695</v>
      </c>
      <c r="B987" s="61" t="n">
        <v>0</v>
      </c>
      <c r="C987" s="134"/>
      <c r="D987" s="131" t="n">
        <f aca="false">IF(B987=0,0,C987/B987*100)</f>
        <v>0</v>
      </c>
      <c r="E987" s="61"/>
    </row>
    <row r="988" s="132" customFormat="true" ht="20.1" hidden="false" customHeight="true" outlineLevel="0" collapsed="false">
      <c r="A988" s="61" t="s">
        <v>848</v>
      </c>
      <c r="B988" s="61" t="n">
        <v>0</v>
      </c>
      <c r="C988" s="134"/>
      <c r="D988" s="131" t="n">
        <f aca="false">IF(B988=0,0,C988/B988*100)</f>
        <v>0</v>
      </c>
      <c r="E988" s="61"/>
    </row>
    <row r="989" s="132" customFormat="true" ht="20.1" hidden="false" customHeight="true" outlineLevel="0" collapsed="false">
      <c r="A989" s="61" t="s">
        <v>849</v>
      </c>
      <c r="B989" s="61" t="n">
        <v>0</v>
      </c>
      <c r="C989" s="134"/>
      <c r="D989" s="131" t="n">
        <f aca="false">IF(B989=0,0,C989/B989*100)</f>
        <v>0</v>
      </c>
      <c r="E989" s="61"/>
    </row>
    <row r="990" s="132" customFormat="true" ht="20.1" hidden="false" customHeight="true" outlineLevel="0" collapsed="false">
      <c r="A990" s="61" t="s">
        <v>850</v>
      </c>
      <c r="B990" s="61" t="n">
        <v>0</v>
      </c>
      <c r="C990" s="134"/>
      <c r="D990" s="131" t="n">
        <f aca="false">IF(B990=0,0,C990/B990*100)</f>
        <v>0</v>
      </c>
      <c r="E990" s="61"/>
    </row>
    <row r="991" s="132" customFormat="true" ht="20.1" hidden="false" customHeight="true" outlineLevel="0" collapsed="false">
      <c r="A991" s="61" t="s">
        <v>851</v>
      </c>
      <c r="B991" s="61" t="n">
        <v>0</v>
      </c>
      <c r="C991" s="134"/>
      <c r="D991" s="131" t="n">
        <f aca="false">IF(B991=0,0,C991/B991*100)</f>
        <v>0</v>
      </c>
      <c r="E991" s="61"/>
    </row>
    <row r="992" s="132" customFormat="true" ht="20.1" hidden="false" customHeight="true" outlineLevel="0" collapsed="false">
      <c r="A992" s="61" t="s">
        <v>852</v>
      </c>
      <c r="B992" s="61" t="n">
        <v>0</v>
      </c>
      <c r="C992" s="134"/>
      <c r="D992" s="131" t="n">
        <f aca="false">IF(B992=0,0,C992/B992*100)</f>
        <v>0</v>
      </c>
      <c r="E992" s="61"/>
    </row>
    <row r="993" s="132" customFormat="true" ht="20.1" hidden="false" customHeight="true" outlineLevel="0" collapsed="false">
      <c r="A993" s="61" t="s">
        <v>853</v>
      </c>
      <c r="B993" s="61" t="n">
        <v>0</v>
      </c>
      <c r="C993" s="134"/>
      <c r="D993" s="131" t="n">
        <f aca="false">IF(B993=0,0,C993/B993*100)</f>
        <v>0</v>
      </c>
      <c r="E993" s="61"/>
    </row>
    <row r="994" s="132" customFormat="true" ht="20.1" hidden="false" customHeight="true" outlineLevel="0" collapsed="false">
      <c r="A994" s="61" t="s">
        <v>854</v>
      </c>
      <c r="B994" s="61" t="n">
        <v>0</v>
      </c>
      <c r="C994" s="134" t="n">
        <f aca="false">SUM(C995:C1003)</f>
        <v>0</v>
      </c>
      <c r="D994" s="131" t="n">
        <f aca="false">IF(B994=0,0,C994/B994*100)</f>
        <v>0</v>
      </c>
      <c r="E994" s="61"/>
    </row>
    <row r="995" s="132" customFormat="true" ht="20.1" hidden="false" customHeight="true" outlineLevel="0" collapsed="false">
      <c r="A995" s="61" t="s">
        <v>693</v>
      </c>
      <c r="B995" s="61" t="n">
        <v>0</v>
      </c>
      <c r="C995" s="134"/>
      <c r="D995" s="131" t="n">
        <f aca="false">IF(B995=0,0,C995/B995*100)</f>
        <v>0</v>
      </c>
      <c r="E995" s="61"/>
    </row>
    <row r="996" s="132" customFormat="true" ht="20.1" hidden="false" customHeight="true" outlineLevel="0" collapsed="false">
      <c r="A996" s="61" t="s">
        <v>694</v>
      </c>
      <c r="B996" s="61" t="n">
        <v>0</v>
      </c>
      <c r="C996" s="134"/>
      <c r="D996" s="131" t="n">
        <f aca="false">IF(B996=0,0,C996/B996*100)</f>
        <v>0</v>
      </c>
      <c r="E996" s="61"/>
    </row>
    <row r="997" s="132" customFormat="true" ht="20.1" hidden="false" customHeight="true" outlineLevel="0" collapsed="false">
      <c r="A997" s="61" t="s">
        <v>695</v>
      </c>
      <c r="B997" s="61" t="n">
        <v>0</v>
      </c>
      <c r="C997" s="134"/>
      <c r="D997" s="131" t="n">
        <f aca="false">IF(B997=0,0,C997/B997*100)</f>
        <v>0</v>
      </c>
      <c r="E997" s="61"/>
    </row>
    <row r="998" s="132" customFormat="true" ht="20.1" hidden="false" customHeight="true" outlineLevel="0" collapsed="false">
      <c r="A998" s="61" t="s">
        <v>855</v>
      </c>
      <c r="B998" s="61" t="n">
        <v>0</v>
      </c>
      <c r="C998" s="134"/>
      <c r="D998" s="131" t="n">
        <f aca="false">IF(B998=0,0,C998/B998*100)</f>
        <v>0</v>
      </c>
      <c r="E998" s="61"/>
    </row>
    <row r="999" s="132" customFormat="true" ht="20.1" hidden="false" customHeight="true" outlineLevel="0" collapsed="false">
      <c r="A999" s="61" t="s">
        <v>856</v>
      </c>
      <c r="B999" s="61" t="n">
        <v>0</v>
      </c>
      <c r="C999" s="134"/>
      <c r="D999" s="131" t="n">
        <f aca="false">IF(B999=0,0,C999/B999*100)</f>
        <v>0</v>
      </c>
      <c r="E999" s="61"/>
    </row>
    <row r="1000" s="132" customFormat="true" ht="20.1" hidden="false" customHeight="true" outlineLevel="0" collapsed="false">
      <c r="A1000" s="61" t="s">
        <v>857</v>
      </c>
      <c r="B1000" s="61" t="n">
        <v>0</v>
      </c>
      <c r="C1000" s="134"/>
      <c r="D1000" s="131" t="n">
        <f aca="false">IF(B1000=0,0,C1000/B1000*100)</f>
        <v>0</v>
      </c>
      <c r="E1000" s="61"/>
    </row>
    <row r="1001" s="132" customFormat="true" ht="20.1" hidden="false" customHeight="true" outlineLevel="0" collapsed="false">
      <c r="A1001" s="61" t="s">
        <v>858</v>
      </c>
      <c r="B1001" s="61" t="n">
        <v>0</v>
      </c>
      <c r="C1001" s="134"/>
      <c r="D1001" s="131" t="n">
        <f aca="false">IF(B1001=0,0,C1001/B1001*100)</f>
        <v>0</v>
      </c>
      <c r="E1001" s="61"/>
    </row>
    <row r="1002" s="132" customFormat="true" ht="20.1" hidden="false" customHeight="true" outlineLevel="0" collapsed="false">
      <c r="A1002" s="61" t="s">
        <v>859</v>
      </c>
      <c r="B1002" s="61" t="n">
        <v>0</v>
      </c>
      <c r="C1002" s="134"/>
      <c r="D1002" s="131" t="n">
        <f aca="false">IF(B1002=0,0,C1002/B1002*100)</f>
        <v>0</v>
      </c>
      <c r="E1002" s="61"/>
    </row>
    <row r="1003" s="132" customFormat="true" ht="20.1" hidden="false" customHeight="true" outlineLevel="0" collapsed="false">
      <c r="A1003" s="61" t="s">
        <v>860</v>
      </c>
      <c r="B1003" s="61" t="n">
        <v>0</v>
      </c>
      <c r="C1003" s="134"/>
      <c r="D1003" s="131" t="n">
        <f aca="false">IF(B1003=0,0,C1003/B1003*100)</f>
        <v>0</v>
      </c>
      <c r="E1003" s="61"/>
    </row>
    <row r="1004" s="132" customFormat="true" ht="20.1" hidden="false" customHeight="true" outlineLevel="0" collapsed="false">
      <c r="A1004" s="61" t="s">
        <v>861</v>
      </c>
      <c r="B1004" s="61" t="n">
        <v>876</v>
      </c>
      <c r="C1004" s="134" t="n">
        <f aca="false">SUM(C1005:C1008)</f>
        <v>452</v>
      </c>
      <c r="D1004" s="131" t="n">
        <f aca="false">IF(B1004=0,0,C1004/B1004*100)</f>
        <v>51.5981735159817</v>
      </c>
      <c r="E1004" s="61"/>
    </row>
    <row r="1005" s="132" customFormat="true" ht="20.1" hidden="false" customHeight="true" outlineLevel="0" collapsed="false">
      <c r="A1005" s="61" t="s">
        <v>862</v>
      </c>
      <c r="B1005" s="61" t="n">
        <v>0</v>
      </c>
      <c r="C1005" s="134"/>
      <c r="D1005" s="131" t="n">
        <f aca="false">IF(B1005=0,0,C1005/B1005*100)</f>
        <v>0</v>
      </c>
      <c r="E1005" s="61"/>
    </row>
    <row r="1006" s="132" customFormat="true" ht="20.1" hidden="false" customHeight="true" outlineLevel="0" collapsed="false">
      <c r="A1006" s="61" t="s">
        <v>863</v>
      </c>
      <c r="B1006" s="61" t="n">
        <v>874</v>
      </c>
      <c r="C1006" s="134"/>
      <c r="D1006" s="131" t="n">
        <f aca="false">IF(B1006=0,0,C1006/B1006*100)</f>
        <v>0</v>
      </c>
      <c r="E1006" s="61"/>
    </row>
    <row r="1007" s="132" customFormat="true" ht="20.1" hidden="false" customHeight="true" outlineLevel="0" collapsed="false">
      <c r="A1007" s="61" t="s">
        <v>864</v>
      </c>
      <c r="B1007" s="61" t="n">
        <v>2</v>
      </c>
      <c r="C1007" s="134"/>
      <c r="D1007" s="131" t="n">
        <f aca="false">IF(B1007=0,0,C1007/B1007*100)</f>
        <v>0</v>
      </c>
      <c r="E1007" s="61"/>
    </row>
    <row r="1008" s="132" customFormat="true" ht="20.1" hidden="false" customHeight="true" outlineLevel="0" collapsed="false">
      <c r="A1008" s="61" t="s">
        <v>865</v>
      </c>
      <c r="B1008" s="61" t="n">
        <v>0</v>
      </c>
      <c r="C1008" s="134" t="n">
        <v>452</v>
      </c>
      <c r="D1008" s="131" t="n">
        <f aca="false">IF(B1008=0,0,C1008/B1008*100)</f>
        <v>0</v>
      </c>
      <c r="E1008" s="61"/>
    </row>
    <row r="1009" s="132" customFormat="true" ht="20.1" hidden="false" customHeight="true" outlineLevel="0" collapsed="false">
      <c r="A1009" s="61" t="s">
        <v>866</v>
      </c>
      <c r="B1009" s="61" t="n">
        <v>0</v>
      </c>
      <c r="C1009" s="134" t="n">
        <f aca="false">SUM(C1010:C1015)</f>
        <v>0</v>
      </c>
      <c r="D1009" s="131" t="n">
        <f aca="false">IF(B1009=0,0,C1009/B1009*100)</f>
        <v>0</v>
      </c>
      <c r="E1009" s="61"/>
    </row>
    <row r="1010" s="132" customFormat="true" ht="20.1" hidden="false" customHeight="true" outlineLevel="0" collapsed="false">
      <c r="A1010" s="61" t="s">
        <v>693</v>
      </c>
      <c r="B1010" s="61" t="n">
        <v>0</v>
      </c>
      <c r="C1010" s="134"/>
      <c r="D1010" s="131" t="n">
        <f aca="false">IF(B1010=0,0,C1010/B1010*100)</f>
        <v>0</v>
      </c>
      <c r="E1010" s="61"/>
    </row>
    <row r="1011" s="132" customFormat="true" ht="20.1" hidden="false" customHeight="true" outlineLevel="0" collapsed="false">
      <c r="A1011" s="61" t="s">
        <v>694</v>
      </c>
      <c r="B1011" s="61" t="n">
        <v>0</v>
      </c>
      <c r="C1011" s="134"/>
      <c r="D1011" s="131" t="n">
        <f aca="false">IF(B1011=0,0,C1011/B1011*100)</f>
        <v>0</v>
      </c>
      <c r="E1011" s="61"/>
    </row>
    <row r="1012" s="132" customFormat="true" ht="20.1" hidden="false" customHeight="true" outlineLevel="0" collapsed="false">
      <c r="A1012" s="61" t="s">
        <v>695</v>
      </c>
      <c r="B1012" s="61" t="n">
        <v>0</v>
      </c>
      <c r="C1012" s="134"/>
      <c r="D1012" s="131" t="n">
        <f aca="false">IF(B1012=0,0,C1012/B1012*100)</f>
        <v>0</v>
      </c>
      <c r="E1012" s="61"/>
    </row>
    <row r="1013" s="132" customFormat="true" ht="20.1" hidden="false" customHeight="true" outlineLevel="0" collapsed="false">
      <c r="A1013" s="61" t="s">
        <v>852</v>
      </c>
      <c r="B1013" s="61" t="n">
        <v>0</v>
      </c>
      <c r="C1013" s="134"/>
      <c r="D1013" s="131" t="n">
        <f aca="false">IF(B1013=0,0,C1013/B1013*100)</f>
        <v>0</v>
      </c>
      <c r="E1013" s="61"/>
    </row>
    <row r="1014" s="132" customFormat="true" ht="20.1" hidden="false" customHeight="true" outlineLevel="0" collapsed="false">
      <c r="A1014" s="61" t="s">
        <v>867</v>
      </c>
      <c r="B1014" s="61" t="n">
        <v>0</v>
      </c>
      <c r="C1014" s="134"/>
      <c r="D1014" s="131" t="n">
        <f aca="false">IF(B1014=0,0,C1014/B1014*100)</f>
        <v>0</v>
      </c>
      <c r="E1014" s="61"/>
    </row>
    <row r="1015" s="132" customFormat="true" ht="20.1" hidden="false" customHeight="true" outlineLevel="0" collapsed="false">
      <c r="A1015" s="61" t="s">
        <v>868</v>
      </c>
      <c r="B1015" s="61" t="n">
        <v>0</v>
      </c>
      <c r="C1015" s="134"/>
      <c r="D1015" s="131" t="n">
        <f aca="false">IF(B1015=0,0,C1015/B1015*100)</f>
        <v>0</v>
      </c>
      <c r="E1015" s="61"/>
    </row>
    <row r="1016" s="132" customFormat="true" ht="20.1" hidden="false" customHeight="true" outlineLevel="0" collapsed="false">
      <c r="A1016" s="61" t="s">
        <v>869</v>
      </c>
      <c r="B1016" s="61" t="n">
        <v>13886</v>
      </c>
      <c r="C1016" s="134" t="n">
        <f aca="false">SUM(C1017:C1020)</f>
        <v>2440</v>
      </c>
      <c r="D1016" s="131" t="n">
        <f aca="false">IF(B1016=0,0,C1016/B1016*100)</f>
        <v>17.5716549042201</v>
      </c>
      <c r="E1016" s="61"/>
    </row>
    <row r="1017" s="132" customFormat="true" ht="20.1" hidden="false" customHeight="true" outlineLevel="0" collapsed="false">
      <c r="A1017" s="61" t="s">
        <v>870</v>
      </c>
      <c r="B1017" s="61" t="n">
        <v>0</v>
      </c>
      <c r="C1017" s="134"/>
      <c r="D1017" s="131" t="n">
        <f aca="false">IF(B1017=0,0,C1017/B1017*100)</f>
        <v>0</v>
      </c>
      <c r="E1017" s="61"/>
    </row>
    <row r="1018" s="132" customFormat="true" ht="20.1" hidden="false" customHeight="true" outlineLevel="0" collapsed="false">
      <c r="A1018" s="61" t="s">
        <v>871</v>
      </c>
      <c r="B1018" s="61" t="n">
        <v>6996</v>
      </c>
      <c r="C1018" s="134" t="n">
        <v>2440</v>
      </c>
      <c r="D1018" s="131" t="n">
        <f aca="false">IF(B1018=0,0,C1018/B1018*100)</f>
        <v>34.8770726129217</v>
      </c>
      <c r="E1018" s="61"/>
    </row>
    <row r="1019" s="132" customFormat="true" ht="20.1" hidden="false" customHeight="true" outlineLevel="0" collapsed="false">
      <c r="A1019" s="61" t="s">
        <v>872</v>
      </c>
      <c r="B1019" s="61" t="n">
        <v>0</v>
      </c>
      <c r="C1019" s="134"/>
      <c r="D1019" s="131" t="n">
        <f aca="false">IF(B1019=0,0,C1019/B1019*100)</f>
        <v>0</v>
      </c>
      <c r="E1019" s="61"/>
    </row>
    <row r="1020" s="132" customFormat="true" ht="20.1" hidden="false" customHeight="true" outlineLevel="0" collapsed="false">
      <c r="A1020" s="61" t="s">
        <v>873</v>
      </c>
      <c r="B1020" s="61" t="n">
        <v>6890</v>
      </c>
      <c r="C1020" s="134"/>
      <c r="D1020" s="131" t="n">
        <f aca="false">IF(B1020=0,0,C1020/B1020*100)</f>
        <v>0</v>
      </c>
      <c r="E1020" s="61"/>
    </row>
    <row r="1021" s="132" customFormat="true" ht="20.1" hidden="false" customHeight="true" outlineLevel="0" collapsed="false">
      <c r="A1021" s="61" t="s">
        <v>874</v>
      </c>
      <c r="B1021" s="61" t="n">
        <v>3258</v>
      </c>
      <c r="C1021" s="134" t="n">
        <f aca="false">SUM(C1022:C1023)</f>
        <v>0</v>
      </c>
      <c r="D1021" s="131" t="n">
        <f aca="false">IF(B1021=0,0,C1021/B1021*100)</f>
        <v>0</v>
      </c>
      <c r="E1021" s="61"/>
    </row>
    <row r="1022" s="132" customFormat="true" ht="20.1" hidden="false" customHeight="true" outlineLevel="0" collapsed="false">
      <c r="A1022" s="61" t="s">
        <v>875</v>
      </c>
      <c r="B1022" s="61" t="n">
        <v>0</v>
      </c>
      <c r="C1022" s="134"/>
      <c r="D1022" s="131" t="n">
        <f aca="false">IF(B1022=0,0,C1022/B1022*100)</f>
        <v>0</v>
      </c>
      <c r="E1022" s="61"/>
    </row>
    <row r="1023" s="132" customFormat="true" ht="20.1" hidden="false" customHeight="true" outlineLevel="0" collapsed="false">
      <c r="A1023" s="61" t="s">
        <v>876</v>
      </c>
      <c r="B1023" s="61" t="n">
        <v>3258</v>
      </c>
      <c r="C1023" s="134"/>
      <c r="D1023" s="131" t="n">
        <f aca="false">IF(B1023=0,0,C1023/B1023*100)</f>
        <v>0</v>
      </c>
      <c r="E1023" s="61"/>
    </row>
    <row r="1024" s="132" customFormat="true" ht="20.1" hidden="false" customHeight="true" outlineLevel="0" collapsed="false">
      <c r="A1024" s="61" t="s">
        <v>877</v>
      </c>
      <c r="B1024" s="140" t="n">
        <f aca="false">B1025+B1035+B1051+B1056+B1070+B1078+B1084+B1091</f>
        <v>4870</v>
      </c>
      <c r="C1024" s="140" t="n">
        <f aca="false">C1025+C1035+C1051+C1056+C1070+C1078+C1084+C1091</f>
        <v>2466</v>
      </c>
      <c r="D1024" s="131" t="n">
        <f aca="false">IF(B1024=0,0,C1024/B1024*100)</f>
        <v>50.6365503080082</v>
      </c>
      <c r="E1024" s="61"/>
    </row>
    <row r="1025" s="132" customFormat="true" ht="20.1" hidden="false" customHeight="true" outlineLevel="0" collapsed="false">
      <c r="A1025" s="61" t="s">
        <v>1194</v>
      </c>
      <c r="B1025" s="61" t="n">
        <v>682</v>
      </c>
      <c r="C1025" s="134" t="n">
        <f aca="false">SUM(C1026:C1034)</f>
        <v>471</v>
      </c>
      <c r="D1025" s="131" t="n">
        <f aca="false">IF(B1025=0,0,C1025/B1025*100)</f>
        <v>69.0615835777126</v>
      </c>
      <c r="E1025" s="61"/>
    </row>
    <row r="1026" s="132" customFormat="true" ht="20.1" hidden="false" customHeight="true" outlineLevel="0" collapsed="false">
      <c r="A1026" s="61" t="s">
        <v>693</v>
      </c>
      <c r="B1026" s="61" t="n">
        <v>682</v>
      </c>
      <c r="C1026" s="144" t="n">
        <v>471</v>
      </c>
      <c r="D1026" s="131" t="n">
        <f aca="false">IF(B1026=0,0,C1026/B1026*100)</f>
        <v>69.0615835777126</v>
      </c>
      <c r="E1026" s="61"/>
    </row>
    <row r="1027" s="132" customFormat="true" ht="20.1" hidden="false" customHeight="true" outlineLevel="0" collapsed="false">
      <c r="A1027" s="61" t="s">
        <v>694</v>
      </c>
      <c r="B1027" s="61" t="n">
        <v>0</v>
      </c>
      <c r="C1027" s="134"/>
      <c r="D1027" s="131" t="n">
        <f aca="false">IF(B1027=0,0,C1027/B1027*100)</f>
        <v>0</v>
      </c>
      <c r="E1027" s="61"/>
    </row>
    <row r="1028" s="132" customFormat="true" ht="20.1" hidden="false" customHeight="true" outlineLevel="0" collapsed="false">
      <c r="A1028" s="61" t="s">
        <v>695</v>
      </c>
      <c r="B1028" s="61" t="n">
        <v>0</v>
      </c>
      <c r="C1028" s="134"/>
      <c r="D1028" s="131" t="n">
        <f aca="false">IF(B1028=0,0,C1028/B1028*100)</f>
        <v>0</v>
      </c>
      <c r="E1028" s="61"/>
    </row>
    <row r="1029" s="132" customFormat="true" ht="20.1" hidden="false" customHeight="true" outlineLevel="0" collapsed="false">
      <c r="A1029" s="61" t="s">
        <v>879</v>
      </c>
      <c r="B1029" s="61" t="n">
        <v>0</v>
      </c>
      <c r="C1029" s="134"/>
      <c r="D1029" s="131" t="n">
        <f aca="false">IF(B1029=0,0,C1029/B1029*100)</f>
        <v>0</v>
      </c>
      <c r="E1029" s="61"/>
    </row>
    <row r="1030" s="132" customFormat="true" ht="20.1" hidden="false" customHeight="true" outlineLevel="0" collapsed="false">
      <c r="A1030" s="61" t="s">
        <v>880</v>
      </c>
      <c r="B1030" s="61" t="n">
        <v>0</v>
      </c>
      <c r="C1030" s="134"/>
      <c r="D1030" s="131" t="n">
        <f aca="false">IF(B1030=0,0,C1030/B1030*100)</f>
        <v>0</v>
      </c>
      <c r="E1030" s="61"/>
    </row>
    <row r="1031" s="132" customFormat="true" ht="20.1" hidden="false" customHeight="true" outlineLevel="0" collapsed="false">
      <c r="A1031" s="61" t="s">
        <v>881</v>
      </c>
      <c r="B1031" s="61" t="n">
        <v>0</v>
      </c>
      <c r="C1031" s="134"/>
      <c r="D1031" s="131" t="n">
        <f aca="false">IF(B1031=0,0,C1031/B1031*100)</f>
        <v>0</v>
      </c>
      <c r="E1031" s="61"/>
    </row>
    <row r="1032" s="132" customFormat="true" ht="20.1" hidden="false" customHeight="true" outlineLevel="0" collapsed="false">
      <c r="A1032" s="61" t="s">
        <v>882</v>
      </c>
      <c r="B1032" s="61" t="n">
        <v>0</v>
      </c>
      <c r="C1032" s="134"/>
      <c r="D1032" s="131" t="n">
        <f aca="false">IF(B1032=0,0,C1032/B1032*100)</f>
        <v>0</v>
      </c>
      <c r="E1032" s="61"/>
    </row>
    <row r="1033" s="132" customFormat="true" ht="20.1" hidden="false" customHeight="true" outlineLevel="0" collapsed="false">
      <c r="A1033" s="61" t="s">
        <v>883</v>
      </c>
      <c r="B1033" s="61" t="n">
        <v>0</v>
      </c>
      <c r="C1033" s="134"/>
      <c r="D1033" s="131" t="n">
        <f aca="false">IF(B1033=0,0,C1033/B1033*100)</f>
        <v>0</v>
      </c>
      <c r="E1033" s="61"/>
    </row>
    <row r="1034" s="132" customFormat="true" ht="20.1" hidden="false" customHeight="true" outlineLevel="0" collapsed="false">
      <c r="A1034" s="61" t="s">
        <v>884</v>
      </c>
      <c r="B1034" s="61" t="n">
        <v>0</v>
      </c>
      <c r="C1034" s="134"/>
      <c r="D1034" s="131" t="n">
        <f aca="false">IF(B1034=0,0,C1034/B1034*100)</f>
        <v>0</v>
      </c>
      <c r="E1034" s="61"/>
    </row>
    <row r="1035" s="132" customFormat="true" ht="20.1" hidden="false" customHeight="true" outlineLevel="0" collapsed="false">
      <c r="A1035" s="61" t="s">
        <v>1195</v>
      </c>
      <c r="B1035" s="61" t="n">
        <v>192</v>
      </c>
      <c r="C1035" s="134" t="n">
        <f aca="false">SUM(C1036:C1050)</f>
        <v>0</v>
      </c>
      <c r="D1035" s="131" t="n">
        <f aca="false">IF(B1035=0,0,C1035/B1035*100)</f>
        <v>0</v>
      </c>
      <c r="E1035" s="61"/>
    </row>
    <row r="1036" s="132" customFormat="true" ht="20.1" hidden="false" customHeight="true" outlineLevel="0" collapsed="false">
      <c r="A1036" s="61" t="s">
        <v>693</v>
      </c>
      <c r="B1036" s="61" t="n">
        <v>0</v>
      </c>
      <c r="C1036" s="134"/>
      <c r="D1036" s="131" t="n">
        <f aca="false">IF(B1036=0,0,C1036/B1036*100)</f>
        <v>0</v>
      </c>
      <c r="E1036" s="61"/>
    </row>
    <row r="1037" s="132" customFormat="true" ht="20.1" hidden="false" customHeight="true" outlineLevel="0" collapsed="false">
      <c r="A1037" s="61" t="s">
        <v>694</v>
      </c>
      <c r="B1037" s="61" t="n">
        <v>0</v>
      </c>
      <c r="C1037" s="134"/>
      <c r="D1037" s="131" t="n">
        <f aca="false">IF(B1037=0,0,C1037/B1037*100)</f>
        <v>0</v>
      </c>
      <c r="E1037" s="61"/>
    </row>
    <row r="1038" s="132" customFormat="true" ht="20.1" hidden="false" customHeight="true" outlineLevel="0" collapsed="false">
      <c r="A1038" s="61" t="s">
        <v>695</v>
      </c>
      <c r="B1038" s="61" t="n">
        <v>0</v>
      </c>
      <c r="C1038" s="134"/>
      <c r="D1038" s="131" t="n">
        <f aca="false">IF(B1038=0,0,C1038/B1038*100)</f>
        <v>0</v>
      </c>
      <c r="E1038" s="61"/>
    </row>
    <row r="1039" s="132" customFormat="true" ht="20.1" hidden="false" customHeight="true" outlineLevel="0" collapsed="false">
      <c r="A1039" s="61" t="s">
        <v>886</v>
      </c>
      <c r="B1039" s="61" t="n">
        <v>0</v>
      </c>
      <c r="C1039" s="134"/>
      <c r="D1039" s="131" t="n">
        <f aca="false">IF(B1039=0,0,C1039/B1039*100)</f>
        <v>0</v>
      </c>
      <c r="E1039" s="61"/>
    </row>
    <row r="1040" s="132" customFormat="true" ht="20.1" hidden="false" customHeight="true" outlineLevel="0" collapsed="false">
      <c r="A1040" s="61" t="s">
        <v>887</v>
      </c>
      <c r="B1040" s="61" t="n">
        <v>0</v>
      </c>
      <c r="C1040" s="134"/>
      <c r="D1040" s="131" t="n">
        <f aca="false">IF(B1040=0,0,C1040/B1040*100)</f>
        <v>0</v>
      </c>
      <c r="E1040" s="61"/>
    </row>
    <row r="1041" s="132" customFormat="true" ht="20.1" hidden="false" customHeight="true" outlineLevel="0" collapsed="false">
      <c r="A1041" s="61" t="s">
        <v>888</v>
      </c>
      <c r="B1041" s="61" t="n">
        <v>0</v>
      </c>
      <c r="C1041" s="134"/>
      <c r="D1041" s="131" t="n">
        <f aca="false">IF(B1041=0,0,C1041/B1041*100)</f>
        <v>0</v>
      </c>
      <c r="E1041" s="61"/>
    </row>
    <row r="1042" s="132" customFormat="true" ht="20.1" hidden="false" customHeight="true" outlineLevel="0" collapsed="false">
      <c r="A1042" s="61" t="s">
        <v>889</v>
      </c>
      <c r="B1042" s="61" t="n">
        <v>0</v>
      </c>
      <c r="C1042" s="134"/>
      <c r="D1042" s="131" t="n">
        <f aca="false">IF(B1042=0,0,C1042/B1042*100)</f>
        <v>0</v>
      </c>
      <c r="E1042" s="61"/>
    </row>
    <row r="1043" s="132" customFormat="true" ht="20.1" hidden="false" customHeight="true" outlineLevel="0" collapsed="false">
      <c r="A1043" s="61" t="s">
        <v>890</v>
      </c>
      <c r="B1043" s="61" t="n">
        <v>0</v>
      </c>
      <c r="C1043" s="134"/>
      <c r="D1043" s="131" t="n">
        <f aca="false">IF(B1043=0,0,C1043/B1043*100)</f>
        <v>0</v>
      </c>
      <c r="E1043" s="61"/>
    </row>
    <row r="1044" s="132" customFormat="true" ht="20.1" hidden="false" customHeight="true" outlineLevel="0" collapsed="false">
      <c r="A1044" s="61" t="s">
        <v>891</v>
      </c>
      <c r="B1044" s="61" t="n">
        <v>0</v>
      </c>
      <c r="C1044" s="134"/>
      <c r="D1044" s="131" t="n">
        <f aca="false">IF(B1044=0,0,C1044/B1044*100)</f>
        <v>0</v>
      </c>
      <c r="E1044" s="61"/>
    </row>
    <row r="1045" s="132" customFormat="true" ht="20.1" hidden="false" customHeight="true" outlineLevel="0" collapsed="false">
      <c r="A1045" s="61" t="s">
        <v>892</v>
      </c>
      <c r="B1045" s="61" t="n">
        <v>0</v>
      </c>
      <c r="C1045" s="134"/>
      <c r="D1045" s="131" t="n">
        <f aca="false">IF(B1045=0,0,C1045/B1045*100)</f>
        <v>0</v>
      </c>
      <c r="E1045" s="61"/>
    </row>
    <row r="1046" s="132" customFormat="true" ht="20.1" hidden="false" customHeight="true" outlineLevel="0" collapsed="false">
      <c r="A1046" s="61" t="s">
        <v>893</v>
      </c>
      <c r="B1046" s="61" t="n">
        <v>0</v>
      </c>
      <c r="C1046" s="134"/>
      <c r="D1046" s="131" t="n">
        <f aca="false">IF(B1046=0,0,C1046/B1046*100)</f>
        <v>0</v>
      </c>
      <c r="E1046" s="61"/>
    </row>
    <row r="1047" s="132" customFormat="true" ht="20.1" hidden="false" customHeight="true" outlineLevel="0" collapsed="false">
      <c r="A1047" s="61" t="s">
        <v>894</v>
      </c>
      <c r="B1047" s="61" t="n">
        <v>0</v>
      </c>
      <c r="C1047" s="134"/>
      <c r="D1047" s="131" t="n">
        <f aca="false">IF(B1047=0,0,C1047/B1047*100)</f>
        <v>0</v>
      </c>
      <c r="E1047" s="61"/>
    </row>
    <row r="1048" s="132" customFormat="true" ht="20.1" hidden="false" customHeight="true" outlineLevel="0" collapsed="false">
      <c r="A1048" s="61" t="s">
        <v>895</v>
      </c>
      <c r="B1048" s="61" t="n">
        <v>0</v>
      </c>
      <c r="C1048" s="134"/>
      <c r="D1048" s="131" t="n">
        <f aca="false">IF(B1048=0,0,C1048/B1048*100)</f>
        <v>0</v>
      </c>
      <c r="E1048" s="61"/>
    </row>
    <row r="1049" s="132" customFormat="true" ht="20.1" hidden="false" customHeight="true" outlineLevel="0" collapsed="false">
      <c r="A1049" s="61" t="s">
        <v>896</v>
      </c>
      <c r="B1049" s="61" t="n">
        <v>0</v>
      </c>
      <c r="C1049" s="134"/>
      <c r="D1049" s="131" t="n">
        <f aca="false">IF(B1049=0,0,C1049/B1049*100)</f>
        <v>0</v>
      </c>
      <c r="E1049" s="61"/>
    </row>
    <row r="1050" s="132" customFormat="true" ht="20.1" hidden="false" customHeight="true" outlineLevel="0" collapsed="false">
      <c r="A1050" s="61" t="s">
        <v>897</v>
      </c>
      <c r="B1050" s="61" t="n">
        <v>192</v>
      </c>
      <c r="C1050" s="134"/>
      <c r="D1050" s="131" t="n">
        <f aca="false">IF(B1050=0,0,C1050/B1050*100)</f>
        <v>0</v>
      </c>
      <c r="E1050" s="61"/>
    </row>
    <row r="1051" s="132" customFormat="true" ht="20.1" hidden="false" customHeight="true" outlineLevel="0" collapsed="false">
      <c r="A1051" s="61" t="s">
        <v>1196</v>
      </c>
      <c r="B1051" s="61" t="n">
        <v>0</v>
      </c>
      <c r="C1051" s="134" t="n">
        <f aca="false">SUM(C1052:C1055)</f>
        <v>0</v>
      </c>
      <c r="D1051" s="131" t="n">
        <f aca="false">IF(B1051=0,0,C1051/B1051*100)</f>
        <v>0</v>
      </c>
      <c r="E1051" s="61"/>
    </row>
    <row r="1052" s="132" customFormat="true" ht="20.1" hidden="false" customHeight="true" outlineLevel="0" collapsed="false">
      <c r="A1052" s="61" t="s">
        <v>693</v>
      </c>
      <c r="B1052" s="61" t="n">
        <v>0</v>
      </c>
      <c r="C1052" s="134"/>
      <c r="D1052" s="131" t="n">
        <f aca="false">IF(B1052=0,0,C1052/B1052*100)</f>
        <v>0</v>
      </c>
      <c r="E1052" s="61"/>
    </row>
    <row r="1053" s="132" customFormat="true" ht="20.1" hidden="false" customHeight="true" outlineLevel="0" collapsed="false">
      <c r="A1053" s="61" t="s">
        <v>694</v>
      </c>
      <c r="B1053" s="61" t="n">
        <v>0</v>
      </c>
      <c r="C1053" s="134"/>
      <c r="D1053" s="131" t="n">
        <f aca="false">IF(B1053=0,0,C1053/B1053*100)</f>
        <v>0</v>
      </c>
      <c r="E1053" s="61"/>
    </row>
    <row r="1054" s="132" customFormat="true" ht="20.1" hidden="false" customHeight="true" outlineLevel="0" collapsed="false">
      <c r="A1054" s="61" t="s">
        <v>695</v>
      </c>
      <c r="B1054" s="61" t="n">
        <v>0</v>
      </c>
      <c r="C1054" s="134"/>
      <c r="D1054" s="131" t="n">
        <f aca="false">IF(B1054=0,0,C1054/B1054*100)</f>
        <v>0</v>
      </c>
      <c r="E1054" s="61"/>
    </row>
    <row r="1055" s="132" customFormat="true" ht="20.1" hidden="false" customHeight="true" outlineLevel="0" collapsed="false">
      <c r="A1055" s="61" t="s">
        <v>899</v>
      </c>
      <c r="B1055" s="61" t="n">
        <v>0</v>
      </c>
      <c r="C1055" s="134"/>
      <c r="D1055" s="131" t="n">
        <f aca="false">IF(B1055=0,0,C1055/B1055*100)</f>
        <v>0</v>
      </c>
      <c r="E1055" s="61"/>
    </row>
    <row r="1056" s="132" customFormat="true" ht="20.1" hidden="false" customHeight="true" outlineLevel="0" collapsed="false">
      <c r="A1056" s="61" t="s">
        <v>1197</v>
      </c>
      <c r="B1056" s="61" t="n">
        <v>35</v>
      </c>
      <c r="C1056" s="134" t="n">
        <f aca="false">SUM(C1057:C1069)</f>
        <v>639</v>
      </c>
      <c r="D1056" s="131" t="n">
        <f aca="false">IF(B1056=0,0,C1056/B1056*100)</f>
        <v>1825.71428571429</v>
      </c>
      <c r="E1056" s="61"/>
    </row>
    <row r="1057" s="132" customFormat="true" ht="20.1" hidden="false" customHeight="true" outlineLevel="0" collapsed="false">
      <c r="A1057" s="61" t="s">
        <v>693</v>
      </c>
      <c r="B1057" s="61" t="n">
        <v>6</v>
      </c>
      <c r="C1057" s="144" t="n">
        <v>398</v>
      </c>
      <c r="D1057" s="131" t="n">
        <f aca="false">IF(B1057=0,0,C1057/B1057*100)</f>
        <v>6633.33333333333</v>
      </c>
      <c r="E1057" s="61"/>
    </row>
    <row r="1058" s="132" customFormat="true" ht="20.1" hidden="false" customHeight="true" outlineLevel="0" collapsed="false">
      <c r="A1058" s="61" t="s">
        <v>694</v>
      </c>
      <c r="B1058" s="61" t="n">
        <v>0</v>
      </c>
      <c r="C1058" s="134"/>
      <c r="D1058" s="131" t="n">
        <f aca="false">IF(B1058=0,0,C1058/B1058*100)</f>
        <v>0</v>
      </c>
      <c r="E1058" s="61"/>
    </row>
    <row r="1059" s="132" customFormat="true" ht="20.1" hidden="false" customHeight="true" outlineLevel="0" collapsed="false">
      <c r="A1059" s="61" t="s">
        <v>695</v>
      </c>
      <c r="B1059" s="61" t="n">
        <v>0</v>
      </c>
      <c r="C1059" s="134"/>
      <c r="D1059" s="131" t="n">
        <f aca="false">IF(B1059=0,0,C1059/B1059*100)</f>
        <v>0</v>
      </c>
      <c r="E1059" s="61"/>
    </row>
    <row r="1060" s="132" customFormat="true" ht="20.1" hidden="false" customHeight="true" outlineLevel="0" collapsed="false">
      <c r="A1060" s="61" t="s">
        <v>901</v>
      </c>
      <c r="B1060" s="61" t="n">
        <v>0</v>
      </c>
      <c r="C1060" s="134"/>
      <c r="D1060" s="131" t="n">
        <f aca="false">IF(B1060=0,0,C1060/B1060*100)</f>
        <v>0</v>
      </c>
      <c r="E1060" s="61"/>
    </row>
    <row r="1061" s="132" customFormat="true" ht="20.1" hidden="false" customHeight="true" outlineLevel="0" collapsed="false">
      <c r="A1061" s="61" t="s">
        <v>902</v>
      </c>
      <c r="B1061" s="61" t="n">
        <v>0</v>
      </c>
      <c r="C1061" s="134"/>
      <c r="D1061" s="131" t="n">
        <f aca="false">IF(B1061=0,0,C1061/B1061*100)</f>
        <v>0</v>
      </c>
      <c r="E1061" s="61"/>
    </row>
    <row r="1062" s="132" customFormat="true" ht="20.1" hidden="false" customHeight="true" outlineLevel="0" collapsed="false">
      <c r="A1062" s="61" t="s">
        <v>903</v>
      </c>
      <c r="B1062" s="61" t="n">
        <v>0</v>
      </c>
      <c r="C1062" s="134"/>
      <c r="D1062" s="131" t="n">
        <f aca="false">IF(B1062=0,0,C1062/B1062*100)</f>
        <v>0</v>
      </c>
      <c r="E1062" s="61"/>
    </row>
    <row r="1063" s="132" customFormat="true" ht="20.1" hidden="false" customHeight="true" outlineLevel="0" collapsed="false">
      <c r="A1063" s="61" t="s">
        <v>904</v>
      </c>
      <c r="B1063" s="61" t="n">
        <v>0</v>
      </c>
      <c r="C1063" s="134"/>
      <c r="D1063" s="131" t="n">
        <f aca="false">IF(B1063=0,0,C1063/B1063*100)</f>
        <v>0</v>
      </c>
      <c r="E1063" s="61"/>
    </row>
    <row r="1064" s="132" customFormat="true" ht="20.1" hidden="false" customHeight="true" outlineLevel="0" collapsed="false">
      <c r="A1064" s="61" t="s">
        <v>905</v>
      </c>
      <c r="B1064" s="61" t="n">
        <v>0</v>
      </c>
      <c r="C1064" s="134"/>
      <c r="D1064" s="131" t="n">
        <f aca="false">IF(B1064=0,0,C1064/B1064*100)</f>
        <v>0</v>
      </c>
      <c r="E1064" s="61"/>
    </row>
    <row r="1065" s="132" customFormat="true" ht="20.1" hidden="false" customHeight="true" outlineLevel="0" collapsed="false">
      <c r="A1065" s="61" t="s">
        <v>906</v>
      </c>
      <c r="B1065" s="61" t="n">
        <v>0</v>
      </c>
      <c r="C1065" s="134"/>
      <c r="D1065" s="131" t="n">
        <f aca="false">IF(B1065=0,0,C1065/B1065*100)</f>
        <v>0</v>
      </c>
      <c r="E1065" s="61"/>
    </row>
    <row r="1066" s="132" customFormat="true" ht="20.1" hidden="false" customHeight="true" outlineLevel="0" collapsed="false">
      <c r="A1066" s="61" t="s">
        <v>907</v>
      </c>
      <c r="B1066" s="61" t="n">
        <v>0</v>
      </c>
      <c r="C1066" s="134"/>
      <c r="D1066" s="131" t="n">
        <f aca="false">IF(B1066=0,0,C1066/B1066*100)</f>
        <v>0</v>
      </c>
      <c r="E1066" s="61"/>
    </row>
    <row r="1067" s="132" customFormat="true" ht="20.1" hidden="false" customHeight="true" outlineLevel="0" collapsed="false">
      <c r="A1067" s="61" t="s">
        <v>852</v>
      </c>
      <c r="B1067" s="61" t="n">
        <v>0</v>
      </c>
      <c r="C1067" s="134"/>
      <c r="D1067" s="131" t="n">
        <f aca="false">IF(B1067=0,0,C1067/B1067*100)</f>
        <v>0</v>
      </c>
      <c r="E1067" s="61"/>
    </row>
    <row r="1068" s="132" customFormat="true" ht="20.1" hidden="false" customHeight="true" outlineLevel="0" collapsed="false">
      <c r="A1068" s="61" t="s">
        <v>908</v>
      </c>
      <c r="B1068" s="61" t="n">
        <v>0</v>
      </c>
      <c r="C1068" s="134"/>
      <c r="D1068" s="131" t="n">
        <f aca="false">IF(B1068=0,0,C1068/B1068*100)</f>
        <v>0</v>
      </c>
      <c r="E1068" s="61"/>
    </row>
    <row r="1069" s="132" customFormat="true" ht="20.1" hidden="false" customHeight="true" outlineLevel="0" collapsed="false">
      <c r="A1069" s="61" t="s">
        <v>909</v>
      </c>
      <c r="B1069" s="61" t="n">
        <v>29</v>
      </c>
      <c r="C1069" s="144" t="n">
        <v>241</v>
      </c>
      <c r="D1069" s="131" t="n">
        <f aca="false">IF(B1069=0,0,C1069/B1069*100)</f>
        <v>831.034482758621</v>
      </c>
      <c r="E1069" s="61"/>
    </row>
    <row r="1070" s="132" customFormat="true" ht="20.1" hidden="false" customHeight="true" outlineLevel="0" collapsed="false">
      <c r="A1070" s="61" t="s">
        <v>1198</v>
      </c>
      <c r="B1070" s="61" t="n">
        <v>2034</v>
      </c>
      <c r="C1070" s="134" t="n">
        <f aca="false">SUM(C1071:C1077)</f>
        <v>946</v>
      </c>
      <c r="D1070" s="131" t="n">
        <f aca="false">IF(B1070=0,0,C1070/B1070*100)</f>
        <v>46.5093411996067</v>
      </c>
      <c r="E1070" s="61"/>
    </row>
    <row r="1071" s="132" customFormat="true" ht="20.1" hidden="false" customHeight="true" outlineLevel="0" collapsed="false">
      <c r="A1071" s="61" t="s">
        <v>693</v>
      </c>
      <c r="B1071" s="61" t="n">
        <v>909</v>
      </c>
      <c r="C1071" s="144" t="n">
        <v>383</v>
      </c>
      <c r="D1071" s="131" t="n">
        <f aca="false">IF(B1071=0,0,C1071/B1071*100)</f>
        <v>42.1342134213421</v>
      </c>
      <c r="E1071" s="61"/>
    </row>
    <row r="1072" s="132" customFormat="true" ht="20.1" hidden="false" customHeight="true" outlineLevel="0" collapsed="false">
      <c r="A1072" s="61" t="s">
        <v>694</v>
      </c>
      <c r="B1072" s="61" t="n">
        <v>0</v>
      </c>
      <c r="C1072" s="134"/>
      <c r="D1072" s="131" t="n">
        <f aca="false">IF(B1072=0,0,C1072/B1072*100)</f>
        <v>0</v>
      </c>
      <c r="E1072" s="61"/>
    </row>
    <row r="1073" s="132" customFormat="true" ht="20.1" hidden="false" customHeight="true" outlineLevel="0" collapsed="false">
      <c r="A1073" s="61" t="s">
        <v>695</v>
      </c>
      <c r="B1073" s="61" t="n">
        <v>0</v>
      </c>
      <c r="C1073" s="134"/>
      <c r="D1073" s="131" t="n">
        <f aca="false">IF(B1073=0,0,C1073/B1073*100)</f>
        <v>0</v>
      </c>
      <c r="E1073" s="61"/>
    </row>
    <row r="1074" s="132" customFormat="true" ht="20.1" hidden="false" customHeight="true" outlineLevel="0" collapsed="false">
      <c r="A1074" s="61" t="s">
        <v>911</v>
      </c>
      <c r="B1074" s="61" t="n">
        <v>54</v>
      </c>
      <c r="C1074" s="144" t="n">
        <v>357</v>
      </c>
      <c r="D1074" s="131" t="n">
        <f aca="false">IF(B1074=0,0,C1074/B1074*100)</f>
        <v>661.111111111111</v>
      </c>
      <c r="E1074" s="61"/>
    </row>
    <row r="1075" s="132" customFormat="true" ht="20.1" hidden="false" customHeight="true" outlineLevel="0" collapsed="false">
      <c r="A1075" s="61" t="s">
        <v>912</v>
      </c>
      <c r="B1075" s="61" t="n">
        <v>0</v>
      </c>
      <c r="C1075" s="134"/>
      <c r="D1075" s="131" t="n">
        <f aca="false">IF(B1075=0,0,C1075/B1075*100)</f>
        <v>0</v>
      </c>
      <c r="E1075" s="61"/>
    </row>
    <row r="1076" s="132" customFormat="true" ht="20.1" hidden="false" customHeight="true" outlineLevel="0" collapsed="false">
      <c r="A1076" s="61" t="s">
        <v>913</v>
      </c>
      <c r="B1076" s="61" t="n">
        <v>228</v>
      </c>
      <c r="C1076" s="144" t="n">
        <v>116</v>
      </c>
      <c r="D1076" s="131" t="n">
        <f aca="false">IF(B1076=0,0,C1076/B1076*100)</f>
        <v>50.8771929824561</v>
      </c>
      <c r="E1076" s="61"/>
    </row>
    <row r="1077" s="132" customFormat="true" ht="20.1" hidden="false" customHeight="true" outlineLevel="0" collapsed="false">
      <c r="A1077" s="61" t="s">
        <v>914</v>
      </c>
      <c r="B1077" s="61" t="n">
        <v>843</v>
      </c>
      <c r="C1077" s="144" t="n">
        <v>90</v>
      </c>
      <c r="D1077" s="131" t="n">
        <f aca="false">IF(B1077=0,0,C1077/B1077*100)</f>
        <v>10.6761565836299</v>
      </c>
      <c r="E1077" s="61"/>
    </row>
    <row r="1078" s="132" customFormat="true" ht="20.1" hidden="false" customHeight="true" outlineLevel="0" collapsed="false">
      <c r="A1078" s="61" t="s">
        <v>1199</v>
      </c>
      <c r="B1078" s="61" t="n">
        <v>399</v>
      </c>
      <c r="C1078" s="134" t="n">
        <f aca="false">SUM(C1079:C1083)</f>
        <v>410</v>
      </c>
      <c r="D1078" s="131" t="n">
        <f aca="false">IF(B1078=0,0,C1078/B1078*100)</f>
        <v>102.756892230576</v>
      </c>
      <c r="E1078" s="61"/>
    </row>
    <row r="1079" s="132" customFormat="true" ht="20.1" hidden="false" customHeight="true" outlineLevel="0" collapsed="false">
      <c r="A1079" s="61" t="s">
        <v>693</v>
      </c>
      <c r="B1079" s="61" t="n">
        <v>157</v>
      </c>
      <c r="C1079" s="144" t="n">
        <v>125</v>
      </c>
      <c r="D1079" s="131" t="n">
        <f aca="false">IF(B1079=0,0,C1079/B1079*100)</f>
        <v>79.6178343949045</v>
      </c>
      <c r="E1079" s="61"/>
    </row>
    <row r="1080" s="132" customFormat="true" ht="20.1" hidden="false" customHeight="true" outlineLevel="0" collapsed="false">
      <c r="A1080" s="61" t="s">
        <v>694</v>
      </c>
      <c r="B1080" s="61" t="n">
        <v>0</v>
      </c>
      <c r="C1080" s="134"/>
      <c r="D1080" s="131" t="n">
        <f aca="false">IF(B1080=0,0,C1080/B1080*100)</f>
        <v>0</v>
      </c>
      <c r="E1080" s="61"/>
    </row>
    <row r="1081" s="132" customFormat="true" ht="20.1" hidden="false" customHeight="true" outlineLevel="0" collapsed="false">
      <c r="A1081" s="61" t="s">
        <v>695</v>
      </c>
      <c r="B1081" s="61" t="n">
        <v>0</v>
      </c>
      <c r="C1081" s="134"/>
      <c r="D1081" s="131" t="n">
        <f aca="false">IF(B1081=0,0,C1081/B1081*100)</f>
        <v>0</v>
      </c>
      <c r="E1081" s="61"/>
    </row>
    <row r="1082" s="132" customFormat="true" ht="19.5" hidden="false" customHeight="true" outlineLevel="0" collapsed="false">
      <c r="A1082" s="61" t="s">
        <v>916</v>
      </c>
      <c r="B1082" s="61" t="n">
        <v>0</v>
      </c>
      <c r="C1082" s="134"/>
      <c r="D1082" s="131" t="n">
        <f aca="false">IF(B1082=0,0,C1082/B1082*100)</f>
        <v>0</v>
      </c>
      <c r="E1082" s="61"/>
    </row>
    <row r="1083" s="132" customFormat="true" ht="20.1" hidden="false" customHeight="true" outlineLevel="0" collapsed="false">
      <c r="A1083" s="61" t="s">
        <v>917</v>
      </c>
      <c r="B1083" s="61" t="n">
        <v>242</v>
      </c>
      <c r="C1083" s="144" t="n">
        <v>285</v>
      </c>
      <c r="D1083" s="131" t="n">
        <f aca="false">IF(B1083=0,0,C1083/B1083*100)</f>
        <v>117.768595041322</v>
      </c>
      <c r="E1083" s="61"/>
    </row>
    <row r="1084" s="132" customFormat="true" ht="20.1" hidden="false" customHeight="true" outlineLevel="0" collapsed="false">
      <c r="A1084" s="61" t="s">
        <v>1200</v>
      </c>
      <c r="B1084" s="61" t="n">
        <v>899</v>
      </c>
      <c r="C1084" s="134" t="n">
        <f aca="false">SUM(C1085:C1090)</f>
        <v>0</v>
      </c>
      <c r="D1084" s="131" t="n">
        <f aca="false">IF(B1084=0,0,C1084/B1084*100)</f>
        <v>0</v>
      </c>
      <c r="E1084" s="61"/>
    </row>
    <row r="1085" s="132" customFormat="true" ht="20.1" hidden="false" customHeight="true" outlineLevel="0" collapsed="false">
      <c r="A1085" s="61" t="s">
        <v>693</v>
      </c>
      <c r="B1085" s="61" t="n">
        <v>0</v>
      </c>
      <c r="C1085" s="134"/>
      <c r="D1085" s="131" t="n">
        <f aca="false">IF(B1085=0,0,C1085/B1085*100)</f>
        <v>0</v>
      </c>
      <c r="E1085" s="61"/>
    </row>
    <row r="1086" s="132" customFormat="true" ht="20.1" hidden="false" customHeight="true" outlineLevel="0" collapsed="false">
      <c r="A1086" s="61" t="s">
        <v>694</v>
      </c>
      <c r="B1086" s="61" t="n">
        <v>0</v>
      </c>
      <c r="C1086" s="134"/>
      <c r="D1086" s="131" t="n">
        <f aca="false">IF(B1086=0,0,C1086/B1086*100)</f>
        <v>0</v>
      </c>
      <c r="E1086" s="61"/>
    </row>
    <row r="1087" s="132" customFormat="true" ht="20.1" hidden="false" customHeight="true" outlineLevel="0" collapsed="false">
      <c r="A1087" s="61" t="s">
        <v>695</v>
      </c>
      <c r="B1087" s="61" t="n">
        <v>0</v>
      </c>
      <c r="C1087" s="134"/>
      <c r="D1087" s="131" t="n">
        <f aca="false">IF(B1087=0,0,C1087/B1087*100)</f>
        <v>0</v>
      </c>
      <c r="E1087" s="61"/>
    </row>
    <row r="1088" s="132" customFormat="true" ht="20.1" hidden="false" customHeight="true" outlineLevel="0" collapsed="false">
      <c r="A1088" s="61" t="s">
        <v>919</v>
      </c>
      <c r="B1088" s="61" t="n">
        <v>0</v>
      </c>
      <c r="C1088" s="134"/>
      <c r="D1088" s="131" t="n">
        <f aca="false">IF(B1088=0,0,C1088/B1088*100)</f>
        <v>0</v>
      </c>
      <c r="E1088" s="61"/>
    </row>
    <row r="1089" s="132" customFormat="true" ht="20.1" hidden="false" customHeight="true" outlineLevel="0" collapsed="false">
      <c r="A1089" s="61" t="s">
        <v>920</v>
      </c>
      <c r="B1089" s="61" t="n">
        <v>899</v>
      </c>
      <c r="C1089" s="134"/>
      <c r="D1089" s="131" t="n">
        <f aca="false">IF(B1089=0,0,C1089/B1089*100)</f>
        <v>0</v>
      </c>
      <c r="E1089" s="61"/>
    </row>
    <row r="1090" s="132" customFormat="true" ht="20.1" hidden="false" customHeight="true" outlineLevel="0" collapsed="false">
      <c r="A1090" s="61" t="s">
        <v>921</v>
      </c>
      <c r="B1090" s="61" t="n">
        <v>0</v>
      </c>
      <c r="C1090" s="134"/>
      <c r="D1090" s="131" t="n">
        <f aca="false">IF(B1090=0,0,C1090/B1090*100)</f>
        <v>0</v>
      </c>
      <c r="E1090" s="61"/>
    </row>
    <row r="1091" s="132" customFormat="true" ht="20.1" hidden="false" customHeight="true" outlineLevel="0" collapsed="false">
      <c r="A1091" s="61" t="s">
        <v>1201</v>
      </c>
      <c r="B1091" s="61" t="n">
        <v>629</v>
      </c>
      <c r="C1091" s="134" t="n">
        <f aca="false">SUM(C1092:C1097)</f>
        <v>0</v>
      </c>
      <c r="D1091" s="131" t="n">
        <f aca="false">IF(B1091=0,0,C1091/B1091*100)</f>
        <v>0</v>
      </c>
      <c r="E1091" s="61"/>
    </row>
    <row r="1092" s="132" customFormat="true" ht="20.1" hidden="false" customHeight="true" outlineLevel="0" collapsed="false">
      <c r="A1092" s="61" t="s">
        <v>923</v>
      </c>
      <c r="B1092" s="61" t="n">
        <v>0</v>
      </c>
      <c r="C1092" s="134"/>
      <c r="D1092" s="131" t="n">
        <f aca="false">IF(B1092=0,0,C1092/B1092*100)</f>
        <v>0</v>
      </c>
      <c r="E1092" s="61"/>
    </row>
    <row r="1093" s="132" customFormat="true" ht="20.1" hidden="false" customHeight="true" outlineLevel="0" collapsed="false">
      <c r="A1093" s="61" t="s">
        <v>924</v>
      </c>
      <c r="B1093" s="61" t="n">
        <v>0</v>
      </c>
      <c r="C1093" s="134"/>
      <c r="D1093" s="131" t="n">
        <f aca="false">IF(B1093=0,0,C1093/B1093*100)</f>
        <v>0</v>
      </c>
      <c r="E1093" s="61"/>
    </row>
    <row r="1094" s="132" customFormat="true" ht="20.1" hidden="false" customHeight="true" outlineLevel="0" collapsed="false">
      <c r="A1094" s="61" t="s">
        <v>925</v>
      </c>
      <c r="B1094" s="61" t="n">
        <v>0</v>
      </c>
      <c r="C1094" s="134"/>
      <c r="D1094" s="131" t="n">
        <f aca="false">IF(B1094=0,0,C1094/B1094*100)</f>
        <v>0</v>
      </c>
      <c r="E1094" s="61"/>
    </row>
    <row r="1095" s="132" customFormat="true" ht="20.1" hidden="false" customHeight="true" outlineLevel="0" collapsed="false">
      <c r="A1095" s="61" t="s">
        <v>926</v>
      </c>
      <c r="B1095" s="61" t="n">
        <v>212</v>
      </c>
      <c r="C1095" s="134"/>
      <c r="D1095" s="131" t="n">
        <f aca="false">IF(B1095=0,0,C1095/B1095*100)</f>
        <v>0</v>
      </c>
      <c r="E1095" s="61"/>
    </row>
    <row r="1096" s="132" customFormat="true" ht="20.1" hidden="false" customHeight="true" outlineLevel="0" collapsed="false">
      <c r="A1096" s="61" t="s">
        <v>927</v>
      </c>
      <c r="B1096" s="61" t="n">
        <v>0</v>
      </c>
      <c r="C1096" s="134"/>
      <c r="D1096" s="131" t="n">
        <f aca="false">IF(B1096=0,0,C1096/B1096*100)</f>
        <v>0</v>
      </c>
      <c r="E1096" s="61"/>
    </row>
    <row r="1097" s="132" customFormat="true" ht="20.1" hidden="false" customHeight="true" outlineLevel="0" collapsed="false">
      <c r="A1097" s="61" t="s">
        <v>928</v>
      </c>
      <c r="B1097" s="61" t="n">
        <v>417</v>
      </c>
      <c r="C1097" s="134"/>
      <c r="D1097" s="131" t="n">
        <f aca="false">IF(B1097=0,0,C1097/B1097*100)</f>
        <v>0</v>
      </c>
      <c r="E1097" s="61"/>
    </row>
    <row r="1098" s="132" customFormat="true" ht="20.1" hidden="false" customHeight="true" outlineLevel="0" collapsed="false">
      <c r="A1098" s="61" t="s">
        <v>929</v>
      </c>
      <c r="B1098" s="140" t="n">
        <f aca="false">B1099+B1109+B1116+B1122</f>
        <v>1398</v>
      </c>
      <c r="C1098" s="140" t="n">
        <f aca="false">C1099+C1109+C1116+C1122</f>
        <v>527</v>
      </c>
      <c r="D1098" s="131" t="n">
        <f aca="false">IF(B1098=0,0,C1098/B1098*100)</f>
        <v>37.6967095851216</v>
      </c>
      <c r="E1098" s="61"/>
    </row>
    <row r="1099" s="132" customFormat="true" ht="20.1" hidden="false" customHeight="true" outlineLevel="0" collapsed="false">
      <c r="A1099" s="61" t="s">
        <v>1202</v>
      </c>
      <c r="B1099" s="61" t="n">
        <v>489</v>
      </c>
      <c r="C1099" s="134" t="n">
        <f aca="false">SUM(C1100:C1108)</f>
        <v>56</v>
      </c>
      <c r="D1099" s="131" t="n">
        <f aca="false">IF(B1099=0,0,C1099/B1099*100)</f>
        <v>11.4519427402863</v>
      </c>
      <c r="E1099" s="61"/>
    </row>
    <row r="1100" s="132" customFormat="true" ht="20.1" hidden="false" customHeight="true" outlineLevel="0" collapsed="false">
      <c r="A1100" s="61" t="s">
        <v>693</v>
      </c>
      <c r="B1100" s="61" t="n">
        <v>267</v>
      </c>
      <c r="C1100" s="134"/>
      <c r="D1100" s="131" t="n">
        <f aca="false">IF(B1100=0,0,C1100/B1100*100)</f>
        <v>0</v>
      </c>
      <c r="E1100" s="61"/>
    </row>
    <row r="1101" s="132" customFormat="true" ht="20.1" hidden="false" customHeight="true" outlineLevel="0" collapsed="false">
      <c r="A1101" s="61" t="s">
        <v>694</v>
      </c>
      <c r="B1101" s="61" t="n">
        <v>0</v>
      </c>
      <c r="C1101" s="134"/>
      <c r="D1101" s="131" t="n">
        <f aca="false">IF(B1101=0,0,C1101/B1101*100)</f>
        <v>0</v>
      </c>
      <c r="E1101" s="61"/>
    </row>
    <row r="1102" s="132" customFormat="true" ht="20.1" hidden="false" customHeight="true" outlineLevel="0" collapsed="false">
      <c r="A1102" s="61" t="s">
        <v>695</v>
      </c>
      <c r="B1102" s="61" t="n">
        <v>0</v>
      </c>
      <c r="C1102" s="134"/>
      <c r="D1102" s="131" t="n">
        <f aca="false">IF(B1102=0,0,C1102/B1102*100)</f>
        <v>0</v>
      </c>
      <c r="E1102" s="61"/>
    </row>
    <row r="1103" s="132" customFormat="true" ht="20.1" hidden="false" customHeight="true" outlineLevel="0" collapsed="false">
      <c r="A1103" s="61" t="s">
        <v>931</v>
      </c>
      <c r="B1103" s="61" t="n">
        <v>0</v>
      </c>
      <c r="C1103" s="134"/>
      <c r="D1103" s="131" t="n">
        <f aca="false">IF(B1103=0,0,C1103/B1103*100)</f>
        <v>0</v>
      </c>
      <c r="E1103" s="61"/>
    </row>
    <row r="1104" s="132" customFormat="true" ht="20.1" hidden="false" customHeight="true" outlineLevel="0" collapsed="false">
      <c r="A1104" s="61" t="s">
        <v>932</v>
      </c>
      <c r="B1104" s="61" t="n">
        <v>0</v>
      </c>
      <c r="C1104" s="134"/>
      <c r="D1104" s="131" t="n">
        <f aca="false">IF(B1104=0,0,C1104/B1104*100)</f>
        <v>0</v>
      </c>
      <c r="E1104" s="61"/>
    </row>
    <row r="1105" s="132" customFormat="true" ht="20.1" hidden="false" customHeight="true" outlineLevel="0" collapsed="false">
      <c r="A1105" s="61" t="s">
        <v>933</v>
      </c>
      <c r="B1105" s="61" t="n">
        <v>0</v>
      </c>
      <c r="C1105" s="134"/>
      <c r="D1105" s="131" t="n">
        <f aca="false">IF(B1105=0,0,C1105/B1105*100)</f>
        <v>0</v>
      </c>
      <c r="E1105" s="61"/>
    </row>
    <row r="1106" s="132" customFormat="true" ht="20.1" hidden="false" customHeight="true" outlineLevel="0" collapsed="false">
      <c r="A1106" s="61" t="s">
        <v>934</v>
      </c>
      <c r="B1106" s="61" t="n">
        <v>0</v>
      </c>
      <c r="C1106" s="134"/>
      <c r="D1106" s="131" t="n">
        <f aca="false">IF(B1106=0,0,C1106/B1106*100)</f>
        <v>0</v>
      </c>
      <c r="E1106" s="61"/>
    </row>
    <row r="1107" s="132" customFormat="true" ht="20.1" hidden="false" customHeight="true" outlineLevel="0" collapsed="false">
      <c r="A1107" s="61" t="s">
        <v>713</v>
      </c>
      <c r="B1107" s="61" t="n">
        <v>0</v>
      </c>
      <c r="C1107" s="134"/>
      <c r="D1107" s="131" t="n">
        <f aca="false">IF(B1107=0,0,C1107/B1107*100)</f>
        <v>0</v>
      </c>
      <c r="E1107" s="61"/>
    </row>
    <row r="1108" s="132" customFormat="true" ht="20.1" hidden="false" customHeight="true" outlineLevel="0" collapsed="false">
      <c r="A1108" s="61" t="s">
        <v>935</v>
      </c>
      <c r="B1108" s="61" t="n">
        <v>222</v>
      </c>
      <c r="C1108" s="144" t="n">
        <v>56</v>
      </c>
      <c r="D1108" s="131" t="n">
        <f aca="false">IF(B1108=0,0,C1108/B1108*100)</f>
        <v>25.2252252252252</v>
      </c>
      <c r="E1108" s="61"/>
    </row>
    <row r="1109" s="132" customFormat="true" ht="20.1" hidden="false" customHeight="true" outlineLevel="0" collapsed="false">
      <c r="A1109" s="61" t="s">
        <v>1203</v>
      </c>
      <c r="B1109" s="61" t="n">
        <v>830</v>
      </c>
      <c r="C1109" s="134" t="n">
        <f aca="false">SUM(C1110:C1115)</f>
        <v>471</v>
      </c>
      <c r="D1109" s="131" t="n">
        <f aca="false">IF(B1109=0,0,C1109/B1109*100)</f>
        <v>56.7469879518072</v>
      </c>
      <c r="E1109" s="61"/>
    </row>
    <row r="1110" s="132" customFormat="true" ht="20.1" hidden="false" customHeight="true" outlineLevel="0" collapsed="false">
      <c r="A1110" s="61" t="s">
        <v>693</v>
      </c>
      <c r="B1110" s="61" t="n">
        <v>206</v>
      </c>
      <c r="C1110" s="144" t="n">
        <v>108</v>
      </c>
      <c r="D1110" s="131" t="n">
        <f aca="false">IF(B1110=0,0,C1110/B1110*100)</f>
        <v>52.4271844660194</v>
      </c>
      <c r="E1110" s="61"/>
    </row>
    <row r="1111" s="132" customFormat="true" ht="20.1" hidden="false" customHeight="true" outlineLevel="0" collapsed="false">
      <c r="A1111" s="61" t="s">
        <v>694</v>
      </c>
      <c r="B1111" s="61" t="n">
        <v>0</v>
      </c>
      <c r="C1111" s="134"/>
      <c r="D1111" s="131" t="n">
        <f aca="false">IF(B1111=0,0,C1111/B1111*100)</f>
        <v>0</v>
      </c>
      <c r="E1111" s="61"/>
    </row>
    <row r="1112" s="132" customFormat="true" ht="20.1" hidden="false" customHeight="true" outlineLevel="0" collapsed="false">
      <c r="A1112" s="61" t="s">
        <v>695</v>
      </c>
      <c r="B1112" s="61" t="n">
        <v>0</v>
      </c>
      <c r="C1112" s="134"/>
      <c r="D1112" s="131" t="n">
        <f aca="false">IF(B1112=0,0,C1112/B1112*100)</f>
        <v>0</v>
      </c>
      <c r="E1112" s="61"/>
    </row>
    <row r="1113" s="132" customFormat="true" ht="20.1" hidden="false" customHeight="true" outlineLevel="0" collapsed="false">
      <c r="A1113" s="61" t="s">
        <v>937</v>
      </c>
      <c r="B1113" s="61" t="n">
        <v>62</v>
      </c>
      <c r="C1113" s="144" t="n">
        <v>69</v>
      </c>
      <c r="D1113" s="131" t="n">
        <f aca="false">IF(B1113=0,0,C1113/B1113*100)</f>
        <v>111.290322580645</v>
      </c>
      <c r="E1113" s="61"/>
    </row>
    <row r="1114" s="132" customFormat="true" ht="20.1" hidden="false" customHeight="true" outlineLevel="0" collapsed="false">
      <c r="A1114" s="61" t="s">
        <v>938</v>
      </c>
      <c r="B1114" s="61" t="n">
        <v>117</v>
      </c>
      <c r="C1114" s="144" t="n">
        <v>155</v>
      </c>
      <c r="D1114" s="131" t="n">
        <f aca="false">IF(B1114=0,0,C1114/B1114*100)</f>
        <v>132.478632478632</v>
      </c>
      <c r="E1114" s="61"/>
    </row>
    <row r="1115" s="132" customFormat="true" ht="20.1" hidden="false" customHeight="true" outlineLevel="0" collapsed="false">
      <c r="A1115" s="61" t="s">
        <v>939</v>
      </c>
      <c r="B1115" s="61" t="n">
        <v>445</v>
      </c>
      <c r="C1115" s="144" t="n">
        <v>139</v>
      </c>
      <c r="D1115" s="131" t="n">
        <f aca="false">IF(B1115=0,0,C1115/B1115*100)</f>
        <v>31.2359550561798</v>
      </c>
      <c r="E1115" s="61"/>
    </row>
    <row r="1116" s="132" customFormat="true" ht="20.1" hidden="false" customHeight="true" outlineLevel="0" collapsed="false">
      <c r="A1116" s="61" t="s">
        <v>1204</v>
      </c>
      <c r="B1116" s="61" t="n">
        <v>79</v>
      </c>
      <c r="C1116" s="134" t="n">
        <f aca="false">SUM(C1117:C1121)</f>
        <v>0</v>
      </c>
      <c r="D1116" s="131" t="n">
        <f aca="false">IF(B1116=0,0,C1116/B1116*100)</f>
        <v>0</v>
      </c>
      <c r="E1116" s="61"/>
    </row>
    <row r="1117" s="132" customFormat="true" ht="20.1" hidden="false" customHeight="true" outlineLevel="0" collapsed="false">
      <c r="A1117" s="61" t="s">
        <v>693</v>
      </c>
      <c r="B1117" s="61" t="n">
        <v>0</v>
      </c>
      <c r="C1117" s="134"/>
      <c r="D1117" s="131" t="n">
        <f aca="false">IF(B1117=0,0,C1117/B1117*100)</f>
        <v>0</v>
      </c>
      <c r="E1117" s="61"/>
    </row>
    <row r="1118" s="132" customFormat="true" ht="20.1" hidden="false" customHeight="true" outlineLevel="0" collapsed="false">
      <c r="A1118" s="61" t="s">
        <v>694</v>
      </c>
      <c r="B1118" s="61" t="n">
        <v>0</v>
      </c>
      <c r="C1118" s="134"/>
      <c r="D1118" s="131" t="n">
        <f aca="false">IF(B1118=0,0,C1118/B1118*100)</f>
        <v>0</v>
      </c>
      <c r="E1118" s="61"/>
    </row>
    <row r="1119" s="132" customFormat="true" ht="20.1" hidden="false" customHeight="true" outlineLevel="0" collapsed="false">
      <c r="A1119" s="61" t="s">
        <v>695</v>
      </c>
      <c r="B1119" s="61" t="n">
        <v>0</v>
      </c>
      <c r="C1119" s="134"/>
      <c r="D1119" s="131" t="n">
        <f aca="false">IF(B1119=0,0,C1119/B1119*100)</f>
        <v>0</v>
      </c>
      <c r="E1119" s="61"/>
    </row>
    <row r="1120" s="132" customFormat="true" ht="20.1" hidden="false" customHeight="true" outlineLevel="0" collapsed="false">
      <c r="A1120" s="61" t="s">
        <v>941</v>
      </c>
      <c r="B1120" s="61" t="n">
        <v>0</v>
      </c>
      <c r="C1120" s="134"/>
      <c r="D1120" s="131" t="n">
        <f aca="false">IF(B1120=0,0,C1120/B1120*100)</f>
        <v>0</v>
      </c>
      <c r="E1120" s="61"/>
    </row>
    <row r="1121" s="132" customFormat="true" ht="20.1" hidden="false" customHeight="true" outlineLevel="0" collapsed="false">
      <c r="A1121" s="61" t="s">
        <v>942</v>
      </c>
      <c r="B1121" s="61" t="n">
        <v>79</v>
      </c>
      <c r="C1121" s="134"/>
      <c r="D1121" s="131" t="n">
        <f aca="false">IF(B1121=0,0,C1121/B1121*100)</f>
        <v>0</v>
      </c>
      <c r="E1121" s="61"/>
    </row>
    <row r="1122" s="132" customFormat="true" ht="20.1" hidden="false" customHeight="true" outlineLevel="0" collapsed="false">
      <c r="A1122" s="61" t="s">
        <v>1205</v>
      </c>
      <c r="B1122" s="61" t="n">
        <v>0</v>
      </c>
      <c r="C1122" s="134" t="n">
        <f aca="false">SUM(C1123:C1124)</f>
        <v>0</v>
      </c>
      <c r="D1122" s="131" t="n">
        <f aca="false">IF(B1122=0,0,C1122/B1122*100)</f>
        <v>0</v>
      </c>
      <c r="E1122" s="61"/>
    </row>
    <row r="1123" s="132" customFormat="true" ht="20.1" hidden="false" customHeight="true" outlineLevel="0" collapsed="false">
      <c r="A1123" s="61" t="s">
        <v>944</v>
      </c>
      <c r="B1123" s="61" t="n">
        <v>0</v>
      </c>
      <c r="C1123" s="134"/>
      <c r="D1123" s="131" t="n">
        <f aca="false">IF(B1123=0,0,C1123/B1123*100)</f>
        <v>0</v>
      </c>
      <c r="E1123" s="61"/>
    </row>
    <row r="1124" s="132" customFormat="true" ht="20.1" hidden="false" customHeight="true" outlineLevel="0" collapsed="false">
      <c r="A1124" s="61" t="s">
        <v>945</v>
      </c>
      <c r="B1124" s="61" t="n">
        <v>0</v>
      </c>
      <c r="C1124" s="134"/>
      <c r="D1124" s="131" t="n">
        <f aca="false">IF(B1124=0,0,C1124/B1124*100)</f>
        <v>0</v>
      </c>
      <c r="E1124" s="61"/>
    </row>
    <row r="1125" s="132" customFormat="true" ht="20.1" hidden="false" customHeight="true" outlineLevel="0" collapsed="false">
      <c r="A1125" s="61" t="s">
        <v>946</v>
      </c>
      <c r="B1125" s="140" t="n">
        <f aca="false">B1126+B1133+B1137+B1143</f>
        <v>611</v>
      </c>
      <c r="C1125" s="140" t="n">
        <f aca="false">C1126+C1133+C1137+C1143</f>
        <v>999</v>
      </c>
      <c r="D1125" s="131" t="n">
        <f aca="false">IF(B1125=0,0,C1125/B1125*100)</f>
        <v>163.502454991817</v>
      </c>
      <c r="E1125" s="61"/>
    </row>
    <row r="1126" s="132" customFormat="true" ht="20.1" hidden="false" customHeight="true" outlineLevel="0" collapsed="false">
      <c r="A1126" s="61" t="s">
        <v>1206</v>
      </c>
      <c r="B1126" s="134" t="n">
        <f aca="false">SUM(B1127:B1132)</f>
        <v>0</v>
      </c>
      <c r="C1126" s="134" t="n">
        <f aca="false">SUM(C1127:C1132)</f>
        <v>0</v>
      </c>
      <c r="D1126" s="131" t="n">
        <f aca="false">IF(B1126=0,0,C1126/B1126*100)</f>
        <v>0</v>
      </c>
      <c r="E1126" s="61"/>
    </row>
    <row r="1127" s="132" customFormat="true" ht="20.1" hidden="false" customHeight="true" outlineLevel="0" collapsed="false">
      <c r="A1127" s="61" t="s">
        <v>693</v>
      </c>
      <c r="B1127" s="61" t="n">
        <v>0</v>
      </c>
      <c r="C1127" s="134"/>
      <c r="D1127" s="131" t="n">
        <f aca="false">IF(B1127=0,0,C1127/B1127*100)</f>
        <v>0</v>
      </c>
      <c r="E1127" s="61"/>
    </row>
    <row r="1128" s="132" customFormat="true" ht="20.1" hidden="false" customHeight="true" outlineLevel="0" collapsed="false">
      <c r="A1128" s="61" t="s">
        <v>694</v>
      </c>
      <c r="B1128" s="61" t="n">
        <v>0</v>
      </c>
      <c r="C1128" s="145"/>
      <c r="D1128" s="131" t="n">
        <f aca="false">IF(B1128=0,0,C1128/B1128*100)</f>
        <v>0</v>
      </c>
      <c r="E1128" s="61"/>
    </row>
    <row r="1129" s="132" customFormat="true" ht="20.1" hidden="false" customHeight="true" outlineLevel="0" collapsed="false">
      <c r="A1129" s="61" t="s">
        <v>695</v>
      </c>
      <c r="B1129" s="61" t="n">
        <v>0</v>
      </c>
      <c r="C1129" s="134"/>
      <c r="D1129" s="131" t="n">
        <f aca="false">IF(B1129=0,0,C1129/B1129*100)</f>
        <v>0</v>
      </c>
      <c r="E1129" s="61"/>
    </row>
    <row r="1130" s="132" customFormat="true" ht="20.1" hidden="false" customHeight="true" outlineLevel="0" collapsed="false">
      <c r="A1130" s="61" t="s">
        <v>948</v>
      </c>
      <c r="B1130" s="61" t="n">
        <v>0</v>
      </c>
      <c r="C1130" s="134"/>
      <c r="D1130" s="131" t="n">
        <f aca="false">IF(B1130=0,0,C1130/B1130*100)</f>
        <v>0</v>
      </c>
      <c r="E1130" s="61"/>
    </row>
    <row r="1131" s="132" customFormat="true" ht="20.1" hidden="false" customHeight="true" outlineLevel="0" collapsed="false">
      <c r="A1131" s="61" t="s">
        <v>713</v>
      </c>
      <c r="B1131" s="61" t="n">
        <v>0</v>
      </c>
      <c r="C1131" s="134"/>
      <c r="D1131" s="131" t="n">
        <f aca="false">IF(B1131=0,0,C1131/B1131*100)</f>
        <v>0</v>
      </c>
      <c r="E1131" s="61"/>
    </row>
    <row r="1132" s="132" customFormat="true" ht="20.1" hidden="false" customHeight="true" outlineLevel="0" collapsed="false">
      <c r="A1132" s="61" t="s">
        <v>949</v>
      </c>
      <c r="B1132" s="61" t="n">
        <v>0</v>
      </c>
      <c r="C1132" s="134"/>
      <c r="D1132" s="131" t="n">
        <f aca="false">IF(B1132=0,0,C1132/B1132*100)</f>
        <v>0</v>
      </c>
      <c r="E1132" s="61"/>
    </row>
    <row r="1133" s="132" customFormat="true" ht="20.1" hidden="false" customHeight="true" outlineLevel="0" collapsed="false">
      <c r="A1133" s="61" t="s">
        <v>1207</v>
      </c>
      <c r="B1133" s="61" t="n">
        <f aca="false">SUM(B1134:B1136)</f>
        <v>0</v>
      </c>
      <c r="C1133" s="134" t="n">
        <f aca="false">SUM(C1134:C1136)</f>
        <v>32</v>
      </c>
      <c r="D1133" s="131" t="n">
        <f aca="false">IF(B1133=0,0,C1133/B1133*100)</f>
        <v>0</v>
      </c>
      <c r="E1133" s="61"/>
    </row>
    <row r="1134" s="132" customFormat="true" ht="20.1" hidden="false" customHeight="true" outlineLevel="0" collapsed="false">
      <c r="A1134" s="61" t="s">
        <v>1208</v>
      </c>
      <c r="B1134" s="61"/>
      <c r="C1134" s="134"/>
      <c r="D1134" s="131" t="n">
        <f aca="false">IF(B1134=0,0,C1134/B1134*100)</f>
        <v>0</v>
      </c>
      <c r="E1134" s="61"/>
    </row>
    <row r="1135" s="132" customFormat="true" ht="20.1" hidden="false" customHeight="true" outlineLevel="0" collapsed="false">
      <c r="A1135" s="61" t="s">
        <v>1209</v>
      </c>
      <c r="B1135" s="61"/>
      <c r="C1135" s="134" t="n">
        <v>32</v>
      </c>
      <c r="D1135" s="131" t="n">
        <f aca="false">IF(B1135=0,0,C1135/B1135*100)</f>
        <v>0</v>
      </c>
      <c r="E1135" s="61"/>
    </row>
    <row r="1136" s="132" customFormat="true" ht="20.1" hidden="false" customHeight="true" outlineLevel="0" collapsed="false">
      <c r="A1136" s="61" t="s">
        <v>1210</v>
      </c>
      <c r="B1136" s="61"/>
      <c r="C1136" s="134"/>
      <c r="D1136" s="131" t="n">
        <f aca="false">IF(B1136=0,0,C1136/B1136*100)</f>
        <v>0</v>
      </c>
      <c r="E1136" s="61"/>
    </row>
    <row r="1137" s="132" customFormat="true" ht="20.1" hidden="false" customHeight="true" outlineLevel="0" collapsed="false">
      <c r="A1137" s="61" t="s">
        <v>1211</v>
      </c>
      <c r="B1137" s="134" t="n">
        <f aca="false">SUM(B1138:B1142)</f>
        <v>602</v>
      </c>
      <c r="C1137" s="134" t="n">
        <f aca="false">SUM(C1138:C1142)</f>
        <v>942</v>
      </c>
      <c r="D1137" s="131" t="n">
        <f aca="false">IF(B1137=0,0,C1137/B1137*100)</f>
        <v>156.478405315615</v>
      </c>
      <c r="E1137" s="61"/>
    </row>
    <row r="1138" s="132" customFormat="true" ht="20.1" hidden="false" customHeight="true" outlineLevel="0" collapsed="false">
      <c r="A1138" s="61" t="s">
        <v>1212</v>
      </c>
      <c r="B1138" s="61" t="n">
        <v>0</v>
      </c>
      <c r="C1138" s="134"/>
      <c r="D1138" s="131" t="n">
        <f aca="false">IF(B1138=0,0,C1138/B1138*100)</f>
        <v>0</v>
      </c>
      <c r="E1138" s="61"/>
    </row>
    <row r="1139" s="132" customFormat="true" ht="20.1" hidden="false" customHeight="true" outlineLevel="0" collapsed="false">
      <c r="A1139" s="61" t="s">
        <v>952</v>
      </c>
      <c r="B1139" s="61" t="n">
        <v>0</v>
      </c>
      <c r="C1139" s="134"/>
      <c r="D1139" s="131" t="n">
        <f aca="false">IF(B1139=0,0,C1139/B1139*100)</f>
        <v>0</v>
      </c>
      <c r="E1139" s="61"/>
    </row>
    <row r="1140" s="132" customFormat="true" ht="20.1" hidden="false" customHeight="true" outlineLevel="0" collapsed="false">
      <c r="A1140" s="61" t="s">
        <v>953</v>
      </c>
      <c r="B1140" s="61" t="n">
        <v>0</v>
      </c>
      <c r="C1140" s="134"/>
      <c r="D1140" s="131" t="n">
        <f aca="false">IF(B1140=0,0,C1140/B1140*100)</f>
        <v>0</v>
      </c>
      <c r="E1140" s="61"/>
    </row>
    <row r="1141" s="132" customFormat="true" ht="20.1" hidden="false" customHeight="true" outlineLevel="0" collapsed="false">
      <c r="A1141" s="61" t="s">
        <v>954</v>
      </c>
      <c r="B1141" s="61" t="n">
        <v>0</v>
      </c>
      <c r="C1141" s="134"/>
      <c r="D1141" s="131" t="n">
        <f aca="false">IF(B1141=0,0,C1141/B1141*100)</f>
        <v>0</v>
      </c>
      <c r="E1141" s="61"/>
    </row>
    <row r="1142" s="132" customFormat="true" ht="20.1" hidden="false" customHeight="true" outlineLevel="0" collapsed="false">
      <c r="A1142" s="61" t="s">
        <v>955</v>
      </c>
      <c r="B1142" s="61" t="n">
        <v>602</v>
      </c>
      <c r="C1142" s="134" t="n">
        <v>942</v>
      </c>
      <c r="D1142" s="131" t="n">
        <f aca="false">IF(B1142=0,0,C1142/B1142*100)</f>
        <v>156.478405315615</v>
      </c>
      <c r="E1142" s="61"/>
    </row>
    <row r="1143" s="132" customFormat="true" ht="20.1" hidden="false" customHeight="true" outlineLevel="0" collapsed="false">
      <c r="A1143" s="61" t="s">
        <v>1213</v>
      </c>
      <c r="B1143" s="61" t="n">
        <v>9</v>
      </c>
      <c r="C1143" s="144" t="n">
        <v>25</v>
      </c>
      <c r="D1143" s="131" t="n">
        <f aca="false">IF(B1143=0,0,C1143/B1143*100)</f>
        <v>277.777777777778</v>
      </c>
      <c r="E1143" s="61"/>
    </row>
    <row r="1144" s="132" customFormat="true" ht="20.1" hidden="false" customHeight="true" outlineLevel="0" collapsed="false">
      <c r="A1144" s="61" t="s">
        <v>957</v>
      </c>
      <c r="B1144" s="61"/>
      <c r="C1144" s="134" t="n">
        <f aca="false">C1145+C1146+C1147+C1148+C1149+C1150+C1151+C1152+C1153</f>
        <v>0</v>
      </c>
      <c r="D1144" s="131" t="n">
        <f aca="false">IF(B1144=0,0,C1144/B1144*100)</f>
        <v>0</v>
      </c>
      <c r="E1144" s="61"/>
    </row>
    <row r="1145" s="132" customFormat="true" ht="20.1" hidden="false" customHeight="true" outlineLevel="0" collapsed="false">
      <c r="A1145" s="61" t="s">
        <v>1214</v>
      </c>
      <c r="B1145" s="61"/>
      <c r="C1145" s="134"/>
      <c r="D1145" s="131" t="n">
        <f aca="false">IF(B1145=0,0,C1145/B1145*100)</f>
        <v>0</v>
      </c>
      <c r="E1145" s="61"/>
    </row>
    <row r="1146" s="132" customFormat="true" ht="20.1" hidden="false" customHeight="true" outlineLevel="0" collapsed="false">
      <c r="A1146" s="61" t="s">
        <v>1215</v>
      </c>
      <c r="B1146" s="61"/>
      <c r="C1146" s="134"/>
      <c r="D1146" s="131" t="n">
        <f aca="false">IF(B1146=0,0,C1146/B1146*100)</f>
        <v>0</v>
      </c>
      <c r="E1146" s="61"/>
    </row>
    <row r="1147" s="132" customFormat="true" ht="20.1" hidden="false" customHeight="true" outlineLevel="0" collapsed="false">
      <c r="A1147" s="61" t="s">
        <v>1216</v>
      </c>
      <c r="B1147" s="61"/>
      <c r="C1147" s="134"/>
      <c r="D1147" s="131" t="n">
        <f aca="false">IF(B1147=0,0,C1147/B1147*100)</f>
        <v>0</v>
      </c>
      <c r="E1147" s="61"/>
    </row>
    <row r="1148" s="132" customFormat="true" ht="20.1" hidden="false" customHeight="true" outlineLevel="0" collapsed="false">
      <c r="A1148" s="61" t="s">
        <v>1217</v>
      </c>
      <c r="B1148" s="61"/>
      <c r="C1148" s="134"/>
      <c r="D1148" s="131" t="n">
        <f aca="false">IF(B1148=0,0,C1148/B1148*100)</f>
        <v>0</v>
      </c>
      <c r="E1148" s="61"/>
    </row>
    <row r="1149" s="132" customFormat="true" ht="20.1" hidden="false" customHeight="true" outlineLevel="0" collapsed="false">
      <c r="A1149" s="61" t="s">
        <v>1218</v>
      </c>
      <c r="B1149" s="61"/>
      <c r="C1149" s="134"/>
      <c r="D1149" s="131" t="n">
        <f aca="false">IF(B1149=0,0,C1149/B1149*100)</f>
        <v>0</v>
      </c>
      <c r="E1149" s="61"/>
    </row>
    <row r="1150" s="132" customFormat="true" ht="20.1" hidden="false" customHeight="true" outlineLevel="0" collapsed="false">
      <c r="A1150" s="61" t="s">
        <v>712</v>
      </c>
      <c r="B1150" s="61"/>
      <c r="C1150" s="134"/>
      <c r="D1150" s="131" t="n">
        <f aca="false">IF(B1150=0,0,C1150/B1150*100)</f>
        <v>0</v>
      </c>
      <c r="E1150" s="61"/>
    </row>
    <row r="1151" s="132" customFormat="true" ht="20.1" hidden="false" customHeight="true" outlineLevel="0" collapsed="false">
      <c r="A1151" s="61" t="s">
        <v>1219</v>
      </c>
      <c r="B1151" s="61"/>
      <c r="C1151" s="134"/>
      <c r="D1151" s="131" t="n">
        <f aca="false">IF(B1151=0,0,C1151/B1151*100)</f>
        <v>0</v>
      </c>
      <c r="E1151" s="61"/>
    </row>
    <row r="1152" s="132" customFormat="true" ht="20.1" hidden="false" customHeight="true" outlineLevel="0" collapsed="false">
      <c r="A1152" s="61" t="s">
        <v>1220</v>
      </c>
      <c r="B1152" s="61"/>
      <c r="C1152" s="134"/>
      <c r="D1152" s="131" t="n">
        <f aca="false">IF(B1152=0,0,C1152/B1152*100)</f>
        <v>0</v>
      </c>
      <c r="E1152" s="61"/>
    </row>
    <row r="1153" s="132" customFormat="true" ht="20.1" hidden="false" customHeight="true" outlineLevel="0" collapsed="false">
      <c r="A1153" s="61" t="s">
        <v>1221</v>
      </c>
      <c r="B1153" s="61"/>
      <c r="C1153" s="134"/>
      <c r="D1153" s="131" t="n">
        <f aca="false">IF(B1153=0,0,C1153/B1153*100)</f>
        <v>0</v>
      </c>
      <c r="E1153" s="61"/>
    </row>
    <row r="1154" s="132" customFormat="true" ht="20.1" hidden="false" customHeight="true" outlineLevel="0" collapsed="false">
      <c r="A1154" s="61" t="s">
        <v>967</v>
      </c>
      <c r="B1154" s="140" t="n">
        <f aca="false">B1155+B1175+B1195+B1204+B1217+B1232</f>
        <v>6698</v>
      </c>
      <c r="C1154" s="140" t="n">
        <f aca="false">C1155+C1175+C1195+C1204+C1217+C1232</f>
        <v>2929</v>
      </c>
      <c r="D1154" s="131" t="n">
        <f aca="false">IF(B1154=0,0,C1154/B1154*100)</f>
        <v>43.7294714840251</v>
      </c>
      <c r="E1154" s="61"/>
    </row>
    <row r="1155" s="132" customFormat="true" ht="20.1" hidden="false" customHeight="true" outlineLevel="0" collapsed="false">
      <c r="A1155" s="61" t="s">
        <v>968</v>
      </c>
      <c r="B1155" s="61" t="n">
        <v>6622</v>
      </c>
      <c r="C1155" s="134" t="n">
        <f aca="false">SUM(C1156:C1174)</f>
        <v>2844</v>
      </c>
      <c r="D1155" s="131" t="n">
        <f aca="false">IF(B1155=0,0,C1155/B1155*100)</f>
        <v>42.9477499244941</v>
      </c>
      <c r="E1155" s="61"/>
    </row>
    <row r="1156" s="132" customFormat="true" ht="20.1" hidden="false" customHeight="true" outlineLevel="0" collapsed="false">
      <c r="A1156" s="61" t="s">
        <v>693</v>
      </c>
      <c r="B1156" s="61" t="n">
        <v>1122</v>
      </c>
      <c r="C1156" s="144" t="n">
        <v>619</v>
      </c>
      <c r="D1156" s="131" t="n">
        <f aca="false">IF(B1156=0,0,C1156/B1156*100)</f>
        <v>55.1693404634581</v>
      </c>
      <c r="E1156" s="61"/>
    </row>
    <row r="1157" s="132" customFormat="true" ht="20.1" hidden="false" customHeight="true" outlineLevel="0" collapsed="false">
      <c r="A1157" s="61" t="s">
        <v>694</v>
      </c>
      <c r="B1157" s="61" t="n">
        <v>0</v>
      </c>
      <c r="C1157" s="134"/>
      <c r="D1157" s="131" t="n">
        <f aca="false">IF(B1157=0,0,C1157/B1157*100)</f>
        <v>0</v>
      </c>
      <c r="E1157" s="61"/>
    </row>
    <row r="1158" s="132" customFormat="true" ht="20.1" hidden="false" customHeight="true" outlineLevel="0" collapsed="false">
      <c r="A1158" s="61" t="s">
        <v>695</v>
      </c>
      <c r="B1158" s="61" t="n">
        <v>0</v>
      </c>
      <c r="C1158" s="134"/>
      <c r="D1158" s="131" t="n">
        <f aca="false">IF(B1158=0,0,C1158/B1158*100)</f>
        <v>0</v>
      </c>
      <c r="E1158" s="61"/>
    </row>
    <row r="1159" s="132" customFormat="true" ht="20.1" hidden="false" customHeight="true" outlineLevel="0" collapsed="false">
      <c r="A1159" s="61" t="s">
        <v>969</v>
      </c>
      <c r="B1159" s="61" t="n">
        <v>0</v>
      </c>
      <c r="C1159" s="134"/>
      <c r="D1159" s="131" t="n">
        <f aca="false">IF(B1159=0,0,C1159/B1159*100)</f>
        <v>0</v>
      </c>
      <c r="E1159" s="61"/>
    </row>
    <row r="1160" s="132" customFormat="true" ht="20.1" hidden="false" customHeight="true" outlineLevel="0" collapsed="false">
      <c r="A1160" s="61" t="s">
        <v>970</v>
      </c>
      <c r="B1160" s="61" t="n">
        <v>2</v>
      </c>
      <c r="C1160" s="144" t="n">
        <v>130</v>
      </c>
      <c r="D1160" s="131" t="n">
        <f aca="false">IF(B1160=0,0,C1160/B1160*100)</f>
        <v>6500</v>
      </c>
      <c r="E1160" s="61"/>
    </row>
    <row r="1161" s="132" customFormat="true" ht="20.1" hidden="false" customHeight="true" outlineLevel="0" collapsed="false">
      <c r="A1161" s="61" t="s">
        <v>971</v>
      </c>
      <c r="B1161" s="61" t="n">
        <v>16</v>
      </c>
      <c r="C1161" s="144" t="n">
        <v>230</v>
      </c>
      <c r="D1161" s="131" t="n">
        <f aca="false">IF(B1161=0,0,C1161/B1161*100)</f>
        <v>1437.5</v>
      </c>
      <c r="E1161" s="61"/>
    </row>
    <row r="1162" s="132" customFormat="true" ht="20.1" hidden="false" customHeight="true" outlineLevel="0" collapsed="false">
      <c r="A1162" s="61" t="s">
        <v>972</v>
      </c>
      <c r="B1162" s="61" t="n">
        <v>0</v>
      </c>
      <c r="C1162" s="134"/>
      <c r="D1162" s="131" t="n">
        <f aca="false">IF(B1162=0,0,C1162/B1162*100)</f>
        <v>0</v>
      </c>
      <c r="E1162" s="61"/>
    </row>
    <row r="1163" s="132" customFormat="true" ht="20.1" hidden="false" customHeight="true" outlineLevel="0" collapsed="false">
      <c r="A1163" s="61" t="s">
        <v>973</v>
      </c>
      <c r="B1163" s="61" t="n">
        <v>5</v>
      </c>
      <c r="C1163" s="144" t="n">
        <v>50</v>
      </c>
      <c r="D1163" s="131" t="n">
        <f aca="false">IF(B1163=0,0,C1163/B1163*100)</f>
        <v>1000</v>
      </c>
      <c r="E1163" s="61"/>
    </row>
    <row r="1164" s="132" customFormat="true" ht="20.1" hidden="false" customHeight="true" outlineLevel="0" collapsed="false">
      <c r="A1164" s="61" t="s">
        <v>974</v>
      </c>
      <c r="B1164" s="61" t="n">
        <v>0</v>
      </c>
      <c r="C1164" s="134"/>
      <c r="D1164" s="131" t="n">
        <f aca="false">IF(B1164=0,0,C1164/B1164*100)</f>
        <v>0</v>
      </c>
      <c r="E1164" s="61"/>
    </row>
    <row r="1165" s="132" customFormat="true" ht="20.1" hidden="false" customHeight="true" outlineLevel="0" collapsed="false">
      <c r="A1165" s="61" t="s">
        <v>975</v>
      </c>
      <c r="B1165" s="61" t="n">
        <v>1779</v>
      </c>
      <c r="C1165" s="134"/>
      <c r="D1165" s="131" t="n">
        <f aca="false">IF(B1165=0,0,C1165/B1165*100)</f>
        <v>0</v>
      </c>
      <c r="E1165" s="61"/>
    </row>
    <row r="1166" s="132" customFormat="true" ht="20.1" hidden="false" customHeight="true" outlineLevel="0" collapsed="false">
      <c r="A1166" s="61" t="s">
        <v>976</v>
      </c>
      <c r="B1166" s="61" t="n">
        <v>1734</v>
      </c>
      <c r="C1166" s="144" t="n">
        <v>286</v>
      </c>
      <c r="D1166" s="131" t="n">
        <f aca="false">IF(B1166=0,0,C1166/B1166*100)</f>
        <v>16.4936562860438</v>
      </c>
      <c r="E1166" s="61"/>
    </row>
    <row r="1167" s="132" customFormat="true" ht="20.1" hidden="false" customHeight="true" outlineLevel="0" collapsed="false">
      <c r="A1167" s="61" t="s">
        <v>977</v>
      </c>
      <c r="B1167" s="61" t="n">
        <v>0</v>
      </c>
      <c r="C1167" s="144" t="n">
        <v>19</v>
      </c>
      <c r="D1167" s="131" t="n">
        <f aca="false">IF(B1167=0,0,C1167/B1167*100)</f>
        <v>0</v>
      </c>
      <c r="E1167" s="61"/>
    </row>
    <row r="1168" s="132" customFormat="true" ht="20.1" hidden="false" customHeight="true" outlineLevel="0" collapsed="false">
      <c r="A1168" s="61" t="s">
        <v>978</v>
      </c>
      <c r="B1168" s="61" t="n">
        <v>0</v>
      </c>
      <c r="C1168" s="144"/>
      <c r="D1168" s="131" t="n">
        <f aca="false">IF(B1168=0,0,C1168/B1168*100)</f>
        <v>0</v>
      </c>
      <c r="E1168" s="61"/>
    </row>
    <row r="1169" s="132" customFormat="true" ht="20.1" hidden="false" customHeight="true" outlineLevel="0" collapsed="false">
      <c r="A1169" s="61" t="s">
        <v>979</v>
      </c>
      <c r="B1169" s="61" t="n">
        <v>53</v>
      </c>
      <c r="C1169" s="144" t="n">
        <v>130</v>
      </c>
      <c r="D1169" s="131" t="n">
        <f aca="false">IF(B1169=0,0,C1169/B1169*100)</f>
        <v>245.283018867925</v>
      </c>
      <c r="E1169" s="61"/>
    </row>
    <row r="1170" s="132" customFormat="true" ht="20.1" hidden="false" customHeight="true" outlineLevel="0" collapsed="false">
      <c r="A1170" s="61" t="s">
        <v>980</v>
      </c>
      <c r="B1170" s="61" t="n">
        <v>0</v>
      </c>
      <c r="C1170" s="134"/>
      <c r="D1170" s="131" t="n">
        <f aca="false">IF(B1170=0,0,C1170/B1170*100)</f>
        <v>0</v>
      </c>
      <c r="E1170" s="61"/>
    </row>
    <row r="1171" s="132" customFormat="true" ht="20.1" hidden="false" customHeight="true" outlineLevel="0" collapsed="false">
      <c r="A1171" s="61" t="s">
        <v>981</v>
      </c>
      <c r="B1171" s="61" t="n">
        <v>0</v>
      </c>
      <c r="C1171" s="134"/>
      <c r="D1171" s="131" t="n">
        <f aca="false">IF(B1171=0,0,C1171/B1171*100)</f>
        <v>0</v>
      </c>
      <c r="E1171" s="61"/>
    </row>
    <row r="1172" s="132" customFormat="true" ht="20.1" hidden="false" customHeight="true" outlineLevel="0" collapsed="false">
      <c r="A1172" s="61" t="s">
        <v>982</v>
      </c>
      <c r="B1172" s="61" t="n">
        <v>0</v>
      </c>
      <c r="C1172" s="134"/>
      <c r="D1172" s="131" t="n">
        <f aca="false">IF(B1172=0,0,C1172/B1172*100)</f>
        <v>0</v>
      </c>
      <c r="E1172" s="61"/>
    </row>
    <row r="1173" s="132" customFormat="true" ht="20.1" hidden="false" customHeight="true" outlineLevel="0" collapsed="false">
      <c r="A1173" s="61" t="s">
        <v>713</v>
      </c>
      <c r="B1173" s="61" t="n">
        <v>1524</v>
      </c>
      <c r="C1173" s="144" t="n">
        <v>1380</v>
      </c>
      <c r="D1173" s="131" t="n">
        <f aca="false">IF(B1173=0,0,C1173/B1173*100)</f>
        <v>90.5511811023622</v>
      </c>
      <c r="E1173" s="61"/>
    </row>
    <row r="1174" s="132" customFormat="true" ht="20.1" hidden="false" customHeight="true" outlineLevel="0" collapsed="false">
      <c r="A1174" s="61" t="s">
        <v>983</v>
      </c>
      <c r="B1174" s="61" t="n">
        <v>387</v>
      </c>
      <c r="C1174" s="134"/>
      <c r="D1174" s="131" t="n">
        <f aca="false">IF(B1174=0,0,C1174/B1174*100)</f>
        <v>0</v>
      </c>
      <c r="E1174" s="61"/>
    </row>
    <row r="1175" s="132" customFormat="true" ht="20.1" hidden="false" customHeight="true" outlineLevel="0" collapsed="false">
      <c r="A1175" s="61" t="s">
        <v>984</v>
      </c>
      <c r="B1175" s="61" t="n">
        <v>0</v>
      </c>
      <c r="C1175" s="134" t="n">
        <f aca="false">SUM(C1176:C1194)</f>
        <v>0</v>
      </c>
      <c r="D1175" s="131" t="n">
        <f aca="false">IF(B1175=0,0,C1175/B1175*100)</f>
        <v>0</v>
      </c>
      <c r="E1175" s="61"/>
    </row>
    <row r="1176" s="132" customFormat="true" ht="20.1" hidden="false" customHeight="true" outlineLevel="0" collapsed="false">
      <c r="A1176" s="61" t="s">
        <v>693</v>
      </c>
      <c r="B1176" s="61" t="n">
        <v>0</v>
      </c>
      <c r="C1176" s="134"/>
      <c r="D1176" s="131" t="n">
        <f aca="false">IF(B1176=0,0,C1176/B1176*100)</f>
        <v>0</v>
      </c>
      <c r="E1176" s="61"/>
    </row>
    <row r="1177" s="132" customFormat="true" ht="20.1" hidden="false" customHeight="true" outlineLevel="0" collapsed="false">
      <c r="A1177" s="61" t="s">
        <v>694</v>
      </c>
      <c r="B1177" s="61" t="n">
        <v>0</v>
      </c>
      <c r="C1177" s="134"/>
      <c r="D1177" s="131" t="n">
        <f aca="false">IF(B1177=0,0,C1177/B1177*100)</f>
        <v>0</v>
      </c>
      <c r="E1177" s="61"/>
    </row>
    <row r="1178" s="132" customFormat="true" ht="20.1" hidden="false" customHeight="true" outlineLevel="0" collapsed="false">
      <c r="A1178" s="61" t="s">
        <v>695</v>
      </c>
      <c r="B1178" s="61" t="n">
        <v>0</v>
      </c>
      <c r="C1178" s="134"/>
      <c r="D1178" s="131" t="n">
        <f aca="false">IF(B1178=0,0,C1178/B1178*100)</f>
        <v>0</v>
      </c>
      <c r="E1178" s="61"/>
    </row>
    <row r="1179" s="132" customFormat="true" ht="20.1" hidden="false" customHeight="true" outlineLevel="0" collapsed="false">
      <c r="A1179" s="61" t="s">
        <v>985</v>
      </c>
      <c r="B1179" s="61" t="n">
        <v>0</v>
      </c>
      <c r="C1179" s="134"/>
      <c r="D1179" s="131" t="n">
        <f aca="false">IF(B1179=0,0,C1179/B1179*100)</f>
        <v>0</v>
      </c>
      <c r="E1179" s="61"/>
    </row>
    <row r="1180" s="132" customFormat="true" ht="20.1" hidden="false" customHeight="true" outlineLevel="0" collapsed="false">
      <c r="A1180" s="61" t="s">
        <v>986</v>
      </c>
      <c r="B1180" s="61" t="n">
        <v>0</v>
      </c>
      <c r="C1180" s="134"/>
      <c r="D1180" s="131" t="n">
        <f aca="false">IF(B1180=0,0,C1180/B1180*100)</f>
        <v>0</v>
      </c>
      <c r="E1180" s="61"/>
    </row>
    <row r="1181" s="132" customFormat="true" ht="20.1" hidden="false" customHeight="true" outlineLevel="0" collapsed="false">
      <c r="A1181" s="61" t="s">
        <v>987</v>
      </c>
      <c r="B1181" s="61" t="n">
        <v>0</v>
      </c>
      <c r="C1181" s="134"/>
      <c r="D1181" s="131" t="n">
        <f aca="false">IF(B1181=0,0,C1181/B1181*100)</f>
        <v>0</v>
      </c>
      <c r="E1181" s="61"/>
    </row>
    <row r="1182" s="132" customFormat="true" ht="20.1" hidden="false" customHeight="true" outlineLevel="0" collapsed="false">
      <c r="A1182" s="61" t="s">
        <v>988</v>
      </c>
      <c r="B1182" s="61" t="n">
        <v>0</v>
      </c>
      <c r="C1182" s="134"/>
      <c r="D1182" s="131" t="n">
        <f aca="false">IF(B1182=0,0,C1182/B1182*100)</f>
        <v>0</v>
      </c>
      <c r="E1182" s="61"/>
    </row>
    <row r="1183" s="132" customFormat="true" ht="20.1" hidden="false" customHeight="true" outlineLevel="0" collapsed="false">
      <c r="A1183" s="61" t="s">
        <v>989</v>
      </c>
      <c r="B1183" s="61" t="n">
        <v>0</v>
      </c>
      <c r="C1183" s="134"/>
      <c r="D1183" s="131" t="n">
        <f aca="false">IF(B1183=0,0,C1183/B1183*100)</f>
        <v>0</v>
      </c>
      <c r="E1183" s="61"/>
    </row>
    <row r="1184" s="132" customFormat="true" ht="20.1" hidden="false" customHeight="true" outlineLevel="0" collapsed="false">
      <c r="A1184" s="61" t="s">
        <v>990</v>
      </c>
      <c r="B1184" s="61" t="n">
        <v>0</v>
      </c>
      <c r="C1184" s="134"/>
      <c r="D1184" s="131" t="n">
        <f aca="false">IF(B1184=0,0,C1184/B1184*100)</f>
        <v>0</v>
      </c>
      <c r="E1184" s="61"/>
    </row>
    <row r="1185" s="132" customFormat="true" ht="20.1" hidden="false" customHeight="true" outlineLevel="0" collapsed="false">
      <c r="A1185" s="61" t="s">
        <v>991</v>
      </c>
      <c r="B1185" s="61" t="n">
        <v>0</v>
      </c>
      <c r="C1185" s="134"/>
      <c r="D1185" s="131" t="n">
        <f aca="false">IF(B1185=0,0,C1185/B1185*100)</f>
        <v>0</v>
      </c>
      <c r="E1185" s="61"/>
    </row>
    <row r="1186" s="132" customFormat="true" ht="20.1" hidden="false" customHeight="true" outlineLevel="0" collapsed="false">
      <c r="A1186" s="61" t="s">
        <v>992</v>
      </c>
      <c r="B1186" s="61" t="n">
        <v>0</v>
      </c>
      <c r="C1186" s="134"/>
      <c r="D1186" s="131" t="n">
        <f aca="false">IF(B1186=0,0,C1186/B1186*100)</f>
        <v>0</v>
      </c>
      <c r="E1186" s="61"/>
    </row>
    <row r="1187" s="132" customFormat="true" ht="20.1" hidden="false" customHeight="true" outlineLevel="0" collapsed="false">
      <c r="A1187" s="61" t="s">
        <v>993</v>
      </c>
      <c r="B1187" s="61" t="n">
        <v>0</v>
      </c>
      <c r="C1187" s="134"/>
      <c r="D1187" s="131" t="n">
        <f aca="false">IF(B1187=0,0,C1187/B1187*100)</f>
        <v>0</v>
      </c>
      <c r="E1187" s="61"/>
    </row>
    <row r="1188" s="132" customFormat="true" ht="20.1" hidden="false" customHeight="true" outlineLevel="0" collapsed="false">
      <c r="A1188" s="61" t="s">
        <v>994</v>
      </c>
      <c r="B1188" s="61" t="n">
        <v>0</v>
      </c>
      <c r="C1188" s="134"/>
      <c r="D1188" s="131" t="n">
        <f aca="false">IF(B1188=0,0,C1188/B1188*100)</f>
        <v>0</v>
      </c>
      <c r="E1188" s="61"/>
    </row>
    <row r="1189" s="132" customFormat="true" ht="20.1" hidden="false" customHeight="true" outlineLevel="0" collapsed="false">
      <c r="A1189" s="61" t="s">
        <v>995</v>
      </c>
      <c r="B1189" s="61" t="n">
        <v>0</v>
      </c>
      <c r="C1189" s="134"/>
      <c r="D1189" s="131" t="n">
        <f aca="false">IF(B1189=0,0,C1189/B1189*100)</f>
        <v>0</v>
      </c>
      <c r="E1189" s="61"/>
    </row>
    <row r="1190" s="132" customFormat="true" ht="20.1" hidden="false" customHeight="true" outlineLevel="0" collapsed="false">
      <c r="A1190" s="61" t="s">
        <v>996</v>
      </c>
      <c r="B1190" s="61" t="n">
        <v>0</v>
      </c>
      <c r="C1190" s="134"/>
      <c r="D1190" s="131" t="n">
        <f aca="false">IF(B1190=0,0,C1190/B1190*100)</f>
        <v>0</v>
      </c>
      <c r="E1190" s="61"/>
    </row>
    <row r="1191" s="132" customFormat="true" ht="20.1" hidden="false" customHeight="true" outlineLevel="0" collapsed="false">
      <c r="A1191" s="61" t="s">
        <v>997</v>
      </c>
      <c r="B1191" s="61" t="n">
        <v>0</v>
      </c>
      <c r="C1191" s="134"/>
      <c r="D1191" s="131" t="n">
        <f aca="false">IF(B1191=0,0,C1191/B1191*100)</f>
        <v>0</v>
      </c>
      <c r="E1191" s="61"/>
    </row>
    <row r="1192" s="132" customFormat="true" ht="20.1" hidden="false" customHeight="true" outlineLevel="0" collapsed="false">
      <c r="A1192" s="61" t="s">
        <v>998</v>
      </c>
      <c r="B1192" s="61" t="n">
        <v>0</v>
      </c>
      <c r="C1192" s="134"/>
      <c r="D1192" s="131" t="n">
        <f aca="false">IF(B1192=0,0,C1192/B1192*100)</f>
        <v>0</v>
      </c>
      <c r="E1192" s="61"/>
    </row>
    <row r="1193" s="132" customFormat="true" ht="20.1" hidden="false" customHeight="true" outlineLevel="0" collapsed="false">
      <c r="A1193" s="61" t="s">
        <v>713</v>
      </c>
      <c r="B1193" s="61" t="n">
        <v>0</v>
      </c>
      <c r="C1193" s="134"/>
      <c r="D1193" s="131" t="n">
        <f aca="false">IF(B1193=0,0,C1193/B1193*100)</f>
        <v>0</v>
      </c>
      <c r="E1193" s="61"/>
    </row>
    <row r="1194" s="132" customFormat="true" ht="20.1" hidden="false" customHeight="true" outlineLevel="0" collapsed="false">
      <c r="A1194" s="61" t="s">
        <v>999</v>
      </c>
      <c r="B1194" s="61" t="n">
        <v>0</v>
      </c>
      <c r="C1194" s="134"/>
      <c r="D1194" s="131" t="n">
        <f aca="false">IF(B1194=0,0,C1194/B1194*100)</f>
        <v>0</v>
      </c>
      <c r="E1194" s="61"/>
    </row>
    <row r="1195" s="132" customFormat="true" ht="20.1" hidden="false" customHeight="true" outlineLevel="0" collapsed="false">
      <c r="A1195" s="61" t="s">
        <v>1000</v>
      </c>
      <c r="B1195" s="61" t="n">
        <v>0</v>
      </c>
      <c r="C1195" s="134" t="n">
        <f aca="false">SUM(C1196:C1203)</f>
        <v>0</v>
      </c>
      <c r="D1195" s="131" t="n">
        <f aca="false">IF(B1195=0,0,C1195/B1195*100)</f>
        <v>0</v>
      </c>
      <c r="E1195" s="61"/>
    </row>
    <row r="1196" s="132" customFormat="true" ht="20.1" hidden="false" customHeight="true" outlineLevel="0" collapsed="false">
      <c r="A1196" s="61" t="s">
        <v>693</v>
      </c>
      <c r="B1196" s="61" t="n">
        <v>0</v>
      </c>
      <c r="C1196" s="134"/>
      <c r="D1196" s="131" t="n">
        <f aca="false">IF(B1196=0,0,C1196/B1196*100)</f>
        <v>0</v>
      </c>
      <c r="E1196" s="61"/>
    </row>
    <row r="1197" s="132" customFormat="true" ht="20.1" hidden="false" customHeight="true" outlineLevel="0" collapsed="false">
      <c r="A1197" s="61" t="s">
        <v>694</v>
      </c>
      <c r="B1197" s="61" t="n">
        <v>0</v>
      </c>
      <c r="C1197" s="134"/>
      <c r="D1197" s="131" t="n">
        <f aca="false">IF(B1197=0,0,C1197/B1197*100)</f>
        <v>0</v>
      </c>
      <c r="E1197" s="61"/>
    </row>
    <row r="1198" s="132" customFormat="true" ht="20.1" hidden="false" customHeight="true" outlineLevel="0" collapsed="false">
      <c r="A1198" s="61" t="s">
        <v>695</v>
      </c>
      <c r="B1198" s="61" t="n">
        <v>0</v>
      </c>
      <c r="C1198" s="134"/>
      <c r="D1198" s="131" t="n">
        <f aca="false">IF(B1198=0,0,C1198/B1198*100)</f>
        <v>0</v>
      </c>
      <c r="E1198" s="61"/>
    </row>
    <row r="1199" s="132" customFormat="true" ht="20.1" hidden="false" customHeight="true" outlineLevel="0" collapsed="false">
      <c r="A1199" s="61" t="s">
        <v>1001</v>
      </c>
      <c r="B1199" s="61" t="n">
        <v>0</v>
      </c>
      <c r="C1199" s="134"/>
      <c r="D1199" s="131" t="n">
        <f aca="false">IF(B1199=0,0,C1199/B1199*100)</f>
        <v>0</v>
      </c>
      <c r="E1199" s="61"/>
    </row>
    <row r="1200" s="132" customFormat="true" ht="20.1" hidden="false" customHeight="true" outlineLevel="0" collapsed="false">
      <c r="A1200" s="61" t="s">
        <v>1002</v>
      </c>
      <c r="B1200" s="61" t="n">
        <v>0</v>
      </c>
      <c r="C1200" s="134"/>
      <c r="D1200" s="131" t="n">
        <f aca="false">IF(B1200=0,0,C1200/B1200*100)</f>
        <v>0</v>
      </c>
      <c r="E1200" s="61"/>
    </row>
    <row r="1201" s="132" customFormat="true" ht="20.1" hidden="false" customHeight="true" outlineLevel="0" collapsed="false">
      <c r="A1201" s="61" t="s">
        <v>1003</v>
      </c>
      <c r="B1201" s="61" t="n">
        <v>0</v>
      </c>
      <c r="C1201" s="134"/>
      <c r="D1201" s="131" t="n">
        <f aca="false">IF(B1201=0,0,C1201/B1201*100)</f>
        <v>0</v>
      </c>
      <c r="E1201" s="61"/>
    </row>
    <row r="1202" s="132" customFormat="true" ht="20.1" hidden="false" customHeight="true" outlineLevel="0" collapsed="false">
      <c r="A1202" s="61" t="s">
        <v>713</v>
      </c>
      <c r="B1202" s="61" t="n">
        <v>0</v>
      </c>
      <c r="C1202" s="134"/>
      <c r="D1202" s="131" t="n">
        <f aca="false">IF(B1202=0,0,C1202/B1202*100)</f>
        <v>0</v>
      </c>
      <c r="E1202" s="61"/>
    </row>
    <row r="1203" s="132" customFormat="true" ht="20.1" hidden="false" customHeight="true" outlineLevel="0" collapsed="false">
      <c r="A1203" s="61" t="s">
        <v>1004</v>
      </c>
      <c r="B1203" s="61" t="n">
        <v>0</v>
      </c>
      <c r="C1203" s="134"/>
      <c r="D1203" s="131" t="n">
        <f aca="false">IF(B1203=0,0,C1203/B1203*100)</f>
        <v>0</v>
      </c>
      <c r="E1203" s="61"/>
    </row>
    <row r="1204" s="132" customFormat="true" ht="20.1" hidden="false" customHeight="true" outlineLevel="0" collapsed="false">
      <c r="A1204" s="61" t="s">
        <v>1005</v>
      </c>
      <c r="B1204" s="61" t="n">
        <v>0</v>
      </c>
      <c r="C1204" s="134" t="n">
        <f aca="false">SUM(C1205:C1216)</f>
        <v>0</v>
      </c>
      <c r="D1204" s="131" t="n">
        <f aca="false">IF(B1204=0,0,C1204/B1204*100)</f>
        <v>0</v>
      </c>
      <c r="E1204" s="61"/>
    </row>
    <row r="1205" s="132" customFormat="true" ht="20.1" hidden="false" customHeight="true" outlineLevel="0" collapsed="false">
      <c r="A1205" s="61" t="s">
        <v>693</v>
      </c>
      <c r="B1205" s="61" t="n">
        <v>0</v>
      </c>
      <c r="C1205" s="134"/>
      <c r="D1205" s="131" t="n">
        <f aca="false">IF(B1205=0,0,C1205/B1205*100)</f>
        <v>0</v>
      </c>
      <c r="E1205" s="61"/>
    </row>
    <row r="1206" s="132" customFormat="true" ht="20.1" hidden="false" customHeight="true" outlineLevel="0" collapsed="false">
      <c r="A1206" s="61" t="s">
        <v>694</v>
      </c>
      <c r="B1206" s="61" t="n">
        <v>0</v>
      </c>
      <c r="C1206" s="134"/>
      <c r="D1206" s="131" t="n">
        <f aca="false">IF(B1206=0,0,C1206/B1206*100)</f>
        <v>0</v>
      </c>
      <c r="E1206" s="61"/>
    </row>
    <row r="1207" s="132" customFormat="true" ht="20.1" hidden="false" customHeight="true" outlineLevel="0" collapsed="false">
      <c r="A1207" s="61" t="s">
        <v>695</v>
      </c>
      <c r="B1207" s="61" t="n">
        <v>0</v>
      </c>
      <c r="C1207" s="134"/>
      <c r="D1207" s="131" t="n">
        <f aca="false">IF(B1207=0,0,C1207/B1207*100)</f>
        <v>0</v>
      </c>
      <c r="E1207" s="61"/>
    </row>
    <row r="1208" s="132" customFormat="true" ht="20.1" hidden="false" customHeight="true" outlineLevel="0" collapsed="false">
      <c r="A1208" s="61" t="s">
        <v>1006</v>
      </c>
      <c r="B1208" s="61" t="n">
        <v>0</v>
      </c>
      <c r="C1208" s="134"/>
      <c r="D1208" s="131" t="n">
        <f aca="false">IF(B1208=0,0,C1208/B1208*100)</f>
        <v>0</v>
      </c>
      <c r="E1208" s="61"/>
    </row>
    <row r="1209" s="132" customFormat="true" ht="20.1" hidden="false" customHeight="true" outlineLevel="0" collapsed="false">
      <c r="A1209" s="61" t="s">
        <v>1007</v>
      </c>
      <c r="B1209" s="61" t="n">
        <v>0</v>
      </c>
      <c r="C1209" s="134"/>
      <c r="D1209" s="131" t="n">
        <f aca="false">IF(B1209=0,0,C1209/B1209*100)</f>
        <v>0</v>
      </c>
      <c r="E1209" s="61"/>
    </row>
    <row r="1210" s="132" customFormat="true" ht="20.1" hidden="false" customHeight="true" outlineLevel="0" collapsed="false">
      <c r="A1210" s="61" t="s">
        <v>1008</v>
      </c>
      <c r="B1210" s="61" t="n">
        <v>0</v>
      </c>
      <c r="C1210" s="134"/>
      <c r="D1210" s="131" t="n">
        <f aca="false">IF(B1210=0,0,C1210/B1210*100)</f>
        <v>0</v>
      </c>
      <c r="E1210" s="61"/>
    </row>
    <row r="1211" s="132" customFormat="true" ht="20.1" hidden="false" customHeight="true" outlineLevel="0" collapsed="false">
      <c r="A1211" s="61" t="s">
        <v>1009</v>
      </c>
      <c r="B1211" s="61" t="n">
        <v>0</v>
      </c>
      <c r="C1211" s="134"/>
      <c r="D1211" s="131" t="n">
        <f aca="false">IF(B1211=0,0,C1211/B1211*100)</f>
        <v>0</v>
      </c>
      <c r="E1211" s="61"/>
    </row>
    <row r="1212" s="132" customFormat="true" ht="20.1" hidden="false" customHeight="true" outlineLevel="0" collapsed="false">
      <c r="A1212" s="61" t="s">
        <v>1010</v>
      </c>
      <c r="B1212" s="61" t="n">
        <v>0</v>
      </c>
      <c r="C1212" s="134"/>
      <c r="D1212" s="131" t="n">
        <f aca="false">IF(B1212=0,0,C1212/B1212*100)</f>
        <v>0</v>
      </c>
      <c r="E1212" s="61"/>
    </row>
    <row r="1213" s="132" customFormat="true" ht="20.1" hidden="false" customHeight="true" outlineLevel="0" collapsed="false">
      <c r="A1213" s="61" t="s">
        <v>1011</v>
      </c>
      <c r="B1213" s="61" t="n">
        <v>0</v>
      </c>
      <c r="C1213" s="134"/>
      <c r="D1213" s="131" t="n">
        <f aca="false">IF(B1213=0,0,C1213/B1213*100)</f>
        <v>0</v>
      </c>
      <c r="E1213" s="61"/>
    </row>
    <row r="1214" s="132" customFormat="true" ht="20.1" hidden="false" customHeight="true" outlineLevel="0" collapsed="false">
      <c r="A1214" s="61" t="s">
        <v>1012</v>
      </c>
      <c r="B1214" s="61" t="n">
        <v>0</v>
      </c>
      <c r="C1214" s="134"/>
      <c r="D1214" s="131" t="n">
        <f aca="false">IF(B1214=0,0,C1214/B1214*100)</f>
        <v>0</v>
      </c>
      <c r="E1214" s="61"/>
    </row>
    <row r="1215" s="132" customFormat="true" ht="20.1" hidden="false" customHeight="true" outlineLevel="0" collapsed="false">
      <c r="A1215" s="61" t="s">
        <v>1013</v>
      </c>
      <c r="B1215" s="61" t="n">
        <v>0</v>
      </c>
      <c r="C1215" s="134"/>
      <c r="D1215" s="131" t="n">
        <f aca="false">IF(B1215=0,0,C1215/B1215*100)</f>
        <v>0</v>
      </c>
      <c r="E1215" s="61"/>
    </row>
    <row r="1216" s="132" customFormat="true" ht="20.1" hidden="false" customHeight="true" outlineLevel="0" collapsed="false">
      <c r="A1216" s="61" t="s">
        <v>1014</v>
      </c>
      <c r="B1216" s="61" t="n">
        <v>0</v>
      </c>
      <c r="C1216" s="134"/>
      <c r="D1216" s="131" t="n">
        <f aca="false">IF(B1216=0,0,C1216/B1216*100)</f>
        <v>0</v>
      </c>
      <c r="E1216" s="61"/>
    </row>
    <row r="1217" s="132" customFormat="true" ht="20.1" hidden="false" customHeight="true" outlineLevel="0" collapsed="false">
      <c r="A1217" s="61" t="s">
        <v>1015</v>
      </c>
      <c r="B1217" s="61" t="n">
        <v>69</v>
      </c>
      <c r="C1217" s="134" t="n">
        <f aca="false">SUM(C1218:C1231)</f>
        <v>81</v>
      </c>
      <c r="D1217" s="131" t="n">
        <f aca="false">IF(B1217=0,0,C1217/B1217*100)</f>
        <v>117.391304347826</v>
      </c>
      <c r="E1217" s="61"/>
    </row>
    <row r="1218" s="132" customFormat="true" ht="20.1" hidden="false" customHeight="true" outlineLevel="0" collapsed="false">
      <c r="A1218" s="61" t="s">
        <v>693</v>
      </c>
      <c r="B1218" s="61" t="n">
        <v>0</v>
      </c>
      <c r="C1218" s="134"/>
      <c r="D1218" s="131" t="n">
        <f aca="false">IF(B1218=0,0,C1218/B1218*100)</f>
        <v>0</v>
      </c>
      <c r="E1218" s="61"/>
    </row>
    <row r="1219" s="132" customFormat="true" ht="20.1" hidden="false" customHeight="true" outlineLevel="0" collapsed="false">
      <c r="A1219" s="61" t="s">
        <v>694</v>
      </c>
      <c r="B1219" s="61" t="n">
        <v>0</v>
      </c>
      <c r="C1219" s="134"/>
      <c r="D1219" s="131" t="n">
        <f aca="false">IF(B1219=0,0,C1219/B1219*100)</f>
        <v>0</v>
      </c>
      <c r="E1219" s="61"/>
    </row>
    <row r="1220" s="132" customFormat="true" ht="20.1" hidden="false" customHeight="true" outlineLevel="0" collapsed="false">
      <c r="A1220" s="61" t="s">
        <v>695</v>
      </c>
      <c r="B1220" s="61" t="n">
        <v>0</v>
      </c>
      <c r="C1220" s="134"/>
      <c r="D1220" s="131" t="n">
        <f aca="false">IF(B1220=0,0,C1220/B1220*100)</f>
        <v>0</v>
      </c>
      <c r="E1220" s="61"/>
    </row>
    <row r="1221" s="132" customFormat="true" ht="20.1" hidden="false" customHeight="true" outlineLevel="0" collapsed="false">
      <c r="A1221" s="61" t="s">
        <v>1016</v>
      </c>
      <c r="B1221" s="61" t="n">
        <v>49</v>
      </c>
      <c r="C1221" s="144" t="n">
        <v>37</v>
      </c>
      <c r="D1221" s="131" t="n">
        <f aca="false">IF(B1221=0,0,C1221/B1221*100)</f>
        <v>75.5102040816327</v>
      </c>
      <c r="E1221" s="61"/>
    </row>
    <row r="1222" s="132" customFormat="true" ht="20.1" hidden="false" customHeight="true" outlineLevel="0" collapsed="false">
      <c r="A1222" s="61" t="s">
        <v>1017</v>
      </c>
      <c r="B1222" s="61" t="n">
        <v>0</v>
      </c>
      <c r="C1222" s="134"/>
      <c r="D1222" s="131" t="n">
        <f aca="false">IF(B1222=0,0,C1222/B1222*100)</f>
        <v>0</v>
      </c>
      <c r="E1222" s="61"/>
    </row>
    <row r="1223" s="132" customFormat="true" ht="20.1" hidden="false" customHeight="true" outlineLevel="0" collapsed="false">
      <c r="A1223" s="61" t="s">
        <v>1018</v>
      </c>
      <c r="B1223" s="61" t="n">
        <v>0</v>
      </c>
      <c r="C1223" s="134"/>
      <c r="D1223" s="131" t="n">
        <f aca="false">IF(B1223=0,0,C1223/B1223*100)</f>
        <v>0</v>
      </c>
      <c r="E1223" s="61"/>
    </row>
    <row r="1224" s="132" customFormat="true" ht="20.1" hidden="false" customHeight="true" outlineLevel="0" collapsed="false">
      <c r="A1224" s="61" t="s">
        <v>1019</v>
      </c>
      <c r="B1224" s="61" t="n">
        <v>0</v>
      </c>
      <c r="C1224" s="134"/>
      <c r="D1224" s="131" t="n">
        <f aca="false">IF(B1224=0,0,C1224/B1224*100)</f>
        <v>0</v>
      </c>
      <c r="E1224" s="61"/>
    </row>
    <row r="1225" s="132" customFormat="true" ht="20.1" hidden="false" customHeight="true" outlineLevel="0" collapsed="false">
      <c r="A1225" s="61" t="s">
        <v>1020</v>
      </c>
      <c r="B1225" s="61" t="n">
        <v>0</v>
      </c>
      <c r="C1225" s="134"/>
      <c r="D1225" s="131" t="n">
        <f aca="false">IF(B1225=0,0,C1225/B1225*100)</f>
        <v>0</v>
      </c>
      <c r="E1225" s="61"/>
    </row>
    <row r="1226" s="132" customFormat="true" ht="20.1" hidden="false" customHeight="true" outlineLevel="0" collapsed="false">
      <c r="A1226" s="61" t="s">
        <v>1021</v>
      </c>
      <c r="B1226" s="61" t="n">
        <v>0</v>
      </c>
      <c r="C1226" s="134"/>
      <c r="D1226" s="131" t="n">
        <f aca="false">IF(B1226=0,0,C1226/B1226*100)</f>
        <v>0</v>
      </c>
      <c r="E1226" s="61"/>
    </row>
    <row r="1227" s="132" customFormat="true" ht="20.1" hidden="false" customHeight="true" outlineLevel="0" collapsed="false">
      <c r="A1227" s="61" t="s">
        <v>1022</v>
      </c>
      <c r="B1227" s="61" t="n">
        <v>0</v>
      </c>
      <c r="C1227" s="134"/>
      <c r="D1227" s="131" t="n">
        <f aca="false">IF(B1227=0,0,C1227/B1227*100)</f>
        <v>0</v>
      </c>
      <c r="E1227" s="61"/>
    </row>
    <row r="1228" s="132" customFormat="true" ht="20.1" hidden="false" customHeight="true" outlineLevel="0" collapsed="false">
      <c r="A1228" s="61" t="s">
        <v>1023</v>
      </c>
      <c r="B1228" s="61" t="n">
        <v>0</v>
      </c>
      <c r="C1228" s="134"/>
      <c r="D1228" s="131" t="n">
        <f aca="false">IF(B1228=0,0,C1228/B1228*100)</f>
        <v>0</v>
      </c>
      <c r="E1228" s="61"/>
    </row>
    <row r="1229" s="132" customFormat="true" ht="20.1" hidden="false" customHeight="true" outlineLevel="0" collapsed="false">
      <c r="A1229" s="61" t="s">
        <v>1024</v>
      </c>
      <c r="B1229" s="61" t="n">
        <v>0</v>
      </c>
      <c r="C1229" s="134"/>
      <c r="D1229" s="131" t="n">
        <f aca="false">IF(B1229=0,0,C1229/B1229*100)</f>
        <v>0</v>
      </c>
      <c r="E1229" s="61"/>
    </row>
    <row r="1230" s="132" customFormat="true" ht="20.1" hidden="false" customHeight="true" outlineLevel="0" collapsed="false">
      <c r="A1230" s="61" t="s">
        <v>1025</v>
      </c>
      <c r="B1230" s="61" t="n">
        <v>0</v>
      </c>
      <c r="C1230" s="134"/>
      <c r="D1230" s="131" t="n">
        <f aca="false">IF(B1230=0,0,C1230/B1230*100)</f>
        <v>0</v>
      </c>
      <c r="E1230" s="61"/>
    </row>
    <row r="1231" s="132" customFormat="true" ht="20.1" hidden="false" customHeight="true" outlineLevel="0" collapsed="false">
      <c r="A1231" s="61" t="s">
        <v>1026</v>
      </c>
      <c r="B1231" s="61" t="n">
        <v>20</v>
      </c>
      <c r="C1231" s="144" t="n">
        <v>44</v>
      </c>
      <c r="D1231" s="131" t="n">
        <f aca="false">IF(B1231=0,0,C1231/B1231*100)</f>
        <v>220</v>
      </c>
      <c r="E1231" s="61"/>
    </row>
    <row r="1232" s="132" customFormat="true" ht="20.1" hidden="false" customHeight="true" outlineLevel="0" collapsed="false">
      <c r="A1232" s="61" t="s">
        <v>1027</v>
      </c>
      <c r="B1232" s="61" t="n">
        <v>7</v>
      </c>
      <c r="C1232" s="134" t="n">
        <v>4</v>
      </c>
      <c r="D1232" s="131" t="n">
        <f aca="false">IF(B1232=0,0,C1232/B1232*100)</f>
        <v>57.1428571428571</v>
      </c>
      <c r="E1232" s="61"/>
    </row>
    <row r="1233" s="132" customFormat="true" ht="20.1" hidden="false" customHeight="true" outlineLevel="0" collapsed="false">
      <c r="A1233" s="61" t="s">
        <v>1028</v>
      </c>
      <c r="B1233" s="140" t="n">
        <f aca="false">B1234+B1243+B1247</f>
        <v>27043</v>
      </c>
      <c r="C1233" s="140" t="n">
        <f aca="false">C1234+C1243+C1247</f>
        <v>16337</v>
      </c>
      <c r="D1233" s="131" t="n">
        <f aca="false">IF(B1233=0,0,C1233/B1233*100)</f>
        <v>60.4111969825833</v>
      </c>
      <c r="E1233" s="61"/>
    </row>
    <row r="1234" s="132" customFormat="true" ht="20.1" hidden="false" customHeight="true" outlineLevel="0" collapsed="false">
      <c r="A1234" s="61" t="s">
        <v>1222</v>
      </c>
      <c r="B1234" s="61" t="n">
        <v>13715</v>
      </c>
      <c r="C1234" s="134" t="n">
        <f aca="false">SUM(C1235:C1242)</f>
        <v>1993</v>
      </c>
      <c r="D1234" s="131" t="n">
        <f aca="false">IF(B1234=0,0,C1234/B1234*100)</f>
        <v>14.531534815895</v>
      </c>
      <c r="E1234" s="61"/>
    </row>
    <row r="1235" s="132" customFormat="true" ht="20.1" hidden="false" customHeight="true" outlineLevel="0" collapsed="false">
      <c r="A1235" s="61" t="s">
        <v>1030</v>
      </c>
      <c r="B1235" s="61" t="n">
        <v>0</v>
      </c>
      <c r="C1235" s="134"/>
      <c r="D1235" s="131" t="n">
        <f aca="false">IF(B1235=0,0,C1235/B1235*100)</f>
        <v>0</v>
      </c>
      <c r="E1235" s="61"/>
    </row>
    <row r="1236" s="132" customFormat="true" ht="20.1" hidden="false" customHeight="true" outlineLevel="0" collapsed="false">
      <c r="A1236" s="61" t="s">
        <v>1031</v>
      </c>
      <c r="B1236" s="61" t="n">
        <v>0</v>
      </c>
      <c r="C1236" s="134"/>
      <c r="D1236" s="131" t="n">
        <f aca="false">IF(B1236=0,0,C1236/B1236*100)</f>
        <v>0</v>
      </c>
      <c r="E1236" s="61"/>
    </row>
    <row r="1237" s="132" customFormat="true" ht="20.1" hidden="false" customHeight="true" outlineLevel="0" collapsed="false">
      <c r="A1237" s="61" t="s">
        <v>1032</v>
      </c>
      <c r="B1237" s="61" t="n">
        <v>6904</v>
      </c>
      <c r="C1237" s="134"/>
      <c r="D1237" s="131" t="n">
        <f aca="false">IF(B1237=0,0,C1237/B1237*100)</f>
        <v>0</v>
      </c>
      <c r="E1237" s="61"/>
    </row>
    <row r="1238" s="132" customFormat="true" ht="20.1" hidden="false" customHeight="true" outlineLevel="0" collapsed="false">
      <c r="A1238" s="61" t="s">
        <v>1033</v>
      </c>
      <c r="B1238" s="61" t="n">
        <v>0</v>
      </c>
      <c r="C1238" s="134"/>
      <c r="D1238" s="131" t="n">
        <f aca="false">IF(B1238=0,0,C1238/B1238*100)</f>
        <v>0</v>
      </c>
      <c r="E1238" s="61"/>
    </row>
    <row r="1239" s="132" customFormat="true" ht="20.1" hidden="false" customHeight="true" outlineLevel="0" collapsed="false">
      <c r="A1239" s="61" t="s">
        <v>1034</v>
      </c>
      <c r="B1239" s="61" t="n">
        <v>6487</v>
      </c>
      <c r="C1239" s="134"/>
      <c r="D1239" s="131" t="n">
        <f aca="false">IF(B1239=0,0,C1239/B1239*100)</f>
        <v>0</v>
      </c>
      <c r="E1239" s="61"/>
    </row>
    <row r="1240" s="132" customFormat="true" ht="20.1" hidden="false" customHeight="true" outlineLevel="0" collapsed="false">
      <c r="A1240" s="61" t="s">
        <v>1035</v>
      </c>
      <c r="B1240" s="61" t="n">
        <v>170</v>
      </c>
      <c r="C1240" s="134"/>
      <c r="D1240" s="131" t="n">
        <f aca="false">IF(B1240=0,0,C1240/B1240*100)</f>
        <v>0</v>
      </c>
      <c r="E1240" s="61"/>
    </row>
    <row r="1241" s="132" customFormat="true" ht="20.1" hidden="false" customHeight="true" outlineLevel="0" collapsed="false">
      <c r="A1241" s="61" t="s">
        <v>1036</v>
      </c>
      <c r="B1241" s="61" t="n">
        <v>50</v>
      </c>
      <c r="C1241" s="134"/>
      <c r="D1241" s="131" t="n">
        <f aca="false">IF(B1241=0,0,C1241/B1241*100)</f>
        <v>0</v>
      </c>
      <c r="E1241" s="61"/>
    </row>
    <row r="1242" s="132" customFormat="true" ht="20.1" hidden="false" customHeight="true" outlineLevel="0" collapsed="false">
      <c r="A1242" s="61" t="s">
        <v>1037</v>
      </c>
      <c r="B1242" s="61" t="n">
        <v>104</v>
      </c>
      <c r="C1242" s="134" t="n">
        <v>1993</v>
      </c>
      <c r="D1242" s="131" t="n">
        <f aca="false">IF(B1242=0,0,C1242/B1242*100)</f>
        <v>1916.34615384615</v>
      </c>
      <c r="E1242" s="61"/>
    </row>
    <row r="1243" s="132" customFormat="true" ht="20.1" hidden="false" customHeight="true" outlineLevel="0" collapsed="false">
      <c r="A1243" s="61" t="s">
        <v>1223</v>
      </c>
      <c r="B1243" s="61" t="n">
        <v>13328</v>
      </c>
      <c r="C1243" s="134" t="n">
        <f aca="false">SUM(C1244:C1246)</f>
        <v>14344</v>
      </c>
      <c r="D1243" s="131" t="n">
        <f aca="false">IF(B1243=0,0,C1243/B1243*100)</f>
        <v>107.623049219688</v>
      </c>
      <c r="E1243" s="61"/>
    </row>
    <row r="1244" s="132" customFormat="true" ht="20.1" hidden="false" customHeight="true" outlineLevel="0" collapsed="false">
      <c r="A1244" s="61" t="s">
        <v>1039</v>
      </c>
      <c r="B1244" s="61" t="n">
        <v>13328</v>
      </c>
      <c r="C1244" s="144" t="n">
        <v>14344</v>
      </c>
      <c r="D1244" s="131" t="n">
        <f aca="false">IF(B1244=0,0,C1244/B1244*100)</f>
        <v>107.623049219688</v>
      </c>
      <c r="E1244" s="61"/>
    </row>
    <row r="1245" s="132" customFormat="true" ht="20.1" hidden="false" customHeight="true" outlineLevel="0" collapsed="false">
      <c r="A1245" s="61" t="s">
        <v>1040</v>
      </c>
      <c r="B1245" s="61" t="n">
        <v>0</v>
      </c>
      <c r="C1245" s="134"/>
      <c r="D1245" s="131" t="n">
        <f aca="false">IF(B1245=0,0,C1245/B1245*100)</f>
        <v>0</v>
      </c>
      <c r="E1245" s="61"/>
    </row>
    <row r="1246" s="132" customFormat="true" ht="20.1" hidden="false" customHeight="true" outlineLevel="0" collapsed="false">
      <c r="A1246" s="61" t="s">
        <v>1041</v>
      </c>
      <c r="B1246" s="61" t="n">
        <v>0</v>
      </c>
      <c r="C1246" s="134"/>
      <c r="D1246" s="131" t="n">
        <f aca="false">IF(B1246=0,0,C1246/B1246*100)</f>
        <v>0</v>
      </c>
      <c r="E1246" s="61"/>
    </row>
    <row r="1247" s="132" customFormat="true" ht="20.1" hidden="false" customHeight="true" outlineLevel="0" collapsed="false">
      <c r="A1247" s="61" t="s">
        <v>1224</v>
      </c>
      <c r="B1247" s="61" t="n">
        <v>0</v>
      </c>
      <c r="C1247" s="134" t="n">
        <f aca="false">SUM(C1248:C1250)</f>
        <v>0</v>
      </c>
      <c r="D1247" s="131" t="n">
        <f aca="false">IF(B1247=0,0,C1247/B1247*100)</f>
        <v>0</v>
      </c>
      <c r="E1247" s="61"/>
    </row>
    <row r="1248" s="132" customFormat="true" ht="20.1" hidden="false" customHeight="true" outlineLevel="0" collapsed="false">
      <c r="A1248" s="61" t="s">
        <v>1043</v>
      </c>
      <c r="B1248" s="61" t="n">
        <v>0</v>
      </c>
      <c r="C1248" s="134"/>
      <c r="D1248" s="131" t="n">
        <f aca="false">IF(B1248=0,0,C1248/B1248*100)</f>
        <v>0</v>
      </c>
      <c r="E1248" s="61"/>
    </row>
    <row r="1249" s="132" customFormat="true" ht="20.1" hidden="false" customHeight="true" outlineLevel="0" collapsed="false">
      <c r="A1249" s="61" t="s">
        <v>1044</v>
      </c>
      <c r="B1249" s="61" t="n">
        <v>0</v>
      </c>
      <c r="C1249" s="134"/>
      <c r="D1249" s="131" t="n">
        <f aca="false">IF(B1249=0,0,C1249/B1249*100)</f>
        <v>0</v>
      </c>
      <c r="E1249" s="61"/>
    </row>
    <row r="1250" s="132" customFormat="true" ht="20.1" hidden="false" customHeight="true" outlineLevel="0" collapsed="false">
      <c r="A1250" s="61" t="s">
        <v>1045</v>
      </c>
      <c r="B1250" s="61" t="n">
        <v>0</v>
      </c>
      <c r="C1250" s="134"/>
      <c r="D1250" s="131" t="n">
        <f aca="false">IF(B1250=0,0,C1250/B1250*100)</f>
        <v>0</v>
      </c>
      <c r="E1250" s="61"/>
    </row>
    <row r="1251" s="132" customFormat="true" ht="20.1" hidden="false" customHeight="true" outlineLevel="0" collapsed="false">
      <c r="A1251" s="61" t="s">
        <v>1046</v>
      </c>
      <c r="B1251" s="140" t="n">
        <f aca="false">B1252+B1267+B1281+B1286+B1292</f>
        <v>4195</v>
      </c>
      <c r="C1251" s="140" t="n">
        <f aca="false">C1252+C1267+C1281+C1286+C1292</f>
        <v>393</v>
      </c>
      <c r="D1251" s="131" t="n">
        <f aca="false">IF(B1251=0,0,C1251/B1251*100)</f>
        <v>9.36829558998808</v>
      </c>
      <c r="E1251" s="61"/>
    </row>
    <row r="1252" s="132" customFormat="true" ht="20.1" hidden="false" customHeight="true" outlineLevel="0" collapsed="false">
      <c r="A1252" s="61" t="s">
        <v>1047</v>
      </c>
      <c r="B1252" s="61" t="n">
        <v>3940</v>
      </c>
      <c r="C1252" s="134" t="n">
        <f aca="false">SUM(C1253:C1266)</f>
        <v>393</v>
      </c>
      <c r="D1252" s="131" t="n">
        <f aca="false">IF(B1252=0,0,C1252/B1252*100)</f>
        <v>9.9746192893401</v>
      </c>
      <c r="E1252" s="61"/>
    </row>
    <row r="1253" s="132" customFormat="true" ht="20.1" hidden="false" customHeight="true" outlineLevel="0" collapsed="false">
      <c r="A1253" s="61" t="s">
        <v>693</v>
      </c>
      <c r="B1253" s="61" t="n">
        <v>436</v>
      </c>
      <c r="C1253" s="144" t="n">
        <v>305</v>
      </c>
      <c r="D1253" s="131" t="n">
        <f aca="false">IF(B1253=0,0,C1253/B1253*100)</f>
        <v>69.954128440367</v>
      </c>
      <c r="E1253" s="61"/>
    </row>
    <row r="1254" s="132" customFormat="true" ht="20.1" hidden="false" customHeight="true" outlineLevel="0" collapsed="false">
      <c r="A1254" s="61" t="s">
        <v>694</v>
      </c>
      <c r="B1254" s="61" t="n">
        <v>78</v>
      </c>
      <c r="C1254" s="144" t="n">
        <v>88</v>
      </c>
      <c r="D1254" s="131" t="n">
        <f aca="false">IF(B1254=0,0,C1254/B1254*100)</f>
        <v>112.820512820513</v>
      </c>
      <c r="E1254" s="61"/>
    </row>
    <row r="1255" s="132" customFormat="true" ht="20.1" hidden="false" customHeight="true" outlineLevel="0" collapsed="false">
      <c r="A1255" s="61" t="s">
        <v>695</v>
      </c>
      <c r="B1255" s="61" t="n">
        <v>0</v>
      </c>
      <c r="C1255" s="134"/>
      <c r="D1255" s="131" t="n">
        <f aca="false">IF(B1255=0,0,C1255/B1255*100)</f>
        <v>0</v>
      </c>
      <c r="E1255" s="61"/>
    </row>
    <row r="1256" s="132" customFormat="true" ht="20.1" hidden="false" customHeight="true" outlineLevel="0" collapsed="false">
      <c r="A1256" s="61" t="s">
        <v>1048</v>
      </c>
      <c r="B1256" s="61" t="n">
        <v>0</v>
      </c>
      <c r="C1256" s="134"/>
      <c r="D1256" s="131" t="n">
        <f aca="false">IF(B1256=0,0,C1256/B1256*100)</f>
        <v>0</v>
      </c>
      <c r="E1256" s="61"/>
    </row>
    <row r="1257" s="132" customFormat="true" ht="20.1" hidden="false" customHeight="true" outlineLevel="0" collapsed="false">
      <c r="A1257" s="61" t="s">
        <v>1049</v>
      </c>
      <c r="B1257" s="61" t="n">
        <v>0</v>
      </c>
      <c r="C1257" s="134"/>
      <c r="D1257" s="131" t="n">
        <f aca="false">IF(B1257=0,0,C1257/B1257*100)</f>
        <v>0</v>
      </c>
      <c r="E1257" s="61"/>
    </row>
    <row r="1258" s="132" customFormat="true" ht="20.1" hidden="false" customHeight="true" outlineLevel="0" collapsed="false">
      <c r="A1258" s="61" t="s">
        <v>1050</v>
      </c>
      <c r="B1258" s="61" t="n">
        <v>0</v>
      </c>
      <c r="C1258" s="134"/>
      <c r="D1258" s="131" t="n">
        <f aca="false">IF(B1258=0,0,C1258/B1258*100)</f>
        <v>0</v>
      </c>
      <c r="E1258" s="61"/>
    </row>
    <row r="1259" s="132" customFormat="true" ht="20.1" hidden="false" customHeight="true" outlineLevel="0" collapsed="false">
      <c r="A1259" s="61" t="s">
        <v>1051</v>
      </c>
      <c r="B1259" s="61" t="n">
        <v>0</v>
      </c>
      <c r="C1259" s="134"/>
      <c r="D1259" s="131" t="n">
        <f aca="false">IF(B1259=0,0,C1259/B1259*100)</f>
        <v>0</v>
      </c>
      <c r="E1259" s="61"/>
    </row>
    <row r="1260" s="132" customFormat="true" ht="20.1" hidden="false" customHeight="true" outlineLevel="0" collapsed="false">
      <c r="A1260" s="61" t="s">
        <v>1052</v>
      </c>
      <c r="B1260" s="61" t="n">
        <v>0</v>
      </c>
      <c r="C1260" s="134"/>
      <c r="D1260" s="131" t="n">
        <f aca="false">IF(B1260=0,0,C1260/B1260*100)</f>
        <v>0</v>
      </c>
      <c r="E1260" s="61"/>
    </row>
    <row r="1261" s="132" customFormat="true" ht="20.1" hidden="false" customHeight="true" outlineLevel="0" collapsed="false">
      <c r="A1261" s="61" t="s">
        <v>1053</v>
      </c>
      <c r="B1261" s="61" t="n">
        <v>0</v>
      </c>
      <c r="C1261" s="134"/>
      <c r="D1261" s="131" t="n">
        <f aca="false">IF(B1261=0,0,C1261/B1261*100)</f>
        <v>0</v>
      </c>
      <c r="E1261" s="61"/>
    </row>
    <row r="1262" s="132" customFormat="true" ht="20.1" hidden="false" customHeight="true" outlineLevel="0" collapsed="false">
      <c r="A1262" s="61" t="s">
        <v>1054</v>
      </c>
      <c r="B1262" s="61" t="n">
        <v>0</v>
      </c>
      <c r="C1262" s="134"/>
      <c r="D1262" s="131" t="n">
        <f aca="false">IF(B1262=0,0,C1262/B1262*100)</f>
        <v>0</v>
      </c>
      <c r="E1262" s="61"/>
    </row>
    <row r="1263" s="132" customFormat="true" ht="20.1" hidden="false" customHeight="true" outlineLevel="0" collapsed="false">
      <c r="A1263" s="61" t="s">
        <v>1055</v>
      </c>
      <c r="B1263" s="61" t="n">
        <v>0</v>
      </c>
      <c r="C1263" s="134"/>
      <c r="D1263" s="131" t="n">
        <f aca="false">IF(B1263=0,0,C1263/B1263*100)</f>
        <v>0</v>
      </c>
      <c r="E1263" s="61"/>
    </row>
    <row r="1264" s="132" customFormat="true" ht="20.1" hidden="false" customHeight="true" outlineLevel="0" collapsed="false">
      <c r="A1264" s="61" t="s">
        <v>1056</v>
      </c>
      <c r="B1264" s="61" t="n">
        <v>0</v>
      </c>
      <c r="C1264" s="134"/>
      <c r="D1264" s="131" t="n">
        <f aca="false">IF(B1264=0,0,C1264/B1264*100)</f>
        <v>0</v>
      </c>
      <c r="E1264" s="61"/>
    </row>
    <row r="1265" s="132" customFormat="true" ht="20.1" hidden="false" customHeight="true" outlineLevel="0" collapsed="false">
      <c r="A1265" s="61" t="s">
        <v>713</v>
      </c>
      <c r="B1265" s="61" t="n">
        <v>0</v>
      </c>
      <c r="C1265" s="134"/>
      <c r="D1265" s="131" t="n">
        <f aca="false">IF(B1265=0,0,C1265/B1265*100)</f>
        <v>0</v>
      </c>
      <c r="E1265" s="61"/>
    </row>
    <row r="1266" s="132" customFormat="true" ht="20.1" hidden="false" customHeight="true" outlineLevel="0" collapsed="false">
      <c r="A1266" s="61" t="s">
        <v>1057</v>
      </c>
      <c r="B1266" s="61" t="n">
        <v>3426</v>
      </c>
      <c r="C1266" s="134"/>
      <c r="D1266" s="131" t="n">
        <f aca="false">IF(B1266=0,0,C1266/B1266*100)</f>
        <v>0</v>
      </c>
      <c r="E1266" s="61"/>
    </row>
    <row r="1267" s="132" customFormat="true" ht="20.1" hidden="false" customHeight="true" outlineLevel="0" collapsed="false">
      <c r="A1267" s="61" t="s">
        <v>1058</v>
      </c>
      <c r="B1267" s="61" t="n">
        <v>69</v>
      </c>
      <c r="C1267" s="134" t="n">
        <f aca="false">SUM(C1268:C1280)</f>
        <v>0</v>
      </c>
      <c r="D1267" s="131" t="n">
        <f aca="false">IF(B1267=0,0,C1267/B1267*100)</f>
        <v>0</v>
      </c>
      <c r="E1267" s="61"/>
    </row>
    <row r="1268" s="132" customFormat="true" ht="20.1" hidden="false" customHeight="true" outlineLevel="0" collapsed="false">
      <c r="A1268" s="61" t="s">
        <v>693</v>
      </c>
      <c r="B1268" s="61" t="n">
        <v>69</v>
      </c>
      <c r="C1268" s="134"/>
      <c r="D1268" s="131" t="n">
        <f aca="false">IF(B1268=0,0,C1268/B1268*100)</f>
        <v>0</v>
      </c>
      <c r="E1268" s="61"/>
    </row>
    <row r="1269" s="132" customFormat="true" ht="20.1" hidden="false" customHeight="true" outlineLevel="0" collapsed="false">
      <c r="A1269" s="61" t="s">
        <v>694</v>
      </c>
      <c r="B1269" s="61" t="n">
        <v>0</v>
      </c>
      <c r="C1269" s="134"/>
      <c r="D1269" s="131" t="n">
        <f aca="false">IF(B1269=0,0,C1269/B1269*100)</f>
        <v>0</v>
      </c>
      <c r="E1269" s="61"/>
    </row>
    <row r="1270" s="132" customFormat="true" ht="20.1" hidden="false" customHeight="true" outlineLevel="0" collapsed="false">
      <c r="A1270" s="61" t="s">
        <v>695</v>
      </c>
      <c r="B1270" s="61" t="n">
        <v>0</v>
      </c>
      <c r="C1270" s="134"/>
      <c r="D1270" s="131" t="n">
        <f aca="false">IF(B1270=0,0,C1270/B1270*100)</f>
        <v>0</v>
      </c>
      <c r="E1270" s="61"/>
    </row>
    <row r="1271" s="132" customFormat="true" ht="20.1" hidden="false" customHeight="true" outlineLevel="0" collapsed="false">
      <c r="A1271" s="61" t="s">
        <v>1059</v>
      </c>
      <c r="B1271" s="61" t="n">
        <v>0</v>
      </c>
      <c r="C1271" s="134"/>
      <c r="D1271" s="131" t="n">
        <f aca="false">IF(B1271=0,0,C1271/B1271*100)</f>
        <v>0</v>
      </c>
      <c r="E1271" s="61"/>
    </row>
    <row r="1272" s="132" customFormat="true" ht="20.1" hidden="false" customHeight="true" outlineLevel="0" collapsed="false">
      <c r="A1272" s="61" t="s">
        <v>1060</v>
      </c>
      <c r="B1272" s="61" t="n">
        <v>0</v>
      </c>
      <c r="C1272" s="134"/>
      <c r="D1272" s="131" t="n">
        <f aca="false">IF(B1272=0,0,C1272/B1272*100)</f>
        <v>0</v>
      </c>
      <c r="E1272" s="61"/>
    </row>
    <row r="1273" s="132" customFormat="true" ht="20.1" hidden="false" customHeight="true" outlineLevel="0" collapsed="false">
      <c r="A1273" s="61" t="s">
        <v>1061</v>
      </c>
      <c r="B1273" s="61" t="n">
        <v>0</v>
      </c>
      <c r="C1273" s="134"/>
      <c r="D1273" s="131" t="n">
        <f aca="false">IF(B1273=0,0,C1273/B1273*100)</f>
        <v>0</v>
      </c>
      <c r="E1273" s="61"/>
    </row>
    <row r="1274" s="132" customFormat="true" ht="20.1" hidden="false" customHeight="true" outlineLevel="0" collapsed="false">
      <c r="A1274" s="61" t="s">
        <v>1062</v>
      </c>
      <c r="B1274" s="61" t="n">
        <v>0</v>
      </c>
      <c r="C1274" s="134"/>
      <c r="D1274" s="131" t="n">
        <f aca="false">IF(B1274=0,0,C1274/B1274*100)</f>
        <v>0</v>
      </c>
      <c r="E1274" s="61"/>
    </row>
    <row r="1275" s="132" customFormat="true" ht="20.1" hidden="false" customHeight="true" outlineLevel="0" collapsed="false">
      <c r="A1275" s="61" t="s">
        <v>1063</v>
      </c>
      <c r="B1275" s="61" t="n">
        <v>0</v>
      </c>
      <c r="C1275" s="134"/>
      <c r="D1275" s="131" t="n">
        <f aca="false">IF(B1275=0,0,C1275/B1275*100)</f>
        <v>0</v>
      </c>
      <c r="E1275" s="61"/>
    </row>
    <row r="1276" s="132" customFormat="true" ht="20.1" hidden="false" customHeight="true" outlineLevel="0" collapsed="false">
      <c r="A1276" s="61" t="s">
        <v>1064</v>
      </c>
      <c r="B1276" s="61" t="n">
        <v>0</v>
      </c>
      <c r="C1276" s="134"/>
      <c r="D1276" s="131" t="n">
        <f aca="false">IF(B1276=0,0,C1276/B1276*100)</f>
        <v>0</v>
      </c>
      <c r="E1276" s="61"/>
    </row>
    <row r="1277" s="132" customFormat="true" ht="20.1" hidden="false" customHeight="true" outlineLevel="0" collapsed="false">
      <c r="A1277" s="61" t="s">
        <v>1065</v>
      </c>
      <c r="B1277" s="61" t="n">
        <v>0</v>
      </c>
      <c r="C1277" s="134"/>
      <c r="D1277" s="131" t="n">
        <f aca="false">IF(B1277=0,0,C1277/B1277*100)</f>
        <v>0</v>
      </c>
      <c r="E1277" s="61"/>
    </row>
    <row r="1278" s="132" customFormat="true" ht="20.1" hidden="false" customHeight="true" outlineLevel="0" collapsed="false">
      <c r="A1278" s="61" t="s">
        <v>1066</v>
      </c>
      <c r="B1278" s="61" t="n">
        <v>0</v>
      </c>
      <c r="C1278" s="134"/>
      <c r="D1278" s="131" t="n">
        <f aca="false">IF(B1278=0,0,C1278/B1278*100)</f>
        <v>0</v>
      </c>
      <c r="E1278" s="61"/>
    </row>
    <row r="1279" s="132" customFormat="true" ht="20.1" hidden="false" customHeight="true" outlineLevel="0" collapsed="false">
      <c r="A1279" s="61" t="s">
        <v>713</v>
      </c>
      <c r="B1279" s="61" t="n">
        <v>0</v>
      </c>
      <c r="C1279" s="134"/>
      <c r="D1279" s="131" t="n">
        <f aca="false">IF(B1279=0,0,C1279/B1279*100)</f>
        <v>0</v>
      </c>
      <c r="E1279" s="61"/>
    </row>
    <row r="1280" s="132" customFormat="true" ht="20.1" hidden="false" customHeight="true" outlineLevel="0" collapsed="false">
      <c r="A1280" s="61" t="s">
        <v>1067</v>
      </c>
      <c r="B1280" s="61" t="n">
        <v>0</v>
      </c>
      <c r="C1280" s="134"/>
      <c r="D1280" s="131" t="n">
        <f aca="false">IF(B1280=0,0,C1280/B1280*100)</f>
        <v>0</v>
      </c>
      <c r="E1280" s="61"/>
    </row>
    <row r="1281" s="132" customFormat="true" ht="20.1" hidden="false" customHeight="true" outlineLevel="0" collapsed="false">
      <c r="A1281" s="61" t="s">
        <v>1068</v>
      </c>
      <c r="B1281" s="61" t="n">
        <v>0</v>
      </c>
      <c r="C1281" s="134" t="n">
        <f aca="false">SUM(C1282:C1285)</f>
        <v>0</v>
      </c>
      <c r="D1281" s="131" t="n">
        <f aca="false">IF(B1281=0,0,C1281/B1281*100)</f>
        <v>0</v>
      </c>
      <c r="E1281" s="61"/>
    </row>
    <row r="1282" s="132" customFormat="true" ht="20.1" hidden="false" customHeight="true" outlineLevel="0" collapsed="false">
      <c r="A1282" s="61" t="s">
        <v>1069</v>
      </c>
      <c r="B1282" s="61" t="n">
        <v>0</v>
      </c>
      <c r="C1282" s="134"/>
      <c r="D1282" s="131" t="n">
        <f aca="false">IF(B1282=0,0,C1282/B1282*100)</f>
        <v>0</v>
      </c>
      <c r="E1282" s="61"/>
    </row>
    <row r="1283" s="132" customFormat="true" ht="20.1" hidden="false" customHeight="true" outlineLevel="0" collapsed="false">
      <c r="A1283" s="61" t="s">
        <v>1070</v>
      </c>
      <c r="B1283" s="61" t="n">
        <v>0</v>
      </c>
      <c r="C1283" s="134"/>
      <c r="D1283" s="131" t="n">
        <f aca="false">IF(B1283=0,0,C1283/B1283*100)</f>
        <v>0</v>
      </c>
      <c r="E1283" s="61"/>
    </row>
    <row r="1284" s="132" customFormat="true" ht="20.1" hidden="false" customHeight="true" outlineLevel="0" collapsed="false">
      <c r="A1284" s="61" t="s">
        <v>1071</v>
      </c>
      <c r="B1284" s="61" t="n">
        <v>0</v>
      </c>
      <c r="C1284" s="134"/>
      <c r="D1284" s="131" t="n">
        <f aca="false">IF(B1284=0,0,C1284/B1284*100)</f>
        <v>0</v>
      </c>
      <c r="E1284" s="61"/>
    </row>
    <row r="1285" s="132" customFormat="true" ht="20.1" hidden="false" customHeight="true" outlineLevel="0" collapsed="false">
      <c r="A1285" s="61" t="s">
        <v>1072</v>
      </c>
      <c r="B1285" s="61" t="n">
        <v>0</v>
      </c>
      <c r="C1285" s="134"/>
      <c r="D1285" s="131" t="n">
        <f aca="false">IF(B1285=0,0,C1285/B1285*100)</f>
        <v>0</v>
      </c>
      <c r="E1285" s="61"/>
    </row>
    <row r="1286" s="132" customFormat="true" ht="20.1" hidden="false" customHeight="true" outlineLevel="0" collapsed="false">
      <c r="A1286" s="61" t="s">
        <v>1073</v>
      </c>
      <c r="B1286" s="61" t="n">
        <v>186</v>
      </c>
      <c r="C1286" s="134" t="n">
        <f aca="false">SUM(C1287:C1291)</f>
        <v>0</v>
      </c>
      <c r="D1286" s="131" t="n">
        <f aca="false">IF(B1286=0,0,C1286/B1286*100)</f>
        <v>0</v>
      </c>
      <c r="E1286" s="61"/>
    </row>
    <row r="1287" s="132" customFormat="true" ht="20.1" hidden="false" customHeight="true" outlineLevel="0" collapsed="false">
      <c r="A1287" s="61" t="s">
        <v>1074</v>
      </c>
      <c r="B1287" s="61" t="n">
        <v>0</v>
      </c>
      <c r="C1287" s="134"/>
      <c r="D1287" s="131" t="n">
        <f aca="false">IF(B1287=0,0,C1287/B1287*100)</f>
        <v>0</v>
      </c>
      <c r="E1287" s="61"/>
    </row>
    <row r="1288" s="132" customFormat="true" ht="20.1" hidden="false" customHeight="true" outlineLevel="0" collapsed="false">
      <c r="A1288" s="61" t="s">
        <v>1075</v>
      </c>
      <c r="B1288" s="61" t="n">
        <v>0</v>
      </c>
      <c r="C1288" s="134"/>
      <c r="D1288" s="131" t="n">
        <f aca="false">IF(B1288=0,0,C1288/B1288*100)</f>
        <v>0</v>
      </c>
      <c r="E1288" s="61"/>
    </row>
    <row r="1289" s="132" customFormat="true" ht="20.1" hidden="false" customHeight="true" outlineLevel="0" collapsed="false">
      <c r="A1289" s="61" t="s">
        <v>1076</v>
      </c>
      <c r="B1289" s="61" t="n">
        <v>186</v>
      </c>
      <c r="C1289" s="134"/>
      <c r="D1289" s="131" t="n">
        <f aca="false">IF(B1289=0,0,C1289/B1289*100)</f>
        <v>0</v>
      </c>
      <c r="E1289" s="61"/>
    </row>
    <row r="1290" s="132" customFormat="true" ht="20.1" hidden="false" customHeight="true" outlineLevel="0" collapsed="false">
      <c r="A1290" s="61" t="s">
        <v>1077</v>
      </c>
      <c r="B1290" s="61" t="n">
        <v>0</v>
      </c>
      <c r="C1290" s="134"/>
      <c r="D1290" s="131" t="n">
        <f aca="false">IF(B1290=0,0,C1290/B1290*100)</f>
        <v>0</v>
      </c>
      <c r="E1290" s="61"/>
    </row>
    <row r="1291" s="132" customFormat="true" ht="20.1" hidden="false" customHeight="true" outlineLevel="0" collapsed="false">
      <c r="A1291" s="61" t="s">
        <v>1078</v>
      </c>
      <c r="B1291" s="61" t="n">
        <v>0</v>
      </c>
      <c r="C1291" s="134"/>
      <c r="D1291" s="131" t="n">
        <f aca="false">IF(B1291=0,0,C1291/B1291*100)</f>
        <v>0</v>
      </c>
      <c r="E1291" s="61"/>
    </row>
    <row r="1292" s="132" customFormat="true" ht="20.1" hidden="false" customHeight="true" outlineLevel="0" collapsed="false">
      <c r="A1292" s="61" t="s">
        <v>1079</v>
      </c>
      <c r="B1292" s="61" t="n">
        <v>0</v>
      </c>
      <c r="C1292" s="134" t="n">
        <f aca="false">SUM(C1293:C1303)</f>
        <v>0</v>
      </c>
      <c r="D1292" s="131" t="n">
        <f aca="false">IF(B1292=0,0,C1292/B1292*100)</f>
        <v>0</v>
      </c>
      <c r="E1292" s="61"/>
    </row>
    <row r="1293" s="132" customFormat="true" ht="20.1" hidden="false" customHeight="true" outlineLevel="0" collapsed="false">
      <c r="A1293" s="61" t="s">
        <v>1080</v>
      </c>
      <c r="B1293" s="61" t="n">
        <v>0</v>
      </c>
      <c r="C1293" s="134"/>
      <c r="D1293" s="131" t="n">
        <f aca="false">IF(B1293=0,0,C1293/B1293*100)</f>
        <v>0</v>
      </c>
      <c r="E1293" s="61"/>
    </row>
    <row r="1294" s="132" customFormat="true" ht="20.1" hidden="false" customHeight="true" outlineLevel="0" collapsed="false">
      <c r="A1294" s="61" t="s">
        <v>1081</v>
      </c>
      <c r="B1294" s="61" t="n">
        <v>0</v>
      </c>
      <c r="C1294" s="134"/>
      <c r="D1294" s="131" t="n">
        <f aca="false">IF(B1294=0,0,C1294/B1294*100)</f>
        <v>0</v>
      </c>
      <c r="E1294" s="61"/>
    </row>
    <row r="1295" s="132" customFormat="true" ht="20.1" hidden="false" customHeight="true" outlineLevel="0" collapsed="false">
      <c r="A1295" s="61" t="s">
        <v>1082</v>
      </c>
      <c r="B1295" s="61" t="n">
        <v>0</v>
      </c>
      <c r="C1295" s="134"/>
      <c r="D1295" s="131" t="n">
        <f aca="false">IF(B1295=0,0,C1295/B1295*100)</f>
        <v>0</v>
      </c>
      <c r="E1295" s="61"/>
    </row>
    <row r="1296" s="132" customFormat="true" ht="20.1" hidden="false" customHeight="true" outlineLevel="0" collapsed="false">
      <c r="A1296" s="61" t="s">
        <v>1083</v>
      </c>
      <c r="B1296" s="61" t="n">
        <v>0</v>
      </c>
      <c r="C1296" s="134"/>
      <c r="D1296" s="131" t="n">
        <f aca="false">IF(B1296=0,0,C1296/B1296*100)</f>
        <v>0</v>
      </c>
      <c r="E1296" s="61"/>
    </row>
    <row r="1297" s="132" customFormat="true" ht="20.1" hidden="false" customHeight="true" outlineLevel="0" collapsed="false">
      <c r="A1297" s="61" t="s">
        <v>1084</v>
      </c>
      <c r="B1297" s="61" t="n">
        <v>0</v>
      </c>
      <c r="C1297" s="134"/>
      <c r="D1297" s="131" t="n">
        <f aca="false">IF(B1297=0,0,C1297/B1297*100)</f>
        <v>0</v>
      </c>
      <c r="E1297" s="61"/>
    </row>
    <row r="1298" s="132" customFormat="true" ht="20.1" hidden="false" customHeight="true" outlineLevel="0" collapsed="false">
      <c r="A1298" s="61" t="s">
        <v>1085</v>
      </c>
      <c r="B1298" s="61" t="n">
        <v>0</v>
      </c>
      <c r="C1298" s="134"/>
      <c r="D1298" s="131" t="n">
        <f aca="false">IF(B1298=0,0,C1298/B1298*100)</f>
        <v>0</v>
      </c>
      <c r="E1298" s="61"/>
    </row>
    <row r="1299" s="132" customFormat="true" ht="20.1" hidden="false" customHeight="true" outlineLevel="0" collapsed="false">
      <c r="A1299" s="61" t="s">
        <v>1086</v>
      </c>
      <c r="B1299" s="61" t="n">
        <v>0</v>
      </c>
      <c r="C1299" s="134"/>
      <c r="D1299" s="131" t="n">
        <f aca="false">IF(B1299=0,0,C1299/B1299*100)</f>
        <v>0</v>
      </c>
      <c r="E1299" s="61"/>
    </row>
    <row r="1300" s="132" customFormat="true" ht="20.1" hidden="false" customHeight="true" outlineLevel="0" collapsed="false">
      <c r="A1300" s="61" t="s">
        <v>1087</v>
      </c>
      <c r="B1300" s="61" t="n">
        <v>0</v>
      </c>
      <c r="C1300" s="134"/>
      <c r="D1300" s="131" t="n">
        <f aca="false">IF(B1300=0,0,C1300/B1300*100)</f>
        <v>0</v>
      </c>
      <c r="E1300" s="61"/>
    </row>
    <row r="1301" s="132" customFormat="true" ht="20.1" hidden="false" customHeight="true" outlineLevel="0" collapsed="false">
      <c r="A1301" s="61" t="s">
        <v>1088</v>
      </c>
      <c r="B1301" s="61" t="n">
        <v>0</v>
      </c>
      <c r="C1301" s="134"/>
      <c r="D1301" s="131" t="n">
        <f aca="false">IF(B1301=0,0,C1301/B1301*100)</f>
        <v>0</v>
      </c>
      <c r="E1301" s="61"/>
    </row>
    <row r="1302" s="132" customFormat="true" ht="20.1" hidden="false" customHeight="true" outlineLevel="0" collapsed="false">
      <c r="A1302" s="61" t="s">
        <v>1089</v>
      </c>
      <c r="B1302" s="61" t="n">
        <v>0</v>
      </c>
      <c r="C1302" s="134"/>
      <c r="D1302" s="131" t="n">
        <f aca="false">IF(B1302=0,0,C1302/B1302*100)</f>
        <v>0</v>
      </c>
      <c r="E1302" s="61"/>
    </row>
    <row r="1303" s="132" customFormat="true" ht="20.1" hidden="false" customHeight="true" outlineLevel="0" collapsed="false">
      <c r="A1303" s="61" t="s">
        <v>1090</v>
      </c>
      <c r="B1303" s="61" t="n">
        <v>0</v>
      </c>
      <c r="C1303" s="134"/>
      <c r="D1303" s="131" t="n">
        <f aca="false">IF(B1303=0,0,C1303/B1303*100)</f>
        <v>0</v>
      </c>
      <c r="E1303" s="61"/>
    </row>
    <row r="1304" s="132" customFormat="true" ht="20.1" hidden="false" customHeight="true" outlineLevel="0" collapsed="false">
      <c r="A1304" s="61" t="s">
        <v>1091</v>
      </c>
      <c r="B1304" s="61"/>
      <c r="C1304" s="134" t="n">
        <v>12000</v>
      </c>
      <c r="D1304" s="131" t="n">
        <f aca="false">IF(B1304=0,0,C1304/B1304*100)</f>
        <v>0</v>
      </c>
      <c r="E1304" s="61"/>
    </row>
    <row r="1305" s="132" customFormat="true" ht="20.1" hidden="false" customHeight="true" outlineLevel="0" collapsed="false">
      <c r="A1305" s="61" t="s">
        <v>1092</v>
      </c>
      <c r="B1305" s="61" t="n">
        <v>7419</v>
      </c>
      <c r="C1305" s="134" t="n">
        <f aca="false">C1306</f>
        <v>27006</v>
      </c>
      <c r="D1305" s="131" t="n">
        <f aca="false">IF(B1305=0,0,C1305/B1305*100)</f>
        <v>364.011322280631</v>
      </c>
      <c r="E1305" s="61"/>
    </row>
    <row r="1306" s="132" customFormat="true" ht="20.1" hidden="false" customHeight="true" outlineLevel="0" collapsed="false">
      <c r="A1306" s="61" t="s">
        <v>1225</v>
      </c>
      <c r="B1306" s="61" t="n">
        <v>7419</v>
      </c>
      <c r="C1306" s="134" t="n">
        <f aca="false">SUM(C1307:C1310)</f>
        <v>27006</v>
      </c>
      <c r="D1306" s="131" t="n">
        <f aca="false">IF(B1306=0,0,C1306/B1306*100)</f>
        <v>364.011322280631</v>
      </c>
      <c r="E1306" s="61"/>
    </row>
    <row r="1307" s="132" customFormat="true" ht="20.1" hidden="false" customHeight="true" outlineLevel="0" collapsed="false">
      <c r="A1307" s="61" t="s">
        <v>1094</v>
      </c>
      <c r="B1307" s="61" t="n">
        <v>7419</v>
      </c>
      <c r="C1307" s="134" t="n">
        <v>15963</v>
      </c>
      <c r="D1307" s="131" t="n">
        <f aca="false">IF(B1307=0,0,C1307/B1307*100)</f>
        <v>215.163768701981</v>
      </c>
      <c r="E1307" s="61"/>
    </row>
    <row r="1308" s="132" customFormat="true" ht="20.1" hidden="false" customHeight="true" outlineLevel="0" collapsed="false">
      <c r="A1308" s="61" t="s">
        <v>1095</v>
      </c>
      <c r="B1308" s="61"/>
      <c r="C1308" s="134"/>
      <c r="D1308" s="131" t="n">
        <f aca="false">IF(B1308=0,0,C1308/B1308*100)</f>
        <v>0</v>
      </c>
      <c r="E1308" s="61"/>
    </row>
    <row r="1309" s="132" customFormat="true" ht="20.1" hidden="false" customHeight="true" outlineLevel="0" collapsed="false">
      <c r="A1309" s="61" t="s">
        <v>1096</v>
      </c>
      <c r="B1309" s="61"/>
      <c r="C1309" s="134"/>
      <c r="D1309" s="131" t="n">
        <f aca="false">IF(B1309=0,0,C1309/B1309*100)</f>
        <v>0</v>
      </c>
      <c r="E1309" s="61"/>
    </row>
    <row r="1310" s="132" customFormat="true" ht="20.1" hidden="false" customHeight="true" outlineLevel="0" collapsed="false">
      <c r="A1310" s="61" t="s">
        <v>1097</v>
      </c>
      <c r="B1310" s="61"/>
      <c r="C1310" s="134" t="n">
        <v>11043</v>
      </c>
      <c r="D1310" s="131" t="n">
        <f aca="false">IF(B1310=0,0,C1310/B1310*100)</f>
        <v>0</v>
      </c>
      <c r="E1310" s="61"/>
    </row>
    <row r="1311" s="143" customFormat="true" ht="20.1" hidden="false" customHeight="true" outlineLevel="0" collapsed="false">
      <c r="A1311" s="61" t="s">
        <v>1098</v>
      </c>
      <c r="B1311" s="61" t="n">
        <v>222</v>
      </c>
      <c r="C1311" s="134" t="n">
        <f aca="false">C1312</f>
        <v>240</v>
      </c>
      <c r="D1311" s="131" t="n">
        <f aca="false">IF(B1311=0,0,C1311/B1311*100)</f>
        <v>108.108108108108</v>
      </c>
      <c r="E1311" s="142"/>
    </row>
    <row r="1312" s="143" customFormat="true" ht="20.1" hidden="false" customHeight="true" outlineLevel="0" collapsed="false">
      <c r="A1312" s="61" t="s">
        <v>1099</v>
      </c>
      <c r="B1312" s="61" t="n">
        <v>222</v>
      </c>
      <c r="C1312" s="134" t="n">
        <v>240</v>
      </c>
      <c r="D1312" s="131" t="n">
        <f aca="false">IF(B1312=0,0,C1312/B1312*100)</f>
        <v>108.108108108108</v>
      </c>
      <c r="E1312" s="142"/>
    </row>
    <row r="1313" s="132" customFormat="true" ht="20.1" hidden="false" customHeight="true" outlineLevel="0" collapsed="false">
      <c r="A1313" s="61" t="s">
        <v>1100</v>
      </c>
      <c r="B1313" s="61" t="n">
        <v>760</v>
      </c>
      <c r="C1313" s="134" t="n">
        <f aca="false">C1314+C1315</f>
        <v>0</v>
      </c>
      <c r="D1313" s="131" t="n">
        <f aca="false">IF(B1313=0,0,C1313/B1313*100)</f>
        <v>0</v>
      </c>
      <c r="E1313" s="61"/>
    </row>
    <row r="1314" s="132" customFormat="true" ht="20.1" hidden="false" customHeight="true" outlineLevel="0" collapsed="false">
      <c r="A1314" s="61" t="s">
        <v>1101</v>
      </c>
      <c r="B1314" s="61"/>
      <c r="C1314" s="134"/>
      <c r="D1314" s="131" t="n">
        <f aca="false">IF(B1314=0,0,C1314/B1314*100)</f>
        <v>0</v>
      </c>
      <c r="E1314" s="61"/>
    </row>
    <row r="1315" s="132" customFormat="true" ht="20.1" hidden="false" customHeight="true" outlineLevel="0" collapsed="false">
      <c r="A1315" s="61" t="s">
        <v>1102</v>
      </c>
      <c r="B1315" s="61" t="n">
        <v>760</v>
      </c>
      <c r="C1315" s="134"/>
      <c r="D1315" s="131" t="n">
        <f aca="false">IF(B1315=0,0,C1315/B1315*100)</f>
        <v>0</v>
      </c>
      <c r="E1315" s="61"/>
    </row>
    <row r="1316" s="132" customFormat="true" ht="20.1" hidden="false" customHeight="true" outlineLevel="0" collapsed="false">
      <c r="A1316" s="61"/>
      <c r="B1316" s="61"/>
      <c r="C1316" s="134"/>
      <c r="D1316" s="131" t="n">
        <f aca="false">IF(B1316=0,0,C1316/B1316*100)</f>
        <v>0</v>
      </c>
      <c r="E1316" s="61"/>
    </row>
    <row r="1317" s="132" customFormat="true" ht="20.1" hidden="false" customHeight="true" outlineLevel="0" collapsed="false">
      <c r="A1317" s="61"/>
      <c r="B1317" s="61"/>
      <c r="C1317" s="134"/>
      <c r="D1317" s="131" t="n">
        <f aca="false">IF(B1317=0,0,C1317/B1317*100)</f>
        <v>0</v>
      </c>
      <c r="E1317" s="61"/>
    </row>
    <row r="1318" s="132" customFormat="true" ht="20.1" hidden="false" customHeight="true" outlineLevel="0" collapsed="false">
      <c r="A1318" s="146" t="s">
        <v>1103</v>
      </c>
      <c r="B1318" s="147" t="n">
        <f aca="false">B5+B258+B261+B272+B391+B445+B501+B550+B666+B737+B809+B829+B960+B1024+B1098+B1125+B1144+B1154+B1233+B1251+B1304+B1305+B1311+B1313</f>
        <v>678750</v>
      </c>
      <c r="C1318" s="138" t="n">
        <f aca="false">C5+C258+C261+C272+C391+C445+C501+C550+C666+C737+C809+C829+C960+C1024+C1098+C1125+C1144+C1154+C1233+C1251+C1304+C1305+C1311+C1313</f>
        <v>409167</v>
      </c>
      <c r="D1318" s="131" t="n">
        <f aca="false">IF(B1318=0,0,C1318/B1318*100)</f>
        <v>60.2824309392265</v>
      </c>
      <c r="E1318" s="61"/>
    </row>
    <row r="1319" customFormat="false" ht="20.1" hidden="false" customHeight="true" outlineLevel="0" collapsed="false"/>
    <row r="1320" customFormat="false" ht="20.1" hidden="false" customHeight="true" outlineLevel="0" collapsed="false"/>
    <row r="1321" customFormat="false" ht="20.1" hidden="false" customHeight="true" outlineLevel="0" collapsed="false"/>
    <row r="1322" customFormat="false" ht="20.1" hidden="false" customHeight="true" outlineLevel="0" collapsed="false"/>
    <row r="1323" customFormat="false" ht="20.1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2T01:08:00Z</dcterms:created>
  <dc:creator>曾鹏</dc:creator>
  <dc:description/>
  <dc:language>en-US</dc:language>
  <cp:lastModifiedBy>User</cp:lastModifiedBy>
  <cp:lastPrinted>2018-01-07T03:48:02Z</cp:lastPrinted>
  <dcterms:modified xsi:type="dcterms:W3CDTF">2018-01-07T03:48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