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06">
  <si>
    <r>
      <rPr>
        <b val="true"/>
        <sz val="16"/>
        <color rgb="FF000000"/>
        <rFont val="楷体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宣汉县一般公共预算支出调整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增加（减少）数</t>
  </si>
  <si>
    <t xml:space="preserve">一般公共预算支出</t>
  </si>
  <si>
    <t xml:space="preserve"> 一、一般公共服务支出</t>
  </si>
  <si>
    <t xml:space="preserve">   人大事务</t>
  </si>
  <si>
    <t xml:space="preserve">     其中：行政运行</t>
  </si>
  <si>
    <t xml:space="preserve">           一般行政管理事务</t>
  </si>
  <si>
    <t xml:space="preserve">           机关服务</t>
  </si>
  <si>
    <t xml:space="preserve">           人大会议</t>
  </si>
  <si>
    <t xml:space="preserve">           人大监督</t>
  </si>
  <si>
    <t xml:space="preserve">           人大代表履职能力提升</t>
  </si>
  <si>
    <t xml:space="preserve">           代表工作</t>
  </si>
  <si>
    <t xml:space="preserve">           事业运行</t>
  </si>
  <si>
    <t xml:space="preserve">           其他人大事务支出 </t>
  </si>
  <si>
    <t xml:space="preserve">   政协事务</t>
  </si>
  <si>
    <t xml:space="preserve">           政协会议</t>
  </si>
  <si>
    <t xml:space="preserve">           委员视察</t>
  </si>
  <si>
    <t xml:space="preserve">           参政议政</t>
  </si>
  <si>
    <t xml:space="preserve">           其他政协事务支出</t>
  </si>
  <si>
    <t xml:space="preserve">   政府办公厅（室）及相关机构事务</t>
  </si>
  <si>
    <t xml:space="preserve">           专项业务及机关事务管理</t>
  </si>
  <si>
    <t xml:space="preserve">           政务公开审批</t>
  </si>
  <si>
    <t xml:space="preserve">           信访事务</t>
  </si>
  <si>
    <t xml:space="preserve">           参事事务</t>
  </si>
  <si>
    <t xml:space="preserve">           其他政府办公厅（室）及相关机构事务支出</t>
  </si>
  <si>
    <t xml:space="preserve">   发展与改革事务</t>
  </si>
  <si>
    <t xml:space="preserve">           战略规划与实施</t>
  </si>
  <si>
    <t xml:space="preserve">           社会事业发展规划</t>
  </si>
  <si>
    <t xml:space="preserve">           物价管理</t>
  </si>
  <si>
    <t xml:space="preserve">           其他发展与改革事务支出</t>
  </si>
  <si>
    <t xml:space="preserve">   统计信息事务</t>
  </si>
  <si>
    <t xml:space="preserve">           专项统计业务</t>
  </si>
  <si>
    <t xml:space="preserve">           统计管理</t>
  </si>
  <si>
    <t xml:space="preserve">           专项普查活动</t>
  </si>
  <si>
    <t xml:space="preserve">           统计抽样调查</t>
  </si>
  <si>
    <t xml:space="preserve">           其他统计信息事务支出</t>
  </si>
  <si>
    <t xml:space="preserve">   财政事务</t>
  </si>
  <si>
    <t xml:space="preserve">           财政国库业务</t>
  </si>
  <si>
    <t xml:space="preserve">           财政监察</t>
  </si>
  <si>
    <t xml:space="preserve">           信息化建设</t>
  </si>
  <si>
    <t xml:space="preserve">           财政委托业务支出</t>
  </si>
  <si>
    <t xml:space="preserve">           其他财政事务支出</t>
  </si>
  <si>
    <t xml:space="preserve">   税收事务</t>
  </si>
  <si>
    <t xml:space="preserve">           税收业务</t>
  </si>
  <si>
    <t xml:space="preserve">           其他税收事务支出</t>
  </si>
  <si>
    <t xml:space="preserve">   审计事务</t>
  </si>
  <si>
    <t xml:space="preserve">           审计业务</t>
  </si>
  <si>
    <t xml:space="preserve">           其他审计事务支出</t>
  </si>
  <si>
    <t xml:space="preserve">   海关事务</t>
  </si>
  <si>
    <t xml:space="preserve">     其中：其他海关事务支出</t>
  </si>
  <si>
    <t xml:space="preserve">   纪检监察事务</t>
  </si>
  <si>
    <t xml:space="preserve">           大案要案查处</t>
  </si>
  <si>
    <t xml:space="preserve">           派驻派出机构</t>
  </si>
  <si>
    <t xml:space="preserve">           巡视工作</t>
  </si>
  <si>
    <t xml:space="preserve">           其他纪检监察事务支出</t>
  </si>
  <si>
    <t xml:space="preserve">   商贸事务</t>
  </si>
  <si>
    <t xml:space="preserve">           招商引资</t>
  </si>
  <si>
    <t xml:space="preserve">           其他商贸事务支出</t>
  </si>
  <si>
    <t xml:space="preserve">   知识产权事务</t>
  </si>
  <si>
    <t xml:space="preserve">           知识产权宏观管理</t>
  </si>
  <si>
    <t xml:space="preserve">           其他知识产权事务支出</t>
  </si>
  <si>
    <t xml:space="preserve">   民族事务</t>
  </si>
  <si>
    <t xml:space="preserve">           民族工作专项</t>
  </si>
  <si>
    <t xml:space="preserve">           其他民族事务支出</t>
  </si>
  <si>
    <t xml:space="preserve">   港澳台事务</t>
  </si>
  <si>
    <t xml:space="preserve">           台湾事务</t>
  </si>
  <si>
    <t xml:space="preserve">           其他港澳台事务支出</t>
  </si>
  <si>
    <t xml:space="preserve">   档案事务</t>
  </si>
  <si>
    <t xml:space="preserve">           档案馆</t>
  </si>
  <si>
    <t xml:space="preserve">           其他档案事务支出</t>
  </si>
  <si>
    <t xml:space="preserve">   民主党派及工商联事务</t>
  </si>
  <si>
    <t xml:space="preserve">           其他民主党派及工商联事务支出</t>
  </si>
  <si>
    <t xml:space="preserve">   群众团体事务</t>
  </si>
  <si>
    <t xml:space="preserve">           工会事务</t>
  </si>
  <si>
    <t xml:space="preserve">           其他群众团体事务支出</t>
  </si>
  <si>
    <t xml:space="preserve">   党委办公厅（室）及相关机构事务</t>
  </si>
  <si>
    <t xml:space="preserve">           专项业务</t>
  </si>
  <si>
    <t xml:space="preserve">           其他党委办公厅（室）及相关机构事务支出</t>
  </si>
  <si>
    <t xml:space="preserve">   组织事务</t>
  </si>
  <si>
    <t xml:space="preserve">           其他组织事务支出</t>
  </si>
  <si>
    <t xml:space="preserve">   宣传事务</t>
  </si>
  <si>
    <t xml:space="preserve">           其他宣传事务支出</t>
  </si>
  <si>
    <t xml:space="preserve">   统战事务</t>
  </si>
  <si>
    <t xml:space="preserve">           宗教事务</t>
  </si>
  <si>
    <t xml:space="preserve">           华侨事务</t>
  </si>
  <si>
    <t xml:space="preserve">           其他统战事务支出</t>
  </si>
  <si>
    <t xml:space="preserve">   对外联络事务</t>
  </si>
  <si>
    <t xml:space="preserve">           其他对外联络事务支出</t>
  </si>
  <si>
    <t xml:space="preserve">   其他共产党事务支出</t>
  </si>
  <si>
    <t xml:space="preserve">           其他共产党事务支出</t>
  </si>
  <si>
    <t xml:space="preserve">   市场监督管理事务</t>
  </si>
  <si>
    <t xml:space="preserve">           市场主体管理</t>
  </si>
  <si>
    <t xml:space="preserve">           市场秩序执法</t>
  </si>
  <si>
    <t xml:space="preserve">           质量基础</t>
  </si>
  <si>
    <t xml:space="preserve">           药品事务</t>
  </si>
  <si>
    <t xml:space="preserve">           医疗器械事务</t>
  </si>
  <si>
    <t xml:space="preserve">           化妆品事务</t>
  </si>
  <si>
    <t xml:space="preserve">           质量安全监管</t>
  </si>
  <si>
    <t xml:space="preserve">           食品安全监管</t>
  </si>
  <si>
    <t xml:space="preserve">           其他市场监督管理事务</t>
  </si>
  <si>
    <t xml:space="preserve">   其他一般公共服务支出</t>
  </si>
  <si>
    <t xml:space="preserve">     其中：国家赔偿费用支出</t>
  </si>
  <si>
    <t xml:space="preserve">           其他一般公共服务支出</t>
  </si>
  <si>
    <t xml:space="preserve">二、外交支出</t>
  </si>
  <si>
    <t xml:space="preserve">三、国防支出</t>
  </si>
  <si>
    <t xml:space="preserve">   国防动员</t>
  </si>
  <si>
    <t xml:space="preserve">     其中：兵役征集</t>
  </si>
  <si>
    <t xml:space="preserve">           人民防空</t>
  </si>
  <si>
    <t xml:space="preserve">           其他国防动员支出</t>
  </si>
  <si>
    <t xml:space="preserve">   其他国防支出</t>
  </si>
  <si>
    <t xml:space="preserve">     其中：其他国防支出</t>
  </si>
  <si>
    <t xml:space="preserve">四、公共安全支出</t>
  </si>
  <si>
    <t xml:space="preserve">   武装警察部队</t>
  </si>
  <si>
    <t xml:space="preserve">     其中：武装警察部队</t>
  </si>
  <si>
    <t xml:space="preserve">          其他武装警察部队支出</t>
  </si>
  <si>
    <t xml:space="preserve">   公安</t>
  </si>
  <si>
    <t xml:space="preserve">           执法办案</t>
  </si>
  <si>
    <t xml:space="preserve">           特别业务</t>
  </si>
  <si>
    <t xml:space="preserve">           其他公安支出</t>
  </si>
  <si>
    <t xml:space="preserve">   检察</t>
  </si>
  <si>
    <t xml:space="preserve">           检察监督</t>
  </si>
  <si>
    <t xml:space="preserve">   法院</t>
  </si>
  <si>
    <t xml:space="preserve">   司法</t>
  </si>
  <si>
    <t xml:space="preserve">           基层司法业务</t>
  </si>
  <si>
    <t xml:space="preserve">           普法宣传</t>
  </si>
  <si>
    <t xml:space="preserve">           公共法律服务</t>
  </si>
  <si>
    <t xml:space="preserve">           社区矫正</t>
  </si>
  <si>
    <t xml:space="preserve">           法治建设</t>
  </si>
  <si>
    <t xml:space="preserve">           其他司法支出</t>
  </si>
  <si>
    <t xml:space="preserve">   国家保密</t>
  </si>
  <si>
    <t xml:space="preserve">           保密技术</t>
  </si>
  <si>
    <t xml:space="preserve">           保密管理</t>
  </si>
  <si>
    <t xml:space="preserve">           其他国家保密支出</t>
  </si>
  <si>
    <t xml:space="preserve">   其他公共安全支出</t>
  </si>
  <si>
    <t xml:space="preserve">     其中：其他公共安全支出</t>
  </si>
  <si>
    <t xml:space="preserve">五、教育支出</t>
  </si>
  <si>
    <t xml:space="preserve">   教育管理事务</t>
  </si>
  <si>
    <t xml:space="preserve">           其他教育管理事务支出</t>
  </si>
  <si>
    <t xml:space="preserve">   普通教育</t>
  </si>
  <si>
    <t xml:space="preserve">     其中：学前教育</t>
  </si>
  <si>
    <t xml:space="preserve">           小学教育</t>
  </si>
  <si>
    <t xml:space="preserve">           初中教育</t>
  </si>
  <si>
    <t xml:space="preserve">           高中教育</t>
  </si>
  <si>
    <t xml:space="preserve">           高等教育</t>
  </si>
  <si>
    <t xml:space="preserve">           其他普通教育支出</t>
  </si>
  <si>
    <t xml:space="preserve">   职业教育</t>
  </si>
  <si>
    <t xml:space="preserve">     其中：中等职业教育</t>
  </si>
  <si>
    <t xml:space="preserve">           技校教育</t>
  </si>
  <si>
    <t xml:space="preserve">           高等职业教育</t>
  </si>
  <si>
    <t xml:space="preserve">           其他职业教育支出</t>
  </si>
  <si>
    <t xml:space="preserve">   成人教育</t>
  </si>
  <si>
    <t xml:space="preserve">     其中：成人高等教育</t>
  </si>
  <si>
    <t xml:space="preserve">           成人广播电视教育</t>
  </si>
  <si>
    <t xml:space="preserve">           其他成人教育支出</t>
  </si>
  <si>
    <t xml:space="preserve">   特殊教育</t>
  </si>
  <si>
    <t xml:space="preserve">     其中：特殊学校教育</t>
  </si>
  <si>
    <t xml:space="preserve">           工读学校教育</t>
  </si>
  <si>
    <t xml:space="preserve">           其他特殊教育支出</t>
  </si>
  <si>
    <t xml:space="preserve">   进修及培训</t>
  </si>
  <si>
    <t xml:space="preserve">     其中：教师进修</t>
  </si>
  <si>
    <t xml:space="preserve">           干部教育</t>
  </si>
  <si>
    <t xml:space="preserve">           培训支出</t>
  </si>
  <si>
    <t xml:space="preserve">           退役士兵能力提升</t>
  </si>
  <si>
    <t xml:space="preserve">   其他教育支出</t>
  </si>
  <si>
    <t xml:space="preserve">     其中：其他教育支出</t>
  </si>
  <si>
    <t xml:space="preserve">六、科学技术支出</t>
  </si>
  <si>
    <t xml:space="preserve">   科学技术管理事务</t>
  </si>
  <si>
    <t xml:space="preserve">           其他科学技术管理事务支出</t>
  </si>
  <si>
    <t xml:space="preserve">   基础研究</t>
  </si>
  <si>
    <t xml:space="preserve">     其中：机构运行</t>
  </si>
  <si>
    <t xml:space="preserve">           实验室及相关设施</t>
  </si>
  <si>
    <t xml:space="preserve">           专项基础科研</t>
  </si>
  <si>
    <t xml:space="preserve">           其他基础研究支出</t>
  </si>
  <si>
    <t xml:space="preserve">   应用研究</t>
  </si>
  <si>
    <t xml:space="preserve">           社会公益研究</t>
  </si>
  <si>
    <t xml:space="preserve">           高技术研究</t>
  </si>
  <si>
    <t xml:space="preserve">           专项科研试制</t>
  </si>
  <si>
    <t xml:space="preserve">           其他应用研究支出</t>
  </si>
  <si>
    <t xml:space="preserve">   技术研究与开发</t>
  </si>
  <si>
    <t xml:space="preserve">           科技成果转化与扩散</t>
  </si>
  <si>
    <t xml:space="preserve">           共性技术研究与开发</t>
  </si>
  <si>
    <t xml:space="preserve">           其他技术研究与开发支出</t>
  </si>
  <si>
    <t xml:space="preserve">   科技条件与服务</t>
  </si>
  <si>
    <t xml:space="preserve">           科技条件专项</t>
  </si>
  <si>
    <t xml:space="preserve">           其他科技条件与服务支出</t>
  </si>
  <si>
    <t xml:space="preserve">   社会科学</t>
  </si>
  <si>
    <t xml:space="preserve">     其中：社会科学研究机构</t>
  </si>
  <si>
    <t xml:space="preserve">           社会科学研究</t>
  </si>
  <si>
    <t xml:space="preserve">           其他社会科学支出</t>
  </si>
  <si>
    <t xml:space="preserve">   科学技术普及</t>
  </si>
  <si>
    <t xml:space="preserve">           科普活动</t>
  </si>
  <si>
    <t xml:space="preserve">           青少年科技活动</t>
  </si>
  <si>
    <t xml:space="preserve">           学术交流活动</t>
  </si>
  <si>
    <t xml:space="preserve">           科技馆站</t>
  </si>
  <si>
    <t xml:space="preserve">           其他科学技术普及支出</t>
  </si>
  <si>
    <t xml:space="preserve">   科技重大项目</t>
  </si>
  <si>
    <t xml:space="preserve">     其中：重点研发计划</t>
  </si>
  <si>
    <t xml:space="preserve">   其他科学技术支出</t>
  </si>
  <si>
    <t xml:space="preserve">     其中：科技奖励</t>
  </si>
  <si>
    <t xml:space="preserve">           转制科研机构</t>
  </si>
  <si>
    <t xml:space="preserve">           其他科学技术支出</t>
  </si>
  <si>
    <t xml:space="preserve">七、文化体育与传媒支出</t>
  </si>
  <si>
    <t xml:space="preserve">   文化和旅游</t>
  </si>
  <si>
    <t xml:space="preserve">           图书馆</t>
  </si>
  <si>
    <t xml:space="preserve">           文化展示及纪念机构</t>
  </si>
  <si>
    <t xml:space="preserve">           艺术表演团体</t>
  </si>
  <si>
    <t xml:space="preserve">           文化活动</t>
  </si>
  <si>
    <t xml:space="preserve">           群众文化</t>
  </si>
  <si>
    <t xml:space="preserve">           文化和旅游市场管理</t>
  </si>
  <si>
    <t xml:space="preserve">           旅游宣传</t>
  </si>
  <si>
    <t xml:space="preserve">           文化和旅游管理事务</t>
  </si>
  <si>
    <t xml:space="preserve">           其他文化和旅游支出</t>
  </si>
  <si>
    <t xml:space="preserve">   文物</t>
  </si>
  <si>
    <t xml:space="preserve">           文物保护</t>
  </si>
  <si>
    <t xml:space="preserve">           博物馆</t>
  </si>
  <si>
    <t xml:space="preserve">           其他文物支出</t>
  </si>
  <si>
    <t xml:space="preserve">   体育</t>
  </si>
  <si>
    <t xml:space="preserve">           运动项目管理</t>
  </si>
  <si>
    <t xml:space="preserve">           体育竞赛</t>
  </si>
  <si>
    <t xml:space="preserve">           体育场馆</t>
  </si>
  <si>
    <t xml:space="preserve">           群众体育</t>
  </si>
  <si>
    <t xml:space="preserve">           体育交流与合作</t>
  </si>
  <si>
    <t xml:space="preserve">           其他体育支出</t>
  </si>
  <si>
    <t xml:space="preserve">   新闻出版电影</t>
  </si>
  <si>
    <t xml:space="preserve">     其中：一般行政管理事务</t>
  </si>
  <si>
    <t xml:space="preserve">           出版发行</t>
  </si>
  <si>
    <t xml:space="preserve">           电影</t>
  </si>
  <si>
    <t xml:space="preserve">           其他新闻出版电影支出</t>
  </si>
  <si>
    <t xml:space="preserve">   广播电视</t>
  </si>
  <si>
    <t xml:space="preserve">           传输发射</t>
  </si>
  <si>
    <t xml:space="preserve">           广播电视事务</t>
  </si>
  <si>
    <t xml:space="preserve">           其他广播电视支出</t>
  </si>
  <si>
    <t xml:space="preserve">   其他文化旅游体育与传媒支出</t>
  </si>
  <si>
    <t xml:space="preserve">     其中：宣传文化发展专项支出</t>
  </si>
  <si>
    <t xml:space="preserve">           文化产业发展专项支出</t>
  </si>
  <si>
    <t xml:space="preserve">           其他文化旅游体育与传媒支出</t>
  </si>
  <si>
    <t xml:space="preserve">八、社会保障和就业支出</t>
  </si>
  <si>
    <t xml:space="preserve">   人力资源和社会保障管理事务</t>
  </si>
  <si>
    <t xml:space="preserve">           综合业务管理</t>
  </si>
  <si>
    <t xml:space="preserve">           劳动保障监察</t>
  </si>
  <si>
    <t xml:space="preserve">           就业管理事务</t>
  </si>
  <si>
    <t xml:space="preserve">           社会保险经办机构</t>
  </si>
  <si>
    <t xml:space="preserve">           公共就业服务和职业技能鉴定机构</t>
  </si>
  <si>
    <t xml:space="preserve">           劳动人事争议调解仲裁</t>
  </si>
  <si>
    <t xml:space="preserve">           博士后日常经费</t>
  </si>
  <si>
    <t xml:space="preserve">           其他人力资源和社会保障管理事务支出</t>
  </si>
  <si>
    <t xml:space="preserve">   民政管理事务</t>
  </si>
  <si>
    <t xml:space="preserve">           社会组织管理</t>
  </si>
  <si>
    <t xml:space="preserve">           基层政权建设和社区治理</t>
  </si>
  <si>
    <t xml:space="preserve">           其他民政管理事务支出</t>
  </si>
  <si>
    <t xml:space="preserve">   行政事业单位养老支出</t>
  </si>
  <si>
    <t xml:space="preserve">     其中：行政单位离退休</t>
  </si>
  <si>
    <t xml:space="preserve">           事业单位离退休</t>
  </si>
  <si>
    <t xml:space="preserve">           离退休人员管理机构</t>
  </si>
  <si>
    <t xml:space="preserve">           机关事业单位基本养老保险缴费支出</t>
  </si>
  <si>
    <t xml:space="preserve">           机关事业单位职业年金缴费支出</t>
  </si>
  <si>
    <t xml:space="preserve">           对机关事业单位基本养老保险基金的补助</t>
  </si>
  <si>
    <t xml:space="preserve">           其他行政事业单位养老支出</t>
  </si>
  <si>
    <t xml:space="preserve">   企业改革补助</t>
  </si>
  <si>
    <t xml:space="preserve">     其中：其他企业改革发展补助</t>
  </si>
  <si>
    <t xml:space="preserve">   就业补助</t>
  </si>
  <si>
    <t xml:space="preserve">     其中：其他就业补助支出</t>
  </si>
  <si>
    <t xml:space="preserve">   抚恤</t>
  </si>
  <si>
    <t xml:space="preserve">     其中：死亡抚恤</t>
  </si>
  <si>
    <t xml:space="preserve">           伤残抚恤</t>
  </si>
  <si>
    <t xml:space="preserve">           义务兵优待</t>
  </si>
  <si>
    <t xml:space="preserve">           农村籍退役士兵老年生活补助</t>
  </si>
  <si>
    <t xml:space="preserve">           其他优抚支出</t>
  </si>
  <si>
    <t xml:space="preserve">   退役安置</t>
  </si>
  <si>
    <t xml:space="preserve">     其中：退役士兵安置</t>
  </si>
  <si>
    <t xml:space="preserve">           军队移交政府的离退休人员安置</t>
  </si>
  <si>
    <t xml:space="preserve">           军队移交政府离退休干部管理机构</t>
  </si>
  <si>
    <t xml:space="preserve">           退役士兵管理教育</t>
  </si>
  <si>
    <t xml:space="preserve">           军队转业干部安置</t>
  </si>
  <si>
    <t xml:space="preserve">           其他退役安置支出</t>
  </si>
  <si>
    <t xml:space="preserve">   社会福利</t>
  </si>
  <si>
    <t xml:space="preserve">     其中：儿童福利</t>
  </si>
  <si>
    <t xml:space="preserve">           老年福利</t>
  </si>
  <si>
    <t xml:space="preserve">           殡葬</t>
  </si>
  <si>
    <t xml:space="preserve">           社会福利事业单位</t>
  </si>
  <si>
    <t xml:space="preserve">           养老服务</t>
  </si>
  <si>
    <t xml:space="preserve">           其他社会福利支出</t>
  </si>
  <si>
    <t xml:space="preserve">   残疾人事业</t>
  </si>
  <si>
    <t xml:space="preserve">           残疾人康复</t>
  </si>
  <si>
    <t xml:space="preserve">           残疾人就业</t>
  </si>
  <si>
    <t xml:space="preserve">           残疾人生活和护理补贴</t>
  </si>
  <si>
    <t xml:space="preserve">           其他残疾人事业支出</t>
  </si>
  <si>
    <t xml:space="preserve">   红十字事业</t>
  </si>
  <si>
    <t xml:space="preserve">           其他红十字事业支出</t>
  </si>
  <si>
    <t xml:space="preserve">   最低生活保障</t>
  </si>
  <si>
    <t xml:space="preserve">     其中：城市最低生活保障金支出</t>
  </si>
  <si>
    <t xml:space="preserve">           农村最低生活保障金支出</t>
  </si>
  <si>
    <t xml:space="preserve">   临时救助</t>
  </si>
  <si>
    <t xml:space="preserve">     其中：临时救助支出</t>
  </si>
  <si>
    <t xml:space="preserve">   特困人员救助供养</t>
  </si>
  <si>
    <t xml:space="preserve">     其中：城市特困人员救助供养支出</t>
  </si>
  <si>
    <t xml:space="preserve">           农村特困人员救助供养支出</t>
  </si>
  <si>
    <t xml:space="preserve">   其他生活救助</t>
  </si>
  <si>
    <t xml:space="preserve">     其中：其他城市生活救助</t>
  </si>
  <si>
    <t xml:space="preserve">           其他农村生活救助</t>
  </si>
  <si>
    <t xml:space="preserve">   财政对基本养老保险基金的补助</t>
  </si>
  <si>
    <t xml:space="preserve">     其中：财政对城乡居民基本养老保险基金的补助</t>
  </si>
  <si>
    <t xml:space="preserve">           财政对企业职工基本养老保险基金的补助</t>
  </si>
  <si>
    <t xml:space="preserve">   财政对其他社会保险基金的补助</t>
  </si>
  <si>
    <t xml:space="preserve">     其中：其他财政对社会保险基金的补助</t>
  </si>
  <si>
    <t xml:space="preserve">   退役军人管理事务</t>
  </si>
  <si>
    <t xml:space="preserve">           拥军优属</t>
  </si>
  <si>
    <t xml:space="preserve">           军供保障</t>
  </si>
  <si>
    <t xml:space="preserve">           其他退役军人事务管理支出</t>
  </si>
  <si>
    <t xml:space="preserve">   财政代缴社会保险费支出</t>
  </si>
  <si>
    <t xml:space="preserve">     其中：财政代缴城乡居民基本养老保险费支出</t>
  </si>
  <si>
    <t xml:space="preserve">           财政代缴其他社会保险费支出</t>
  </si>
  <si>
    <t xml:space="preserve">   其他社会保障和就业支出</t>
  </si>
  <si>
    <t xml:space="preserve">     其中：其他社会保障和就业支出</t>
  </si>
  <si>
    <t xml:space="preserve">九、卫生健康支出</t>
  </si>
  <si>
    <t xml:space="preserve">   卫生健康管理事务</t>
  </si>
  <si>
    <t xml:space="preserve">           其他卫生健康管理事务支出</t>
  </si>
  <si>
    <t xml:space="preserve">   公立医院</t>
  </si>
  <si>
    <t xml:space="preserve">     其中：综合医院</t>
  </si>
  <si>
    <t xml:space="preserve">           中医（民族）医院</t>
  </si>
  <si>
    <t xml:space="preserve">           精神病医院</t>
  </si>
  <si>
    <t xml:space="preserve">           儿童医院</t>
  </si>
  <si>
    <t xml:space="preserve">           其他专科医院</t>
  </si>
  <si>
    <t xml:space="preserve">           行业医院</t>
  </si>
  <si>
    <t xml:space="preserve">           其他公立医院支出</t>
  </si>
  <si>
    <t xml:space="preserve">   基层医疗卫生机构</t>
  </si>
  <si>
    <t xml:space="preserve">     其中：城市社区卫生机构</t>
  </si>
  <si>
    <t xml:space="preserve">           乡镇卫生院</t>
  </si>
  <si>
    <t xml:space="preserve">           其他基层医疗卫生机构支出</t>
  </si>
  <si>
    <t xml:space="preserve">   公共卫生</t>
  </si>
  <si>
    <t xml:space="preserve">     其中：疾病预防控制机构</t>
  </si>
  <si>
    <t xml:space="preserve">           卫生监督机构</t>
  </si>
  <si>
    <t xml:space="preserve">           妇幼保健机构</t>
  </si>
  <si>
    <t xml:space="preserve">           其他专业公共卫生机构</t>
  </si>
  <si>
    <t xml:space="preserve">           基本公共卫生服务</t>
  </si>
  <si>
    <t xml:space="preserve">           重大公共卫生服务</t>
  </si>
  <si>
    <t xml:space="preserve">           突发公共卫生事件应急处理</t>
  </si>
  <si>
    <t xml:space="preserve">           其他公共卫生支出</t>
  </si>
  <si>
    <t xml:space="preserve">   中医药</t>
  </si>
  <si>
    <t xml:space="preserve">     其中：中医（民族医）药专项</t>
  </si>
  <si>
    <t xml:space="preserve">           其他中医药支出</t>
  </si>
  <si>
    <t xml:space="preserve">   计划生育事务</t>
  </si>
  <si>
    <t xml:space="preserve">     其中：计划生育机构</t>
  </si>
  <si>
    <t xml:space="preserve">           计划生育服务</t>
  </si>
  <si>
    <t xml:space="preserve">           其他计划生育事务支出</t>
  </si>
  <si>
    <t xml:space="preserve">   行政事业单位医疗</t>
  </si>
  <si>
    <t xml:space="preserve">     其中：行政单位医疗</t>
  </si>
  <si>
    <t xml:space="preserve">           事业单位医疗</t>
  </si>
  <si>
    <t xml:space="preserve">           公务员医疗补助</t>
  </si>
  <si>
    <t xml:space="preserve">           其他行政事业单位医疗支出</t>
  </si>
  <si>
    <t xml:space="preserve">   财政对基本医疗保险基金的补助</t>
  </si>
  <si>
    <t xml:space="preserve">     其中：财政对城乡居民基本医疗保险基金的补助</t>
  </si>
  <si>
    <t xml:space="preserve">           财政对其他基本医疗保险基金的补助</t>
  </si>
  <si>
    <t xml:space="preserve">   医疗救助</t>
  </si>
  <si>
    <t xml:space="preserve">     其中：城乡医疗救助</t>
  </si>
  <si>
    <t xml:space="preserve">           其他医疗救助支出</t>
  </si>
  <si>
    <t xml:space="preserve">   优抚对象医疗</t>
  </si>
  <si>
    <t xml:space="preserve">     其中：优抚对象医疗补助</t>
  </si>
  <si>
    <t xml:space="preserve">   医疗保障管理事务</t>
  </si>
  <si>
    <t xml:space="preserve">           医疗保障政策管理</t>
  </si>
  <si>
    <t xml:space="preserve">           医疗保障经办事务</t>
  </si>
  <si>
    <t xml:space="preserve">           其他医疗保障管理事务支出</t>
  </si>
  <si>
    <t xml:space="preserve">   老龄卫生健康事务</t>
  </si>
  <si>
    <t xml:space="preserve">     其中：老龄卫生健康事务</t>
  </si>
  <si>
    <t xml:space="preserve">   其他卫生健康支出</t>
  </si>
  <si>
    <t xml:space="preserve">     其中：其他卫生健康支出</t>
  </si>
  <si>
    <t xml:space="preserve">十、节能环保支出</t>
  </si>
  <si>
    <t xml:space="preserve">   环境保护管理事务</t>
  </si>
  <si>
    <t xml:space="preserve">           生态环境保护宣传</t>
  </si>
  <si>
    <t xml:space="preserve">           环境保护法规、规划及标准</t>
  </si>
  <si>
    <t xml:space="preserve">           生态环境国际合作及履约</t>
  </si>
  <si>
    <t xml:space="preserve">           生态环境保护行政许可</t>
  </si>
  <si>
    <t xml:space="preserve">           其他环境保护管理事务支出</t>
  </si>
  <si>
    <t xml:space="preserve">   环境监测与监察</t>
  </si>
  <si>
    <t xml:space="preserve">     其中：其他环境监测与监察支出</t>
  </si>
  <si>
    <t xml:space="preserve">   污染防治</t>
  </si>
  <si>
    <t xml:space="preserve">     其中：大气</t>
  </si>
  <si>
    <t xml:space="preserve">           水体</t>
  </si>
  <si>
    <t xml:space="preserve">           固体废弃物与化学品</t>
  </si>
  <si>
    <t xml:space="preserve">           其他污染防治支出</t>
  </si>
  <si>
    <t xml:space="preserve">   自然生态保护</t>
  </si>
  <si>
    <t xml:space="preserve">     其中：生态保护</t>
  </si>
  <si>
    <t xml:space="preserve">           农村环境保护</t>
  </si>
  <si>
    <t xml:space="preserve">           其他自然生态保护支出</t>
  </si>
  <si>
    <t xml:space="preserve">   天然林保护</t>
  </si>
  <si>
    <t xml:space="preserve">     其中：社会保险补助</t>
  </si>
  <si>
    <t xml:space="preserve">   能源节约利用</t>
  </si>
  <si>
    <t xml:space="preserve">     其中：能源节约利用</t>
  </si>
  <si>
    <t xml:space="preserve">   其他节能环保支出</t>
  </si>
  <si>
    <t xml:space="preserve">     其中：其他节能环保支出</t>
  </si>
  <si>
    <t xml:space="preserve">十一、城乡社区支出</t>
  </si>
  <si>
    <t xml:space="preserve">   城乡社区管理事务</t>
  </si>
  <si>
    <t xml:space="preserve">           城管执法</t>
  </si>
  <si>
    <t xml:space="preserve">           工程建设管理</t>
  </si>
  <si>
    <t xml:space="preserve">           其他城乡社区管理事务支出</t>
  </si>
  <si>
    <t xml:space="preserve">   城乡社区规划与管理</t>
  </si>
  <si>
    <t xml:space="preserve">     其中：城乡社区规划与管理</t>
  </si>
  <si>
    <t xml:space="preserve">   城乡社区公共设施</t>
  </si>
  <si>
    <t xml:space="preserve">     其中：小城镇基础设施建设</t>
  </si>
  <si>
    <t xml:space="preserve">           其他城乡社区公共设施支出</t>
  </si>
  <si>
    <t xml:space="preserve">   城乡社区环境卫生</t>
  </si>
  <si>
    <t xml:space="preserve">     其中：城乡社区环境卫生</t>
  </si>
  <si>
    <t xml:space="preserve">   建设市场管理与监督</t>
  </si>
  <si>
    <t xml:space="preserve">     其中：建设市场管理与监督</t>
  </si>
  <si>
    <t xml:space="preserve">   其他城乡社区支出</t>
  </si>
  <si>
    <t xml:space="preserve">     其中：其他城乡社区支出</t>
  </si>
  <si>
    <t xml:space="preserve">十二、农林水支出</t>
  </si>
  <si>
    <t xml:space="preserve">   农业农村</t>
  </si>
  <si>
    <t xml:space="preserve">           科技转化与推广服务</t>
  </si>
  <si>
    <t xml:space="preserve">           病虫害控制</t>
  </si>
  <si>
    <t xml:space="preserve">           农产品质量安全</t>
  </si>
  <si>
    <t xml:space="preserve">           执法监管</t>
  </si>
  <si>
    <t xml:space="preserve">           防灾救灾</t>
  </si>
  <si>
    <t xml:space="preserve">           农业生产发展</t>
  </si>
  <si>
    <t xml:space="preserve">           行业业务管理</t>
  </si>
  <si>
    <t xml:space="preserve">           对外交流与合作</t>
  </si>
  <si>
    <t xml:space="preserve">           农村合作经济</t>
  </si>
  <si>
    <t xml:space="preserve">           农村社会事业</t>
  </si>
  <si>
    <t xml:space="preserve">           农业资源保护修复与利用</t>
  </si>
  <si>
    <t xml:space="preserve">           农村道路建设</t>
  </si>
  <si>
    <t xml:space="preserve">           渔业发展</t>
  </si>
  <si>
    <t xml:space="preserve">           农田建设</t>
  </si>
  <si>
    <t xml:space="preserve">           其他农业农村支出</t>
  </si>
  <si>
    <t xml:space="preserve">   林业和草原</t>
  </si>
  <si>
    <t xml:space="preserve">           事业机构</t>
  </si>
  <si>
    <t xml:space="preserve">           森林资源培育</t>
  </si>
  <si>
    <t xml:space="preserve">           技术推广与转化</t>
  </si>
  <si>
    <t xml:space="preserve">           森林资源管理</t>
  </si>
  <si>
    <t xml:space="preserve">           森林生态效益补偿</t>
  </si>
  <si>
    <t xml:space="preserve">           动植物保护</t>
  </si>
  <si>
    <t xml:space="preserve">           湿地保护</t>
  </si>
  <si>
    <t xml:space="preserve">           执法与监督</t>
  </si>
  <si>
    <t xml:space="preserve">           对外合作与交流</t>
  </si>
  <si>
    <t xml:space="preserve">           产业化管理</t>
  </si>
  <si>
    <t xml:space="preserve">           信息管理</t>
  </si>
  <si>
    <t xml:space="preserve">           林业草原防灾减灾</t>
  </si>
  <si>
    <t xml:space="preserve">           草原管理</t>
  </si>
  <si>
    <t xml:space="preserve">           其他林业和草原支出</t>
  </si>
  <si>
    <t xml:space="preserve">   水利</t>
  </si>
  <si>
    <t xml:space="preserve">           水利行业业务管理</t>
  </si>
  <si>
    <t xml:space="preserve">           水利工程建设</t>
  </si>
  <si>
    <t xml:space="preserve">           水利工程运行与维护</t>
  </si>
  <si>
    <t xml:space="preserve">           水利前期工作</t>
  </si>
  <si>
    <t xml:space="preserve">           水利执法监督</t>
  </si>
  <si>
    <t xml:space="preserve">           水土保持</t>
  </si>
  <si>
    <t xml:space="preserve">           水资源节约管理与保护</t>
  </si>
  <si>
    <t xml:space="preserve">           水质监测</t>
  </si>
  <si>
    <t xml:space="preserve">           水文测报</t>
  </si>
  <si>
    <t xml:space="preserve">           防汛</t>
  </si>
  <si>
    <t xml:space="preserve">           抗旱</t>
  </si>
  <si>
    <t xml:space="preserve">           农村水利</t>
  </si>
  <si>
    <t xml:space="preserve">           大中型水库移民后期扶持专项支出</t>
  </si>
  <si>
    <t xml:space="preserve">           农村人畜饮水</t>
  </si>
  <si>
    <t xml:space="preserve">           其他水利支出</t>
  </si>
  <si>
    <t xml:space="preserve">   巩固脱贫衔接乡村振兴</t>
  </si>
  <si>
    <t xml:space="preserve">           农村基础设施建设</t>
  </si>
  <si>
    <t xml:space="preserve">           生产发展</t>
  </si>
  <si>
    <t xml:space="preserve">           社会发展</t>
  </si>
  <si>
    <t xml:space="preserve">           其他巩固脱贫衔接乡村振兴支出</t>
  </si>
  <si>
    <t xml:space="preserve">   农村综合改革</t>
  </si>
  <si>
    <t xml:space="preserve">     其中：对村级公益事业建设的补助</t>
  </si>
  <si>
    <t xml:space="preserve">           对村民委员会和村党支部的补助</t>
  </si>
  <si>
    <t xml:space="preserve">   普惠金融发展支出</t>
  </si>
  <si>
    <t xml:space="preserve">     其中：农业保险保费补贴</t>
  </si>
  <si>
    <t xml:space="preserve">           创业担保贷款贴息及奖补</t>
  </si>
  <si>
    <t xml:space="preserve">   其他农林水支出</t>
  </si>
  <si>
    <t xml:space="preserve">     其中：其他农林水支出</t>
  </si>
  <si>
    <t xml:space="preserve">十三、交通运输支出</t>
  </si>
  <si>
    <t xml:space="preserve">   公路水路运输</t>
  </si>
  <si>
    <t xml:space="preserve">           公路建设</t>
  </si>
  <si>
    <t xml:space="preserve">           公路养护</t>
  </si>
  <si>
    <t xml:space="preserve">           交通运输信息化建设</t>
  </si>
  <si>
    <t xml:space="preserve">           公路和运输安全</t>
  </si>
  <si>
    <t xml:space="preserve">           公路运输管理</t>
  </si>
  <si>
    <t xml:space="preserve">           船舶检验</t>
  </si>
  <si>
    <t xml:space="preserve">           海事管理</t>
  </si>
  <si>
    <t xml:space="preserve">           其他公路水路运输支出</t>
  </si>
  <si>
    <t xml:space="preserve">   铁路运输</t>
  </si>
  <si>
    <t xml:space="preserve">     其中：铁路路网建设</t>
  </si>
  <si>
    <t xml:space="preserve">           其他铁路运输支出</t>
  </si>
  <si>
    <t xml:space="preserve">   民用航空运输</t>
  </si>
  <si>
    <t xml:space="preserve">     其中：机场建设</t>
  </si>
  <si>
    <t xml:space="preserve">           其他民用航空运输支出</t>
  </si>
  <si>
    <t xml:space="preserve">   邮政业支出</t>
  </si>
  <si>
    <t xml:space="preserve">           其他邮政业支出</t>
  </si>
  <si>
    <t xml:space="preserve">   车辆购置税支出</t>
  </si>
  <si>
    <t xml:space="preserve">     其中：车辆购置税用于公路等基础设施建设支出</t>
  </si>
  <si>
    <t xml:space="preserve">           车辆购置税其他支出</t>
  </si>
  <si>
    <t xml:space="preserve">   其他交通运输支出</t>
  </si>
  <si>
    <t xml:space="preserve">     其中：公共交通运营补助</t>
  </si>
  <si>
    <t xml:space="preserve">           其他交通运输支出</t>
  </si>
  <si>
    <t xml:space="preserve">十四、资源勘探工业信息等支出</t>
  </si>
  <si>
    <t xml:space="preserve">   资源勘探开发</t>
  </si>
  <si>
    <t xml:space="preserve">           煤炭勘探开采和洗选</t>
  </si>
  <si>
    <t xml:space="preserve">           石油和天然气勘探开采</t>
  </si>
  <si>
    <t xml:space="preserve">           黑色金属矿勘探和采选</t>
  </si>
  <si>
    <t xml:space="preserve">           有色金属矿勘探和采选</t>
  </si>
  <si>
    <t xml:space="preserve">           非金属矿勘探和采选</t>
  </si>
  <si>
    <t xml:space="preserve">           其他资源勘探业支出</t>
  </si>
  <si>
    <t xml:space="preserve">   制造业</t>
  </si>
  <si>
    <t xml:space="preserve">           纺织业</t>
  </si>
  <si>
    <t xml:space="preserve">           工艺品及其他制造业</t>
  </si>
  <si>
    <t xml:space="preserve">           其他制造业支出</t>
  </si>
  <si>
    <t xml:space="preserve">   工业和信息产业监管</t>
  </si>
  <si>
    <t xml:space="preserve">           产业发展</t>
  </si>
  <si>
    <t xml:space="preserve">           其他工业和信息产业监管支出</t>
  </si>
  <si>
    <t xml:space="preserve">   国有资产监管</t>
  </si>
  <si>
    <t xml:space="preserve">           其他国有资产监管支出</t>
  </si>
  <si>
    <t xml:space="preserve">   支持中小企业发展和管理支出</t>
  </si>
  <si>
    <t xml:space="preserve">     其中：中小企业发展专项</t>
  </si>
  <si>
    <t xml:space="preserve">           其他支持中小企业发展和管理支出</t>
  </si>
  <si>
    <t xml:space="preserve">   其他资源勘探工业信息等支出</t>
  </si>
  <si>
    <t xml:space="preserve">     其中：其他资源勘探工业信息等支出</t>
  </si>
  <si>
    <t xml:space="preserve">十五、商业服务业等支出</t>
  </si>
  <si>
    <t xml:space="preserve">   商业流通事务</t>
  </si>
  <si>
    <t xml:space="preserve">           其他商业流通事务支出</t>
  </si>
  <si>
    <t xml:space="preserve">   涉外发展服务支出</t>
  </si>
  <si>
    <t xml:space="preserve">     其中：其他涉外发展服务支出</t>
  </si>
  <si>
    <t xml:space="preserve">   其他商业服务业等支出</t>
  </si>
  <si>
    <t xml:space="preserve">     其中：其他商业服务业等支出</t>
  </si>
  <si>
    <t xml:space="preserve">十六、金融支出</t>
  </si>
  <si>
    <t xml:space="preserve">   金融部门行政支出</t>
  </si>
  <si>
    <t xml:space="preserve">           金融部门其他行政支出</t>
  </si>
  <si>
    <t xml:space="preserve">   金融部门监管支出</t>
  </si>
  <si>
    <t xml:space="preserve">     其中：金融部门其他监管支出</t>
  </si>
  <si>
    <t xml:space="preserve">   金融发展支出</t>
  </si>
  <si>
    <t xml:space="preserve">     其中：其他金融发展支出</t>
  </si>
  <si>
    <t xml:space="preserve">   其他金融支出</t>
  </si>
  <si>
    <t xml:space="preserve">     其中：其他金融支出</t>
  </si>
  <si>
    <t xml:space="preserve">十七、援助其他地区支出</t>
  </si>
  <si>
    <t xml:space="preserve">十八、自然资源海洋气象等支出</t>
  </si>
  <si>
    <t xml:space="preserve">   自然资源事务</t>
  </si>
  <si>
    <t xml:space="preserve">           自然资源规划及管理</t>
  </si>
  <si>
    <t xml:space="preserve">           自然资源利用与保护</t>
  </si>
  <si>
    <t xml:space="preserve">           自然资源行业业务管理</t>
  </si>
  <si>
    <t xml:space="preserve">           自然资源调查与确权登记</t>
  </si>
  <si>
    <t xml:space="preserve">           土地资源储备支出</t>
  </si>
  <si>
    <t xml:space="preserve">           地质矿产资源与环境调查</t>
  </si>
  <si>
    <t xml:space="preserve">           地质勘查与矿产资源管理</t>
  </si>
  <si>
    <t xml:space="preserve">           基础测绘与地理信息监管</t>
  </si>
  <si>
    <t xml:space="preserve">           其他自然资源事务支出</t>
  </si>
  <si>
    <t xml:space="preserve">   气象事务</t>
  </si>
  <si>
    <t xml:space="preserve">     其中：气象事业机构</t>
  </si>
  <si>
    <t xml:space="preserve">           其他气象事务支出</t>
  </si>
  <si>
    <t xml:space="preserve">十九、住房保障支出</t>
  </si>
  <si>
    <t xml:space="preserve">   保障性安居工程支出</t>
  </si>
  <si>
    <t xml:space="preserve">     其中：棚户区改造</t>
  </si>
  <si>
    <t xml:space="preserve">           农村危房改造</t>
  </si>
  <si>
    <t xml:space="preserve">           公共租赁住房</t>
  </si>
  <si>
    <t xml:space="preserve">           保障性住房租金补贴</t>
  </si>
  <si>
    <t xml:space="preserve">           老旧小区改造</t>
  </si>
  <si>
    <t xml:space="preserve">   住房改革支出</t>
  </si>
  <si>
    <t xml:space="preserve">     其中：住房公积金</t>
  </si>
  <si>
    <t xml:space="preserve">           购房补贴</t>
  </si>
  <si>
    <t xml:space="preserve">   城乡社区住宅</t>
  </si>
  <si>
    <t xml:space="preserve">     其中：公有住房建设和维修改造支出</t>
  </si>
  <si>
    <t xml:space="preserve">           住房公积金管理</t>
  </si>
  <si>
    <t xml:space="preserve">二十、粮油物资储备支出</t>
  </si>
  <si>
    <t xml:space="preserve">   粮油物资事务</t>
  </si>
  <si>
    <t xml:space="preserve">           粮食风险基金</t>
  </si>
  <si>
    <t xml:space="preserve">           粮油市场调控专项资金</t>
  </si>
  <si>
    <t xml:space="preserve">           其他粮油物资事务支出</t>
  </si>
  <si>
    <t xml:space="preserve">   粮油储备</t>
  </si>
  <si>
    <t xml:space="preserve">     其中：储备粮油补贴</t>
  </si>
  <si>
    <t xml:space="preserve">           储备粮油差价补贴</t>
  </si>
  <si>
    <t xml:space="preserve">           其他粮油储备支出</t>
  </si>
  <si>
    <t xml:space="preserve">二十一、灾害防治及应急管理</t>
  </si>
  <si>
    <t xml:space="preserve">   应急管理事务</t>
  </si>
  <si>
    <t xml:space="preserve">           安全监管</t>
  </si>
  <si>
    <t xml:space="preserve">           应急管理</t>
  </si>
  <si>
    <t xml:space="preserve">           其他应急管理支出</t>
  </si>
  <si>
    <t xml:space="preserve">   消防救援事务</t>
  </si>
  <si>
    <t xml:space="preserve">           消防应急救援</t>
  </si>
  <si>
    <t xml:space="preserve">           其他消防救援事务支出</t>
  </si>
  <si>
    <t xml:space="preserve">   矿山安全</t>
  </si>
  <si>
    <t xml:space="preserve">           矿山安全监察事务</t>
  </si>
  <si>
    <t xml:space="preserve">           其他矿山安全支出</t>
  </si>
  <si>
    <t xml:space="preserve">   地震事务</t>
  </si>
  <si>
    <t xml:space="preserve">           地震监测</t>
  </si>
  <si>
    <t xml:space="preserve">           地震预测预报</t>
  </si>
  <si>
    <t xml:space="preserve">           地震灾害预防</t>
  </si>
  <si>
    <t xml:space="preserve">           防震减灾基础管理</t>
  </si>
  <si>
    <t xml:space="preserve">           其他地震事务支出</t>
  </si>
  <si>
    <t xml:space="preserve">   自然灾害防治</t>
  </si>
  <si>
    <t xml:space="preserve">     其中：地质灾害防治</t>
  </si>
  <si>
    <t xml:space="preserve">           其他自然灾害防治支出</t>
  </si>
  <si>
    <t xml:space="preserve">   自然灾害救灾及恢复重建支出</t>
  </si>
  <si>
    <t xml:space="preserve">     其中：自然灾害救灾补助</t>
  </si>
  <si>
    <t xml:space="preserve">           自然灾害灾后重建补助</t>
  </si>
  <si>
    <t xml:space="preserve">           其他自然灾害救灾及恢复重建支出</t>
  </si>
  <si>
    <t xml:space="preserve">   其他灾害防治及应急管理支出</t>
  </si>
  <si>
    <t xml:space="preserve">     其中：其他灾害防治及应急管理支出</t>
  </si>
  <si>
    <t xml:space="preserve">二十二、预备费</t>
  </si>
  <si>
    <t xml:space="preserve">二十三、其他支出</t>
  </si>
  <si>
    <t xml:space="preserve">   其他支出</t>
  </si>
  <si>
    <t xml:space="preserve">     其中：其他支出</t>
  </si>
  <si>
    <t xml:space="preserve">二十四、债务付息支出</t>
  </si>
  <si>
    <t xml:space="preserve">   地方政府一般债务付息支出</t>
  </si>
  <si>
    <t xml:space="preserve">     其中：地方政府一般债务付息支出</t>
  </si>
  <si>
    <t xml:space="preserve">           地方政府其他一般债务付息支出</t>
  </si>
  <si>
    <t xml:space="preserve">二十五、债务发行费用支出</t>
  </si>
  <si>
    <t xml:space="preserve"> 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4 2" xfId="23"/>
    <cellStyle name="常规 26 2 2" xfId="24"/>
    <cellStyle name="常规 3 2" xfId="25"/>
    <cellStyle name="常规 5" xfId="26"/>
    <cellStyle name="常规 8" xfId="27"/>
    <cellStyle name="常规_全省基金" xfId="2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8.12"/>
    <col collapsed="false" customWidth="true" hidden="false" outlineLevel="0" max="3" min="3" style="0" width="16.99"/>
    <col collapsed="false" customWidth="true" hidden="false" outlineLevel="0" max="4" min="4" style="0" width="1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C2" s="2"/>
      <c r="D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21" hidden="false" customHeight="true" outlineLevel="0" collapsed="false">
      <c r="A4" s="4" t="s">
        <v>6</v>
      </c>
      <c r="B4" s="7" t="n">
        <f aca="false">B5+B181+B182+B189+B227+B260+B303+B350+B444+B503+B530+B549+B624+B651+B684+B693+B704+B705+B723+B736+B749+B781+B782+B785+B789</f>
        <v>598937</v>
      </c>
      <c r="C4" s="7" t="n">
        <f aca="false">C5+C181+C182+C189+C227+C260+C303+C350+C444+C503+C530+C549+C624+C651+C684+C693+C704+C705+C723+C736+C749+C781+C782+C785+C789</f>
        <v>761700</v>
      </c>
      <c r="D4" s="7" t="n">
        <f aca="false">C4-B4</f>
        <v>162763</v>
      </c>
    </row>
    <row r="5" customFormat="false" ht="13.5" hidden="false" customHeight="false" outlineLevel="0" collapsed="false">
      <c r="A5" s="8" t="s">
        <v>7</v>
      </c>
      <c r="B5" s="9" t="n">
        <f aca="false">B6+B16+B25+B35+B44+B53+B63+B67+B75+B77+B86+B92+B98+B105+B111+B116+B122+B128+B135+B140+B145+B152+B158+B163+B178</f>
        <v>53125</v>
      </c>
      <c r="C5" s="9" t="n">
        <f aca="false">C6+C16+C25+C35+C44+C53+C63+C67+C75+C77+C86+C92+C98+C105+C111+C116+C122+C128+C135+C140+C145+C152+C158+C163+C178</f>
        <v>64514</v>
      </c>
      <c r="D5" s="9" t="n">
        <f aca="false">C5-B5</f>
        <v>11389</v>
      </c>
    </row>
    <row r="6" customFormat="false" ht="13.5" hidden="false" customHeight="false" outlineLevel="0" collapsed="false">
      <c r="A6" s="8" t="s">
        <v>8</v>
      </c>
      <c r="B6" s="10" t="n">
        <f aca="false">SUM(B7:B15)</f>
        <v>1127</v>
      </c>
      <c r="C6" s="10" t="n">
        <f aca="false">SUM(C7:C15)</f>
        <v>1215</v>
      </c>
      <c r="D6" s="10" t="n">
        <f aca="false">C6-B6</f>
        <v>88</v>
      </c>
    </row>
    <row r="7" customFormat="false" ht="13.5" hidden="false" customHeight="false" outlineLevel="0" collapsed="false">
      <c r="A7" s="11" t="s">
        <v>9</v>
      </c>
      <c r="B7" s="12" t="n">
        <v>573</v>
      </c>
      <c r="C7" s="12" t="n">
        <v>629</v>
      </c>
      <c r="D7" s="12" t="n">
        <f aca="false">C7-B7</f>
        <v>56</v>
      </c>
    </row>
    <row r="8" customFormat="false" ht="13.5" hidden="false" customHeight="false" outlineLevel="0" collapsed="false">
      <c r="A8" s="11" t="s">
        <v>10</v>
      </c>
      <c r="B8" s="12" t="n">
        <v>22</v>
      </c>
      <c r="C8" s="12" t="n">
        <v>9</v>
      </c>
      <c r="D8" s="12" t="n">
        <f aca="false">C8-B8</f>
        <v>-13</v>
      </c>
    </row>
    <row r="9" customFormat="false" ht="13.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f aca="false">C9-B9</f>
        <v>0</v>
      </c>
    </row>
    <row r="10" customFormat="false" ht="13.5" hidden="false" customHeight="false" outlineLevel="0" collapsed="false">
      <c r="A10" s="11" t="s">
        <v>12</v>
      </c>
      <c r="B10" s="12" t="n">
        <v>131</v>
      </c>
      <c r="C10" s="12" t="n">
        <v>133</v>
      </c>
      <c r="D10" s="12" t="n">
        <f aca="false">C10-B10</f>
        <v>2</v>
      </c>
    </row>
    <row r="11" customFormat="false" ht="13.5" hidden="false" customHeight="false" outlineLevel="0" collapsed="false">
      <c r="A11" s="11" t="s">
        <v>13</v>
      </c>
      <c r="B11" s="13" t="n">
        <v>32</v>
      </c>
      <c r="C11" s="12" t="n">
        <v>45</v>
      </c>
      <c r="D11" s="12" t="n">
        <f aca="false">C11-B11</f>
        <v>13</v>
      </c>
    </row>
    <row r="12" customFormat="false" ht="13.5" hidden="false" customHeight="false" outlineLevel="0" collapsed="false">
      <c r="A12" s="11" t="s">
        <v>14</v>
      </c>
      <c r="B12" s="13" t="n">
        <v>134</v>
      </c>
      <c r="C12" s="12" t="n">
        <v>46</v>
      </c>
      <c r="D12" s="12" t="n">
        <f aca="false">C12-B12</f>
        <v>-88</v>
      </c>
    </row>
    <row r="13" customFormat="false" ht="13.5" hidden="false" customHeight="false" outlineLevel="0" collapsed="false">
      <c r="A13" s="11" t="s">
        <v>15</v>
      </c>
      <c r="B13" s="12"/>
      <c r="C13" s="12" t="n">
        <v>14</v>
      </c>
      <c r="D13" s="12" t="n">
        <f aca="false">C13-B13</f>
        <v>14</v>
      </c>
    </row>
    <row r="14" customFormat="false" ht="13.5" hidden="false" customHeight="false" outlineLevel="0" collapsed="false">
      <c r="A14" s="11" t="s">
        <v>16</v>
      </c>
      <c r="B14" s="13" t="n">
        <v>136</v>
      </c>
      <c r="C14" s="12" t="n">
        <v>136</v>
      </c>
      <c r="D14" s="12" t="n">
        <f aca="false">C14-B14</f>
        <v>0</v>
      </c>
    </row>
    <row r="15" customFormat="false" ht="13.5" hidden="false" customHeight="false" outlineLevel="0" collapsed="false">
      <c r="A15" s="11" t="s">
        <v>17</v>
      </c>
      <c r="B15" s="13" t="n">
        <v>99</v>
      </c>
      <c r="C15" s="12" t="n">
        <v>203</v>
      </c>
      <c r="D15" s="12" t="n">
        <f aca="false">C15-B15</f>
        <v>104</v>
      </c>
    </row>
    <row r="16" customFormat="false" ht="13.5" hidden="false" customHeight="false" outlineLevel="0" collapsed="false">
      <c r="A16" s="8" t="s">
        <v>18</v>
      </c>
      <c r="B16" s="14" t="n">
        <f aca="false">SUM(B17:B24)</f>
        <v>715</v>
      </c>
      <c r="C16" s="14" t="n">
        <f aca="false">SUM(C17:C24)</f>
        <v>915</v>
      </c>
      <c r="D16" s="10" t="n">
        <f aca="false">C16-B16</f>
        <v>200</v>
      </c>
    </row>
    <row r="17" customFormat="false" ht="13.5" hidden="false" customHeight="false" outlineLevel="0" collapsed="false">
      <c r="A17" s="11" t="s">
        <v>9</v>
      </c>
      <c r="B17" s="13" t="n">
        <v>320</v>
      </c>
      <c r="C17" s="15" t="n">
        <v>394</v>
      </c>
      <c r="D17" s="12" t="n">
        <f aca="false">C17-B17</f>
        <v>74</v>
      </c>
    </row>
    <row r="18" customFormat="false" ht="13.5" hidden="false" customHeight="false" outlineLevel="0" collapsed="false">
      <c r="A18" s="11" t="s">
        <v>10</v>
      </c>
      <c r="B18" s="15"/>
      <c r="C18" s="15" t="n">
        <v>0</v>
      </c>
      <c r="D18" s="12" t="n">
        <f aca="false">C18-B18</f>
        <v>0</v>
      </c>
    </row>
    <row r="19" customFormat="false" ht="13.5" hidden="false" customHeight="false" outlineLevel="0" collapsed="false">
      <c r="A19" s="11" t="s">
        <v>11</v>
      </c>
      <c r="B19" s="15"/>
      <c r="C19" s="15" t="n">
        <v>0</v>
      </c>
      <c r="D19" s="12" t="n">
        <f aca="false">C19-B19</f>
        <v>0</v>
      </c>
    </row>
    <row r="20" customFormat="false" ht="13.5" hidden="false" customHeight="false" outlineLevel="0" collapsed="false">
      <c r="A20" s="11" t="s">
        <v>19</v>
      </c>
      <c r="B20" s="13" t="n">
        <v>165</v>
      </c>
      <c r="C20" s="15" t="n">
        <v>116</v>
      </c>
      <c r="D20" s="12" t="n">
        <f aca="false">C20-B20</f>
        <v>-49</v>
      </c>
    </row>
    <row r="21" customFormat="false" ht="13.5" hidden="false" customHeight="false" outlineLevel="0" collapsed="false">
      <c r="A21" s="11" t="s">
        <v>20</v>
      </c>
      <c r="B21" s="13" t="n">
        <v>68</v>
      </c>
      <c r="C21" s="15" t="n">
        <v>68</v>
      </c>
      <c r="D21" s="12" t="n">
        <f aca="false">C21-B21</f>
        <v>0</v>
      </c>
    </row>
    <row r="22" customFormat="false" ht="13.5" hidden="false" customHeight="false" outlineLevel="0" collapsed="false">
      <c r="A22" s="11" t="s">
        <v>21</v>
      </c>
      <c r="B22" s="13" t="n">
        <v>21</v>
      </c>
      <c r="C22" s="15" t="n">
        <v>21</v>
      </c>
      <c r="D22" s="12" t="n">
        <f aca="false">C22-B22</f>
        <v>0</v>
      </c>
    </row>
    <row r="23" customFormat="false" ht="13.5" hidden="false" customHeight="false" outlineLevel="0" collapsed="false">
      <c r="A23" s="11" t="s">
        <v>16</v>
      </c>
      <c r="B23" s="13" t="n">
        <v>39</v>
      </c>
      <c r="C23" s="15" t="n">
        <v>48</v>
      </c>
      <c r="D23" s="12" t="n">
        <f aca="false">C23-B23</f>
        <v>9</v>
      </c>
    </row>
    <row r="24" customFormat="false" ht="13.5" hidden="false" customHeight="false" outlineLevel="0" collapsed="false">
      <c r="A24" s="11" t="s">
        <v>22</v>
      </c>
      <c r="B24" s="13" t="n">
        <v>102</v>
      </c>
      <c r="C24" s="15" t="n">
        <v>268</v>
      </c>
      <c r="D24" s="12" t="n">
        <f aca="false">C24-B24</f>
        <v>166</v>
      </c>
    </row>
    <row r="25" customFormat="false" ht="13.5" hidden="false" customHeight="false" outlineLevel="0" collapsed="false">
      <c r="A25" s="8" t="s">
        <v>23</v>
      </c>
      <c r="B25" s="14" t="n">
        <f aca="false">SUM(B26:B34)</f>
        <v>34917</v>
      </c>
      <c r="C25" s="14" t="n">
        <f aca="false">SUM(C26:C34)</f>
        <v>39484</v>
      </c>
      <c r="D25" s="10" t="n">
        <f aca="false">C25-B25</f>
        <v>4567</v>
      </c>
    </row>
    <row r="26" customFormat="false" ht="13.5" hidden="false" customHeight="false" outlineLevel="0" collapsed="false">
      <c r="A26" s="11" t="s">
        <v>9</v>
      </c>
      <c r="B26" s="13" t="n">
        <v>16562</v>
      </c>
      <c r="C26" s="15" t="n">
        <v>19686</v>
      </c>
      <c r="D26" s="12" t="n">
        <f aca="false">C26-B26</f>
        <v>3124</v>
      </c>
    </row>
    <row r="27" customFormat="false" ht="13.5" hidden="false" customHeight="false" outlineLevel="0" collapsed="false">
      <c r="A27" s="11" t="s">
        <v>10</v>
      </c>
      <c r="B27" s="13" t="n">
        <v>4921</v>
      </c>
      <c r="C27" s="15" t="n">
        <v>5201</v>
      </c>
      <c r="D27" s="12" t="n">
        <f aca="false">C27-B27</f>
        <v>280</v>
      </c>
    </row>
    <row r="28" customFormat="false" ht="13.5" hidden="false" customHeight="false" outlineLevel="0" collapsed="false">
      <c r="A28" s="11" t="s">
        <v>11</v>
      </c>
      <c r="B28" s="13" t="n">
        <v>515</v>
      </c>
      <c r="C28" s="15" t="n">
        <v>753</v>
      </c>
      <c r="D28" s="12" t="n">
        <f aca="false">C28-B28</f>
        <v>238</v>
      </c>
    </row>
    <row r="29" customFormat="false" ht="13.5" hidden="false" customHeight="false" outlineLevel="0" collapsed="false">
      <c r="A29" s="11" t="s">
        <v>24</v>
      </c>
      <c r="B29" s="13" t="n">
        <v>399</v>
      </c>
      <c r="C29" s="15" t="n">
        <v>390</v>
      </c>
      <c r="D29" s="12" t="n">
        <f aca="false">C29-B29</f>
        <v>-9</v>
      </c>
    </row>
    <row r="30" customFormat="false" ht="13.5" hidden="false" customHeight="false" outlineLevel="0" collapsed="false">
      <c r="A30" s="11" t="s">
        <v>25</v>
      </c>
      <c r="B30" s="13" t="n">
        <v>35</v>
      </c>
      <c r="C30" s="15" t="n">
        <v>171</v>
      </c>
      <c r="D30" s="12" t="n">
        <f aca="false">C30-B30</f>
        <v>136</v>
      </c>
    </row>
    <row r="31" customFormat="false" ht="13.5" hidden="false" customHeight="false" outlineLevel="0" collapsed="false">
      <c r="A31" s="11" t="s">
        <v>26</v>
      </c>
      <c r="B31" s="13" t="n">
        <v>204</v>
      </c>
      <c r="C31" s="15" t="n">
        <v>330</v>
      </c>
      <c r="D31" s="12" t="n">
        <f aca="false">C31-B31</f>
        <v>126</v>
      </c>
    </row>
    <row r="32" customFormat="false" ht="13.5" hidden="false" customHeight="false" outlineLevel="0" collapsed="false">
      <c r="A32" s="11" t="s">
        <v>27</v>
      </c>
      <c r="B32" s="15"/>
      <c r="C32" s="15"/>
      <c r="D32" s="12" t="n">
        <f aca="false">C32-B32</f>
        <v>0</v>
      </c>
    </row>
    <row r="33" customFormat="false" ht="13.5" hidden="false" customHeight="false" outlineLevel="0" collapsed="false">
      <c r="A33" s="11" t="s">
        <v>16</v>
      </c>
      <c r="B33" s="13" t="n">
        <v>1218</v>
      </c>
      <c r="C33" s="15" t="n">
        <v>1389</v>
      </c>
      <c r="D33" s="12" t="n">
        <f aca="false">C33-B33</f>
        <v>171</v>
      </c>
    </row>
    <row r="34" customFormat="false" ht="13.5" hidden="false" customHeight="false" outlineLevel="0" collapsed="false">
      <c r="A34" s="16" t="s">
        <v>28</v>
      </c>
      <c r="B34" s="13" t="n">
        <v>11063</v>
      </c>
      <c r="C34" s="15" t="n">
        <v>11564</v>
      </c>
      <c r="D34" s="12" t="n">
        <f aca="false">C34-B34</f>
        <v>501</v>
      </c>
    </row>
    <row r="35" customFormat="false" ht="13.5" hidden="false" customHeight="false" outlineLevel="0" collapsed="false">
      <c r="A35" s="8" t="s">
        <v>29</v>
      </c>
      <c r="B35" s="14" t="n">
        <f aca="false">SUM(B36:B43)</f>
        <v>826</v>
      </c>
      <c r="C35" s="14" t="n">
        <f aca="false">SUM(C36:C43)</f>
        <v>1100</v>
      </c>
      <c r="D35" s="10" t="n">
        <f aca="false">C35-B35</f>
        <v>274</v>
      </c>
    </row>
    <row r="36" customFormat="false" ht="13.5" hidden="false" customHeight="false" outlineLevel="0" collapsed="false">
      <c r="A36" s="11" t="s">
        <v>9</v>
      </c>
      <c r="B36" s="13" t="n">
        <v>331</v>
      </c>
      <c r="C36" s="15" t="n">
        <v>462</v>
      </c>
      <c r="D36" s="12" t="n">
        <f aca="false">C36-B36</f>
        <v>131</v>
      </c>
    </row>
    <row r="37" customFormat="false" ht="13.5" hidden="false" customHeight="false" outlineLevel="0" collapsed="false">
      <c r="A37" s="11" t="s">
        <v>10</v>
      </c>
      <c r="B37" s="15"/>
      <c r="C37" s="15"/>
      <c r="D37" s="12" t="n">
        <f aca="false">C37-B37</f>
        <v>0</v>
      </c>
    </row>
    <row r="38" customFormat="false" ht="13.5" hidden="false" customHeight="false" outlineLevel="0" collapsed="false">
      <c r="A38" s="11" t="s">
        <v>11</v>
      </c>
      <c r="B38" s="15"/>
      <c r="C38" s="15"/>
      <c r="D38" s="12" t="n">
        <f aca="false">C38-B38</f>
        <v>0</v>
      </c>
    </row>
    <row r="39" customFormat="false" ht="13.5" hidden="false" customHeight="false" outlineLevel="0" collapsed="false">
      <c r="A39" s="11" t="s">
        <v>30</v>
      </c>
      <c r="B39" s="13" t="n">
        <v>179</v>
      </c>
      <c r="C39" s="15" t="n">
        <v>179</v>
      </c>
      <c r="D39" s="12" t="n">
        <f aca="false">C39-B39</f>
        <v>0</v>
      </c>
    </row>
    <row r="40" customFormat="false" ht="13.5" hidden="false" customHeight="false" outlineLevel="0" collapsed="false">
      <c r="A40" s="11" t="s">
        <v>31</v>
      </c>
      <c r="B40" s="15"/>
      <c r="C40" s="15"/>
      <c r="D40" s="12" t="n">
        <f aca="false">C40-B40</f>
        <v>0</v>
      </c>
    </row>
    <row r="41" customFormat="false" ht="13.5" hidden="false" customHeight="false" outlineLevel="0" collapsed="false">
      <c r="A41" s="11" t="s">
        <v>32</v>
      </c>
      <c r="B41" s="15"/>
      <c r="C41" s="15"/>
      <c r="D41" s="12" t="n">
        <f aca="false">C41-B41</f>
        <v>0</v>
      </c>
    </row>
    <row r="42" customFormat="false" ht="13.5" hidden="false" customHeight="false" outlineLevel="0" collapsed="false">
      <c r="A42" s="11" t="s">
        <v>16</v>
      </c>
      <c r="B42" s="13" t="n">
        <v>277</v>
      </c>
      <c r="C42" s="15" t="n">
        <v>294</v>
      </c>
      <c r="D42" s="12" t="n">
        <f aca="false">C42-B42</f>
        <v>17</v>
      </c>
    </row>
    <row r="43" customFormat="false" ht="13.5" hidden="false" customHeight="false" outlineLevel="0" collapsed="false">
      <c r="A43" s="11" t="s">
        <v>33</v>
      </c>
      <c r="B43" s="13" t="n">
        <v>39</v>
      </c>
      <c r="C43" s="15" t="n">
        <v>165</v>
      </c>
      <c r="D43" s="12" t="n">
        <f aca="false">C43-B43</f>
        <v>126</v>
      </c>
    </row>
    <row r="44" customFormat="false" ht="13.5" hidden="false" customHeight="false" outlineLevel="0" collapsed="false">
      <c r="A44" s="8" t="s">
        <v>34</v>
      </c>
      <c r="B44" s="14" t="n">
        <f aca="false">SUM(B45:B52)</f>
        <v>713</v>
      </c>
      <c r="C44" s="14" t="n">
        <f aca="false">SUM(C45:C52)</f>
        <v>568</v>
      </c>
      <c r="D44" s="10" t="n">
        <f aca="false">C44-B44</f>
        <v>-145</v>
      </c>
    </row>
    <row r="45" customFormat="false" ht="13.5" hidden="false" customHeight="false" outlineLevel="0" collapsed="false">
      <c r="A45" s="11" t="s">
        <v>9</v>
      </c>
      <c r="B45" s="13" t="n">
        <v>236</v>
      </c>
      <c r="C45" s="17" t="n">
        <v>295</v>
      </c>
      <c r="D45" s="12" t="n">
        <f aca="false">C45-B45</f>
        <v>59</v>
      </c>
    </row>
    <row r="46" customFormat="false" ht="13.5" hidden="false" customHeight="false" outlineLevel="0" collapsed="false">
      <c r="A46" s="11" t="s">
        <v>11</v>
      </c>
      <c r="B46" s="15"/>
      <c r="C46" s="15"/>
      <c r="D46" s="12" t="n">
        <f aca="false">C46-B46</f>
        <v>0</v>
      </c>
    </row>
    <row r="47" customFormat="false" ht="13.5" hidden="false" customHeight="false" outlineLevel="0" collapsed="false">
      <c r="A47" s="11" t="s">
        <v>35</v>
      </c>
      <c r="B47" s="15" t="n">
        <v>70</v>
      </c>
      <c r="C47" s="15" t="n">
        <v>50</v>
      </c>
      <c r="D47" s="12" t="n">
        <f aca="false">C47-B47</f>
        <v>-20</v>
      </c>
    </row>
    <row r="48" customFormat="false" ht="13.5" hidden="false" customHeight="false" outlineLevel="0" collapsed="false">
      <c r="A48" s="11" t="s">
        <v>36</v>
      </c>
      <c r="B48" s="15" t="n">
        <v>26</v>
      </c>
      <c r="C48" s="15" t="n">
        <v>26</v>
      </c>
      <c r="D48" s="12" t="n">
        <f aca="false">C48-B48</f>
        <v>0</v>
      </c>
    </row>
    <row r="49" customFormat="false" ht="13.5" hidden="false" customHeight="false" outlineLevel="0" collapsed="false">
      <c r="A49" s="11" t="s">
        <v>37</v>
      </c>
      <c r="B49" s="15" t="n">
        <v>197</v>
      </c>
      <c r="C49" s="15" t="n">
        <v>50</v>
      </c>
      <c r="D49" s="12" t="n">
        <f aca="false">C49-B49</f>
        <v>-147</v>
      </c>
    </row>
    <row r="50" customFormat="false" ht="13.5" hidden="false" customHeight="false" outlineLevel="0" collapsed="false">
      <c r="A50" s="11" t="s">
        <v>38</v>
      </c>
      <c r="B50" s="15" t="n">
        <v>137</v>
      </c>
      <c r="C50" s="15" t="n">
        <v>100</v>
      </c>
      <c r="D50" s="12" t="n">
        <f aca="false">C50-B50</f>
        <v>-37</v>
      </c>
    </row>
    <row r="51" customFormat="false" ht="13.5" hidden="false" customHeight="false" outlineLevel="0" collapsed="false">
      <c r="A51" s="11" t="s">
        <v>16</v>
      </c>
      <c r="B51" s="15" t="n">
        <v>47</v>
      </c>
      <c r="C51" s="15" t="n">
        <v>47</v>
      </c>
      <c r="D51" s="12" t="n">
        <f aca="false">C51-B51</f>
        <v>0</v>
      </c>
    </row>
    <row r="52" customFormat="false" ht="13.5" hidden="false" customHeight="false" outlineLevel="0" collapsed="false">
      <c r="A52" s="11" t="s">
        <v>39</v>
      </c>
      <c r="B52" s="15"/>
      <c r="C52" s="15"/>
      <c r="D52" s="12" t="n">
        <f aca="false">C52-B52</f>
        <v>0</v>
      </c>
    </row>
    <row r="53" customFormat="false" ht="13.5" hidden="false" customHeight="false" outlineLevel="0" collapsed="false">
      <c r="A53" s="8" t="s">
        <v>40</v>
      </c>
      <c r="B53" s="14" t="n">
        <f aca="false">SUM(B54:B62)</f>
        <v>1611</v>
      </c>
      <c r="C53" s="14" t="n">
        <f aca="false">SUM(C54:C62)</f>
        <v>1689</v>
      </c>
      <c r="D53" s="10" t="n">
        <f aca="false">C53-B53</f>
        <v>78</v>
      </c>
    </row>
    <row r="54" customFormat="false" ht="13.5" hidden="false" customHeight="false" outlineLevel="0" collapsed="false">
      <c r="A54" s="11" t="s">
        <v>9</v>
      </c>
      <c r="B54" s="13" t="n">
        <v>711</v>
      </c>
      <c r="C54" s="15" t="n">
        <v>902</v>
      </c>
      <c r="D54" s="12" t="n">
        <f aca="false">C54-B54</f>
        <v>191</v>
      </c>
    </row>
    <row r="55" customFormat="false" ht="13.5" hidden="false" customHeight="false" outlineLevel="0" collapsed="false">
      <c r="A55" s="11" t="s">
        <v>10</v>
      </c>
      <c r="B55" s="13" t="n">
        <v>4</v>
      </c>
      <c r="C55" s="15"/>
      <c r="D55" s="12" t="n">
        <f aca="false">C55-B55</f>
        <v>-4</v>
      </c>
    </row>
    <row r="56" customFormat="false" ht="13.5" hidden="false" customHeight="false" outlineLevel="0" collapsed="false">
      <c r="A56" s="11" t="s">
        <v>11</v>
      </c>
      <c r="B56" s="15"/>
      <c r="C56" s="15"/>
      <c r="D56" s="12" t="n">
        <f aca="false">C56-B56</f>
        <v>0</v>
      </c>
    </row>
    <row r="57" customFormat="false" ht="13.5" hidden="false" customHeight="false" outlineLevel="0" collapsed="false">
      <c r="A57" s="11" t="s">
        <v>41</v>
      </c>
      <c r="B57" s="13"/>
      <c r="C57" s="15" t="n">
        <v>55</v>
      </c>
      <c r="D57" s="12" t="n">
        <f aca="false">C57-B57</f>
        <v>55</v>
      </c>
    </row>
    <row r="58" customFormat="false" ht="13.5" hidden="false" customHeight="false" outlineLevel="0" collapsed="false">
      <c r="A58" s="11" t="s">
        <v>42</v>
      </c>
      <c r="B58" s="13" t="n">
        <v>85</v>
      </c>
      <c r="C58" s="15" t="n">
        <v>85</v>
      </c>
      <c r="D58" s="12" t="n">
        <f aca="false">C58-B58</f>
        <v>0</v>
      </c>
    </row>
    <row r="59" customFormat="false" ht="13.5" hidden="false" customHeight="false" outlineLevel="0" collapsed="false">
      <c r="A59" s="11" t="s">
        <v>43</v>
      </c>
      <c r="B59" s="13" t="n">
        <v>39</v>
      </c>
      <c r="C59" s="15" t="n">
        <v>30</v>
      </c>
      <c r="D59" s="12" t="n">
        <f aca="false">C59-B59</f>
        <v>-9</v>
      </c>
    </row>
    <row r="60" customFormat="false" ht="13.5" hidden="false" customHeight="false" outlineLevel="0" collapsed="false">
      <c r="A60" s="11" t="s">
        <v>44</v>
      </c>
      <c r="B60" s="13" t="n">
        <v>290</v>
      </c>
      <c r="C60" s="15" t="n">
        <v>280</v>
      </c>
      <c r="D60" s="12" t="n">
        <f aca="false">C60-B60</f>
        <v>-10</v>
      </c>
    </row>
    <row r="61" customFormat="false" ht="13.5" hidden="false" customHeight="false" outlineLevel="0" collapsed="false">
      <c r="A61" s="11" t="s">
        <v>16</v>
      </c>
      <c r="B61" s="13" t="n">
        <v>147</v>
      </c>
      <c r="C61" s="15" t="n">
        <v>144</v>
      </c>
      <c r="D61" s="12" t="n">
        <f aca="false">C61-B61</f>
        <v>-3</v>
      </c>
    </row>
    <row r="62" customFormat="false" ht="13.5" hidden="false" customHeight="false" outlineLevel="0" collapsed="false">
      <c r="A62" s="11" t="s">
        <v>45</v>
      </c>
      <c r="B62" s="13" t="n">
        <v>335</v>
      </c>
      <c r="C62" s="15" t="n">
        <v>193</v>
      </c>
      <c r="D62" s="12" t="n">
        <f aca="false">C62-B62</f>
        <v>-142</v>
      </c>
    </row>
    <row r="63" customFormat="false" ht="13.5" hidden="false" customHeight="false" outlineLevel="0" collapsed="false">
      <c r="A63" s="8" t="s">
        <v>46</v>
      </c>
      <c r="B63" s="14" t="n">
        <f aca="false">SUM(B64:B66)</f>
        <v>0</v>
      </c>
      <c r="C63" s="14" t="n">
        <f aca="false">SUM(C64:C66)</f>
        <v>1478</v>
      </c>
      <c r="D63" s="10" t="n">
        <f aca="false">C63-B63</f>
        <v>1478</v>
      </c>
    </row>
    <row r="64" s="2" customFormat="true" ht="13.5" hidden="false" customHeight="false" outlineLevel="0" collapsed="false">
      <c r="A64" s="11" t="s">
        <v>9</v>
      </c>
      <c r="B64" s="15"/>
      <c r="C64" s="15" t="n">
        <v>352</v>
      </c>
      <c r="D64" s="12" t="n">
        <f aca="false">C64-B64</f>
        <v>352</v>
      </c>
    </row>
    <row r="65" s="2" customFormat="true" ht="13.5" hidden="false" customHeight="false" outlineLevel="0" collapsed="false">
      <c r="A65" s="11" t="s">
        <v>47</v>
      </c>
      <c r="B65" s="15"/>
      <c r="C65" s="15" t="n">
        <v>670</v>
      </c>
      <c r="D65" s="12" t="n">
        <f aca="false">C65-B65</f>
        <v>670</v>
      </c>
    </row>
    <row r="66" customFormat="false" ht="13.5" hidden="false" customHeight="false" outlineLevel="0" collapsed="false">
      <c r="A66" s="11" t="s">
        <v>48</v>
      </c>
      <c r="B66" s="15"/>
      <c r="C66" s="15" t="n">
        <v>456</v>
      </c>
      <c r="D66" s="12" t="n">
        <f aca="false">C66-B66</f>
        <v>456</v>
      </c>
    </row>
    <row r="67" customFormat="false" ht="13.5" hidden="false" customHeight="false" outlineLevel="0" collapsed="false">
      <c r="A67" s="8" t="s">
        <v>49</v>
      </c>
      <c r="B67" s="14" t="n">
        <f aca="false">SUM(B68:B74)</f>
        <v>489</v>
      </c>
      <c r="C67" s="14" t="n">
        <f aca="false">SUM(C68:C74)</f>
        <v>587</v>
      </c>
      <c r="D67" s="10" t="n">
        <f aca="false">C67-B67</f>
        <v>98</v>
      </c>
    </row>
    <row r="68" customFormat="false" ht="13.5" hidden="false" customHeight="false" outlineLevel="0" collapsed="false">
      <c r="A68" s="11" t="s">
        <v>9</v>
      </c>
      <c r="B68" s="13" t="n">
        <v>312</v>
      </c>
      <c r="C68" s="15" t="n">
        <v>395</v>
      </c>
      <c r="D68" s="12" t="n">
        <f aca="false">C68-B68</f>
        <v>83</v>
      </c>
    </row>
    <row r="69" customFormat="false" ht="13.5" hidden="false" customHeight="false" outlineLevel="0" collapsed="false">
      <c r="A69" s="11" t="s">
        <v>10</v>
      </c>
      <c r="B69" s="15"/>
      <c r="C69" s="15" t="n">
        <v>15</v>
      </c>
      <c r="D69" s="12" t="n">
        <f aca="false">C69-B69</f>
        <v>15</v>
      </c>
    </row>
    <row r="70" customFormat="false" ht="13.5" hidden="false" customHeight="false" outlineLevel="0" collapsed="false">
      <c r="A70" s="11" t="s">
        <v>11</v>
      </c>
      <c r="B70" s="15"/>
      <c r="C70" s="15"/>
      <c r="D70" s="12" t="n">
        <f aca="false">C70-B70</f>
        <v>0</v>
      </c>
    </row>
    <row r="71" customFormat="false" ht="13.5" hidden="false" customHeight="false" outlineLevel="0" collapsed="false">
      <c r="A71" s="11" t="s">
        <v>50</v>
      </c>
      <c r="B71" s="15" t="n">
        <v>95</v>
      </c>
      <c r="C71" s="15" t="n">
        <v>95</v>
      </c>
      <c r="D71" s="12" t="n">
        <f aca="false">C71-B71</f>
        <v>0</v>
      </c>
    </row>
    <row r="72" customFormat="false" ht="13.5" hidden="false" customHeight="false" outlineLevel="0" collapsed="false">
      <c r="A72" s="11" t="s">
        <v>43</v>
      </c>
      <c r="B72" s="15"/>
      <c r="C72" s="15"/>
      <c r="D72" s="12" t="n">
        <f aca="false">C72-B72</f>
        <v>0</v>
      </c>
    </row>
    <row r="73" customFormat="false" ht="13.5" hidden="false" customHeight="false" outlineLevel="0" collapsed="false">
      <c r="A73" s="11" t="s">
        <v>16</v>
      </c>
      <c r="B73" s="15" t="n">
        <v>82</v>
      </c>
      <c r="C73" s="15" t="n">
        <v>82</v>
      </c>
      <c r="D73" s="12" t="n">
        <f aca="false">C73-B73</f>
        <v>0</v>
      </c>
    </row>
    <row r="74" customFormat="false" ht="13.5" hidden="false" customHeight="false" outlineLevel="0" collapsed="false">
      <c r="A74" s="11" t="s">
        <v>51</v>
      </c>
      <c r="B74" s="15"/>
      <c r="C74" s="15"/>
      <c r="D74" s="12" t="n">
        <f aca="false">C74-B74</f>
        <v>0</v>
      </c>
    </row>
    <row r="75" customFormat="false" ht="13.5" hidden="false" customHeight="false" outlineLevel="0" collapsed="false">
      <c r="A75" s="8" t="s">
        <v>52</v>
      </c>
      <c r="B75" s="14"/>
      <c r="C75" s="14"/>
      <c r="D75" s="14" t="n">
        <f aca="false">C75-B75</f>
        <v>0</v>
      </c>
    </row>
    <row r="76" customFormat="false" ht="13.5" hidden="false" customHeight="false" outlineLevel="0" collapsed="false">
      <c r="A76" s="11" t="s">
        <v>53</v>
      </c>
      <c r="B76" s="15"/>
      <c r="C76" s="15"/>
      <c r="D76" s="12" t="n">
        <f aca="false">C76-B76</f>
        <v>0</v>
      </c>
    </row>
    <row r="77" customFormat="false" ht="13.5" hidden="false" customHeight="false" outlineLevel="0" collapsed="false">
      <c r="A77" s="8" t="s">
        <v>54</v>
      </c>
      <c r="B77" s="14" t="n">
        <f aca="false">SUM(B78:B85)</f>
        <v>2362</v>
      </c>
      <c r="C77" s="14" t="n">
        <f aca="false">SUM(C78:C85)</f>
        <v>3350</v>
      </c>
      <c r="D77" s="10" t="n">
        <f aca="false">C77-B77</f>
        <v>988</v>
      </c>
    </row>
    <row r="78" customFormat="false" ht="13.5" hidden="false" customHeight="false" outlineLevel="0" collapsed="false">
      <c r="A78" s="11" t="s">
        <v>9</v>
      </c>
      <c r="B78" s="13" t="n">
        <v>764</v>
      </c>
      <c r="C78" s="17" t="n">
        <v>947</v>
      </c>
      <c r="D78" s="12" t="n">
        <f aca="false">C78-B78</f>
        <v>183</v>
      </c>
    </row>
    <row r="79" customFormat="false" ht="13.5" hidden="false" customHeight="false" outlineLevel="0" collapsed="false">
      <c r="A79" s="11" t="s">
        <v>10</v>
      </c>
      <c r="B79" s="15"/>
      <c r="C79" s="15"/>
      <c r="D79" s="12" t="n">
        <f aca="false">C79-B79</f>
        <v>0</v>
      </c>
    </row>
    <row r="80" customFormat="false" ht="13.5" hidden="false" customHeight="false" outlineLevel="0" collapsed="false">
      <c r="A80" s="11" t="s">
        <v>11</v>
      </c>
      <c r="B80" s="15"/>
      <c r="C80" s="15"/>
      <c r="D80" s="12" t="n">
        <f aca="false">C80-B80</f>
        <v>0</v>
      </c>
    </row>
    <row r="81" customFormat="false" ht="13.5" hidden="false" customHeight="false" outlineLevel="0" collapsed="false">
      <c r="A81" s="11" t="s">
        <v>55</v>
      </c>
      <c r="B81" s="15" t="n">
        <v>91</v>
      </c>
      <c r="C81" s="18" t="n">
        <v>464</v>
      </c>
      <c r="D81" s="12" t="n">
        <f aca="false">C81-B81</f>
        <v>373</v>
      </c>
    </row>
    <row r="82" customFormat="false" ht="13.5" hidden="false" customHeight="false" outlineLevel="0" collapsed="false">
      <c r="A82" s="11" t="s">
        <v>56</v>
      </c>
      <c r="B82" s="15" t="n">
        <v>782</v>
      </c>
      <c r="C82" s="18" t="n">
        <v>754</v>
      </c>
      <c r="D82" s="12" t="n">
        <f aca="false">C82-B82</f>
        <v>-28</v>
      </c>
    </row>
    <row r="83" customFormat="false" ht="13.5" hidden="false" customHeight="false" outlineLevel="0" collapsed="false">
      <c r="A83" s="11" t="s">
        <v>57</v>
      </c>
      <c r="B83" s="15" t="n">
        <v>95</v>
      </c>
      <c r="C83" s="18" t="n">
        <v>205</v>
      </c>
      <c r="D83" s="12" t="n">
        <f aca="false">C83-B83</f>
        <v>110</v>
      </c>
    </row>
    <row r="84" customFormat="false" ht="13.5" hidden="false" customHeight="false" outlineLevel="0" collapsed="false">
      <c r="A84" s="11" t="s">
        <v>16</v>
      </c>
      <c r="B84" s="15" t="n">
        <v>103</v>
      </c>
      <c r="C84" s="18" t="n">
        <v>103</v>
      </c>
      <c r="D84" s="12" t="n">
        <f aca="false">C84-B84</f>
        <v>0</v>
      </c>
    </row>
    <row r="85" customFormat="false" ht="13.5" hidden="false" customHeight="false" outlineLevel="0" collapsed="false">
      <c r="A85" s="11" t="s">
        <v>58</v>
      </c>
      <c r="B85" s="15" t="n">
        <v>527</v>
      </c>
      <c r="C85" s="18" t="n">
        <v>877</v>
      </c>
      <c r="D85" s="12" t="n">
        <f aca="false">C85-B85</f>
        <v>350</v>
      </c>
    </row>
    <row r="86" customFormat="false" ht="13.5" hidden="false" customHeight="false" outlineLevel="0" collapsed="false">
      <c r="A86" s="8" t="s">
        <v>59</v>
      </c>
      <c r="B86" s="14" t="n">
        <f aca="false">SUM(B87:B91)</f>
        <v>1416</v>
      </c>
      <c r="C86" s="14" t="n">
        <f aca="false">SUM(C87:C91)</f>
        <v>1027</v>
      </c>
      <c r="D86" s="10" t="n">
        <f aca="false">C86-B86</f>
        <v>-389</v>
      </c>
    </row>
    <row r="87" customFormat="false" ht="13.5" hidden="false" customHeight="false" outlineLevel="0" collapsed="false">
      <c r="A87" s="11" t="s">
        <v>9</v>
      </c>
      <c r="B87" s="13" t="n">
        <v>291</v>
      </c>
      <c r="C87" s="18" t="n">
        <v>291</v>
      </c>
      <c r="D87" s="12" t="n">
        <f aca="false">C87-B87</f>
        <v>0</v>
      </c>
    </row>
    <row r="88" customFormat="false" ht="13.5" hidden="false" customHeight="false" outlineLevel="0" collapsed="false">
      <c r="A88" s="11" t="s">
        <v>10</v>
      </c>
      <c r="B88" s="15"/>
      <c r="C88" s="15"/>
      <c r="D88" s="12" t="n">
        <f aca="false">C88-B88</f>
        <v>0</v>
      </c>
    </row>
    <row r="89" customFormat="false" ht="13.5" hidden="false" customHeight="false" outlineLevel="0" collapsed="false">
      <c r="A89" s="11" t="s">
        <v>60</v>
      </c>
      <c r="B89" s="13" t="n">
        <v>976</v>
      </c>
      <c r="C89" s="18" t="n">
        <v>587</v>
      </c>
      <c r="D89" s="12" t="n">
        <f aca="false">C89-B89</f>
        <v>-389</v>
      </c>
    </row>
    <row r="90" customFormat="false" ht="13.5" hidden="false" customHeight="false" outlineLevel="0" collapsed="false">
      <c r="A90" s="11" t="s">
        <v>16</v>
      </c>
      <c r="B90" s="13" t="n">
        <v>149</v>
      </c>
      <c r="C90" s="18" t="n">
        <v>149</v>
      </c>
      <c r="D90" s="12" t="n">
        <f aca="false">C90-B90</f>
        <v>0</v>
      </c>
    </row>
    <row r="91" customFormat="false" ht="13.5" hidden="false" customHeight="false" outlineLevel="0" collapsed="false">
      <c r="A91" s="11" t="s">
        <v>61</v>
      </c>
      <c r="B91" s="15"/>
      <c r="C91" s="15"/>
      <c r="D91" s="12" t="n">
        <f aca="false">C91-B91</f>
        <v>0</v>
      </c>
    </row>
    <row r="92" customFormat="false" ht="13.5" hidden="false" customHeight="false" outlineLevel="0" collapsed="false">
      <c r="A92" s="8" t="s">
        <v>62</v>
      </c>
      <c r="B92" s="14"/>
      <c r="C92" s="14"/>
      <c r="D92" s="10" t="n">
        <f aca="false">C92-B92</f>
        <v>0</v>
      </c>
    </row>
    <row r="93" customFormat="false" ht="13.5" hidden="false" customHeight="false" outlineLevel="0" collapsed="false">
      <c r="A93" s="11" t="s">
        <v>9</v>
      </c>
      <c r="B93" s="15"/>
      <c r="C93" s="15"/>
      <c r="D93" s="12" t="n">
        <f aca="false">C93-B93</f>
        <v>0</v>
      </c>
    </row>
    <row r="94" customFormat="false" ht="13.5" hidden="false" customHeight="false" outlineLevel="0" collapsed="false">
      <c r="A94" s="11" t="s">
        <v>10</v>
      </c>
      <c r="B94" s="15"/>
      <c r="C94" s="15"/>
      <c r="D94" s="12" t="n">
        <f aca="false">C94-B94</f>
        <v>0</v>
      </c>
    </row>
    <row r="95" customFormat="false" ht="13.5" hidden="false" customHeight="false" outlineLevel="0" collapsed="false">
      <c r="A95" s="11" t="s">
        <v>63</v>
      </c>
      <c r="B95" s="15"/>
      <c r="C95" s="15"/>
      <c r="D95" s="12" t="n">
        <f aca="false">C95-B95</f>
        <v>0</v>
      </c>
    </row>
    <row r="96" customFormat="false" ht="13.5" hidden="false" customHeight="false" outlineLevel="0" collapsed="false">
      <c r="A96" s="11" t="s">
        <v>16</v>
      </c>
      <c r="B96" s="15"/>
      <c r="C96" s="15"/>
      <c r="D96" s="12" t="n">
        <f aca="false">C96-B96</f>
        <v>0</v>
      </c>
    </row>
    <row r="97" customFormat="false" ht="13.5" hidden="false" customHeight="false" outlineLevel="0" collapsed="false">
      <c r="A97" s="11" t="s">
        <v>64</v>
      </c>
      <c r="B97" s="15"/>
      <c r="C97" s="15"/>
      <c r="D97" s="12" t="n">
        <f aca="false">C97-B97</f>
        <v>0</v>
      </c>
    </row>
    <row r="98" customFormat="false" ht="13.5" hidden="false" customHeight="false" outlineLevel="0" collapsed="false">
      <c r="A98" s="8" t="s">
        <v>65</v>
      </c>
      <c r="B98" s="14" t="n">
        <f aca="false">SUM(B99:B104)</f>
        <v>126</v>
      </c>
      <c r="C98" s="14" t="n">
        <f aca="false">SUM(C99:C104)</f>
        <v>232</v>
      </c>
      <c r="D98" s="10" t="n">
        <f aca="false">C98-B98</f>
        <v>106</v>
      </c>
    </row>
    <row r="99" customFormat="false" ht="13.5" hidden="false" customHeight="false" outlineLevel="0" collapsed="false">
      <c r="A99" s="11" t="s">
        <v>9</v>
      </c>
      <c r="B99" s="15"/>
      <c r="C99" s="15"/>
      <c r="D99" s="12" t="n">
        <f aca="false">C99-B99</f>
        <v>0</v>
      </c>
    </row>
    <row r="100" customFormat="false" ht="13.5" hidden="false" customHeight="false" outlineLevel="0" collapsed="false">
      <c r="A100" s="11" t="s">
        <v>10</v>
      </c>
      <c r="B100" s="15"/>
      <c r="C100" s="15"/>
      <c r="D100" s="12" t="n">
        <f aca="false">C100-B100</f>
        <v>0</v>
      </c>
    </row>
    <row r="101" customFormat="false" ht="13.5" hidden="false" customHeight="false" outlineLevel="0" collapsed="false">
      <c r="A101" s="11" t="s">
        <v>11</v>
      </c>
      <c r="B101" s="15"/>
      <c r="C101" s="15"/>
      <c r="D101" s="12" t="n">
        <f aca="false">C101-B101</f>
        <v>0</v>
      </c>
    </row>
    <row r="102" customFormat="false" ht="13.5" hidden="false" customHeight="false" outlineLevel="0" collapsed="false">
      <c r="A102" s="11" t="s">
        <v>66</v>
      </c>
      <c r="B102" s="15" t="n">
        <v>2</v>
      </c>
      <c r="C102" s="15"/>
      <c r="D102" s="12" t="n">
        <f aca="false">C102-B102</f>
        <v>-2</v>
      </c>
    </row>
    <row r="103" customFormat="false" ht="13.5" hidden="false" customHeight="false" outlineLevel="0" collapsed="false">
      <c r="A103" s="11" t="s">
        <v>16</v>
      </c>
      <c r="B103" s="15" t="n">
        <v>0</v>
      </c>
      <c r="C103" s="15"/>
      <c r="D103" s="12" t="n">
        <f aca="false">C103-B103</f>
        <v>0</v>
      </c>
    </row>
    <row r="104" customFormat="false" ht="13.5" hidden="false" customHeight="false" outlineLevel="0" collapsed="false">
      <c r="A104" s="11" t="s">
        <v>67</v>
      </c>
      <c r="B104" s="15" t="n">
        <v>124</v>
      </c>
      <c r="C104" s="15" t="n">
        <v>232</v>
      </c>
      <c r="D104" s="12" t="n">
        <f aca="false">C104-B104</f>
        <v>108</v>
      </c>
    </row>
    <row r="105" customFormat="false" ht="13.5" hidden="false" customHeight="false" outlineLevel="0" collapsed="false">
      <c r="A105" s="8" t="s">
        <v>68</v>
      </c>
      <c r="B105" s="14" t="n">
        <f aca="false">SUM(B106:B110)</f>
        <v>36</v>
      </c>
      <c r="C105" s="14" t="n">
        <f aca="false">SUM(C106:C110)</f>
        <v>31</v>
      </c>
      <c r="D105" s="10" t="n">
        <f aca="false">C105-B105</f>
        <v>-5</v>
      </c>
    </row>
    <row r="106" customFormat="false" ht="13.5" hidden="false" customHeight="false" outlineLevel="0" collapsed="false">
      <c r="A106" s="11" t="s">
        <v>9</v>
      </c>
      <c r="B106" s="15"/>
      <c r="C106" s="15"/>
      <c r="D106" s="12" t="n">
        <f aca="false">C106-B106</f>
        <v>0</v>
      </c>
    </row>
    <row r="107" customFormat="false" ht="13.5" hidden="false" customHeight="false" outlineLevel="0" collapsed="false">
      <c r="A107" s="11" t="s">
        <v>10</v>
      </c>
      <c r="B107" s="15"/>
      <c r="C107" s="15"/>
      <c r="D107" s="12" t="n">
        <f aca="false">C107-B107</f>
        <v>0</v>
      </c>
    </row>
    <row r="108" customFormat="false" ht="13.5" hidden="false" customHeight="false" outlineLevel="0" collapsed="false">
      <c r="A108" s="11" t="s">
        <v>69</v>
      </c>
      <c r="B108" s="15" t="n">
        <v>5</v>
      </c>
      <c r="C108" s="15"/>
      <c r="D108" s="12" t="n">
        <f aca="false">C108-B108</f>
        <v>-5</v>
      </c>
    </row>
    <row r="109" customFormat="false" ht="13.5" hidden="false" customHeight="false" outlineLevel="0" collapsed="false">
      <c r="A109" s="11" t="s">
        <v>16</v>
      </c>
      <c r="B109" s="15"/>
      <c r="C109" s="15"/>
      <c r="D109" s="12" t="n">
        <f aca="false">C109-B109</f>
        <v>0</v>
      </c>
    </row>
    <row r="110" customFormat="false" ht="13.5" hidden="false" customHeight="false" outlineLevel="0" collapsed="false">
      <c r="A110" s="11" t="s">
        <v>70</v>
      </c>
      <c r="B110" s="15" t="n">
        <v>31</v>
      </c>
      <c r="C110" s="15" t="n">
        <v>31</v>
      </c>
      <c r="D110" s="12" t="n">
        <f aca="false">C110-B110</f>
        <v>0</v>
      </c>
    </row>
    <row r="111" customFormat="false" ht="13.5" hidden="false" customHeight="false" outlineLevel="0" collapsed="false">
      <c r="A111" s="8" t="s">
        <v>71</v>
      </c>
      <c r="B111" s="14" t="n">
        <f aca="false">SUM(B112:B115)</f>
        <v>370</v>
      </c>
      <c r="C111" s="14" t="n">
        <f aca="false">SUM(C112:C115)</f>
        <v>442</v>
      </c>
      <c r="D111" s="10" t="n">
        <f aca="false">C111-B111</f>
        <v>72</v>
      </c>
    </row>
    <row r="112" customFormat="false" ht="13.5" hidden="false" customHeight="false" outlineLevel="0" collapsed="false">
      <c r="A112" s="11" t="s">
        <v>9</v>
      </c>
      <c r="B112" s="13" t="n">
        <v>148</v>
      </c>
      <c r="C112" s="15" t="n">
        <v>178</v>
      </c>
      <c r="D112" s="12" t="n">
        <f aca="false">C112-B112</f>
        <v>30</v>
      </c>
    </row>
    <row r="113" customFormat="false" ht="13.5" hidden="false" customHeight="false" outlineLevel="0" collapsed="false">
      <c r="A113" s="11" t="s">
        <v>10</v>
      </c>
      <c r="B113" s="15"/>
      <c r="C113" s="15"/>
      <c r="D113" s="12" t="n">
        <f aca="false">C113-B113</f>
        <v>0</v>
      </c>
    </row>
    <row r="114" customFormat="false" ht="13.5" hidden="false" customHeight="false" outlineLevel="0" collapsed="false">
      <c r="A114" s="11" t="s">
        <v>72</v>
      </c>
      <c r="B114" s="15" t="n">
        <v>222</v>
      </c>
      <c r="C114" s="15" t="n">
        <v>144</v>
      </c>
      <c r="D114" s="12" t="n">
        <f aca="false">C114-B114</f>
        <v>-78</v>
      </c>
    </row>
    <row r="115" customFormat="false" ht="13.5" hidden="false" customHeight="false" outlineLevel="0" collapsed="false">
      <c r="A115" s="11" t="s">
        <v>73</v>
      </c>
      <c r="B115" s="15"/>
      <c r="C115" s="15" t="n">
        <v>120</v>
      </c>
      <c r="D115" s="12" t="n">
        <f aca="false">C115-B115</f>
        <v>120</v>
      </c>
    </row>
    <row r="116" customFormat="false" ht="13.5" hidden="false" customHeight="false" outlineLevel="0" collapsed="false">
      <c r="A116" s="8" t="s">
        <v>74</v>
      </c>
      <c r="B116" s="14" t="n">
        <f aca="false">SUM(B117:B121)</f>
        <v>172</v>
      </c>
      <c r="C116" s="14" t="n">
        <f aca="false">SUM(C117:C121)</f>
        <v>147</v>
      </c>
      <c r="D116" s="10" t="n">
        <f aca="false">C116-B116</f>
        <v>-25</v>
      </c>
    </row>
    <row r="117" customFormat="false" ht="13.5" hidden="false" customHeight="false" outlineLevel="0" collapsed="false">
      <c r="A117" s="11" t="s">
        <v>9</v>
      </c>
      <c r="B117" s="13" t="n">
        <v>92</v>
      </c>
      <c r="C117" s="15" t="n">
        <v>111</v>
      </c>
      <c r="D117" s="12" t="n">
        <f aca="false">C117-B117</f>
        <v>19</v>
      </c>
    </row>
    <row r="118" customFormat="false" ht="13.5" hidden="false" customHeight="false" outlineLevel="0" collapsed="false">
      <c r="A118" s="11" t="s">
        <v>10</v>
      </c>
      <c r="B118" s="15"/>
      <c r="C118" s="15"/>
      <c r="D118" s="12" t="n">
        <f aca="false">C118-B118</f>
        <v>0</v>
      </c>
    </row>
    <row r="119" customFormat="false" ht="13.5" hidden="false" customHeight="false" outlineLevel="0" collapsed="false">
      <c r="A119" s="11" t="s">
        <v>21</v>
      </c>
      <c r="B119" s="15"/>
      <c r="C119" s="15"/>
      <c r="D119" s="12" t="n">
        <f aca="false">C119-B119</f>
        <v>0</v>
      </c>
    </row>
    <row r="120" customFormat="false" ht="13.5" hidden="false" customHeight="false" outlineLevel="0" collapsed="false">
      <c r="A120" s="11" t="s">
        <v>16</v>
      </c>
      <c r="B120" s="19"/>
      <c r="C120" s="19"/>
      <c r="D120" s="12" t="n">
        <f aca="false">C120-B120</f>
        <v>0</v>
      </c>
    </row>
    <row r="121" customFormat="false" ht="13.5" hidden="false" customHeight="false" outlineLevel="0" collapsed="false">
      <c r="A121" s="11" t="s">
        <v>75</v>
      </c>
      <c r="B121" s="13" t="n">
        <v>80</v>
      </c>
      <c r="C121" s="15" t="n">
        <v>36</v>
      </c>
      <c r="D121" s="12" t="n">
        <f aca="false">C121-B121</f>
        <v>-44</v>
      </c>
    </row>
    <row r="122" customFormat="false" ht="13.5" hidden="false" customHeight="false" outlineLevel="0" collapsed="false">
      <c r="A122" s="8" t="s">
        <v>76</v>
      </c>
      <c r="B122" s="14" t="n">
        <f aca="false">SUM(B123:B127)</f>
        <v>461</v>
      </c>
      <c r="C122" s="14" t="n">
        <f aca="false">SUM(C123:C127)</f>
        <v>859</v>
      </c>
      <c r="D122" s="10" t="n">
        <f aca="false">C122-B122</f>
        <v>398</v>
      </c>
    </row>
    <row r="123" customFormat="false" ht="13.5" hidden="false" customHeight="false" outlineLevel="0" collapsed="false">
      <c r="A123" s="11" t="s">
        <v>9</v>
      </c>
      <c r="B123" s="13" t="n">
        <v>96</v>
      </c>
      <c r="C123" s="15" t="n">
        <v>143</v>
      </c>
      <c r="D123" s="12" t="n">
        <f aca="false">C123-B123</f>
        <v>47</v>
      </c>
    </row>
    <row r="124" customFormat="false" ht="13.5" hidden="false" customHeight="false" outlineLevel="0" collapsed="false">
      <c r="A124" s="11" t="s">
        <v>10</v>
      </c>
      <c r="B124" s="13" t="n">
        <v>23</v>
      </c>
      <c r="C124" s="15"/>
      <c r="D124" s="12" t="n">
        <f aca="false">C124-B124</f>
        <v>-23</v>
      </c>
    </row>
    <row r="125" customFormat="false" ht="13.5" hidden="false" customHeight="false" outlineLevel="0" collapsed="false">
      <c r="A125" s="11" t="s">
        <v>77</v>
      </c>
      <c r="B125" s="15" t="n">
        <v>200</v>
      </c>
      <c r="C125" s="15" t="n">
        <v>380</v>
      </c>
      <c r="D125" s="12" t="n">
        <f aca="false">C125-B125</f>
        <v>180</v>
      </c>
    </row>
    <row r="126" customFormat="false" ht="13.5" hidden="false" customHeight="false" outlineLevel="0" collapsed="false">
      <c r="A126" s="11" t="s">
        <v>16</v>
      </c>
      <c r="B126" s="15" t="n">
        <v>1</v>
      </c>
      <c r="C126" s="15" t="n">
        <v>19</v>
      </c>
      <c r="D126" s="12" t="n">
        <f aca="false">C126-B126</f>
        <v>18</v>
      </c>
    </row>
    <row r="127" customFormat="false" ht="13.5" hidden="false" customHeight="false" outlineLevel="0" collapsed="false">
      <c r="A127" s="11" t="s">
        <v>78</v>
      </c>
      <c r="B127" s="15" t="n">
        <v>141</v>
      </c>
      <c r="C127" s="15" t="n">
        <v>317</v>
      </c>
      <c r="D127" s="12" t="n">
        <f aca="false">C127-B127</f>
        <v>176</v>
      </c>
    </row>
    <row r="128" customFormat="false" ht="13.5" hidden="false" customHeight="false" outlineLevel="0" collapsed="false">
      <c r="A128" s="8" t="s">
        <v>79</v>
      </c>
      <c r="B128" s="14" t="n">
        <f aca="false">SUM(B129:B134)</f>
        <v>2909</v>
      </c>
      <c r="C128" s="14" t="n">
        <f aca="false">SUM(C129:C134)</f>
        <v>3058</v>
      </c>
      <c r="D128" s="10" t="n">
        <f aca="false">C128-B128</f>
        <v>149</v>
      </c>
    </row>
    <row r="129" customFormat="false" ht="13.5" hidden="false" customHeight="false" outlineLevel="0" collapsed="false">
      <c r="A129" s="11" t="s">
        <v>9</v>
      </c>
      <c r="B129" s="15" t="n">
        <v>1402</v>
      </c>
      <c r="C129" s="15" t="n">
        <v>814</v>
      </c>
      <c r="D129" s="12" t="n">
        <f aca="false">C129-B129</f>
        <v>-588</v>
      </c>
    </row>
    <row r="130" customFormat="false" ht="13.5" hidden="false" customHeight="false" outlineLevel="0" collapsed="false">
      <c r="A130" s="11" t="s">
        <v>10</v>
      </c>
      <c r="B130" s="15" t="n">
        <v>6</v>
      </c>
      <c r="C130" s="15"/>
      <c r="D130" s="12" t="n">
        <f aca="false">C130-B130</f>
        <v>-6</v>
      </c>
    </row>
    <row r="131" customFormat="false" ht="13.5" hidden="false" customHeight="false" outlineLevel="0" collapsed="false">
      <c r="A131" s="11" t="s">
        <v>11</v>
      </c>
      <c r="B131" s="15" t="n">
        <v>829</v>
      </c>
      <c r="C131" s="15" t="n">
        <v>417</v>
      </c>
      <c r="D131" s="12" t="n">
        <f aca="false">C131-B131</f>
        <v>-412</v>
      </c>
    </row>
    <row r="132" customFormat="false" ht="13.5" hidden="false" customHeight="false" outlineLevel="0" collapsed="false">
      <c r="A132" s="11" t="s">
        <v>80</v>
      </c>
      <c r="B132" s="15" t="n">
        <v>291</v>
      </c>
      <c r="C132" s="15" t="n">
        <v>440</v>
      </c>
      <c r="D132" s="12" t="n">
        <f aca="false">C132-B132</f>
        <v>149</v>
      </c>
    </row>
    <row r="133" customFormat="false" ht="13.5" hidden="false" customHeight="false" outlineLevel="0" collapsed="false">
      <c r="A133" s="11" t="s">
        <v>16</v>
      </c>
      <c r="B133" s="15" t="n">
        <v>122</v>
      </c>
      <c r="C133" s="15" t="n">
        <v>140</v>
      </c>
      <c r="D133" s="12" t="n">
        <f aca="false">C133-B133</f>
        <v>18</v>
      </c>
    </row>
    <row r="134" customFormat="false" ht="13.5" hidden="false" customHeight="false" outlineLevel="0" collapsed="false">
      <c r="A134" s="11" t="s">
        <v>81</v>
      </c>
      <c r="B134" s="15" t="n">
        <v>259</v>
      </c>
      <c r="C134" s="15" t="n">
        <v>1247</v>
      </c>
      <c r="D134" s="12" t="n">
        <f aca="false">C134-B134</f>
        <v>988</v>
      </c>
    </row>
    <row r="135" customFormat="false" ht="13.5" hidden="false" customHeight="false" outlineLevel="0" collapsed="false">
      <c r="A135" s="8" t="s">
        <v>82</v>
      </c>
      <c r="B135" s="14" t="n">
        <f aca="false">SUM(B136:B139)</f>
        <v>668</v>
      </c>
      <c r="C135" s="14" t="n">
        <f aca="false">SUM(C136:C139)</f>
        <v>1112</v>
      </c>
      <c r="D135" s="10" t="n">
        <f aca="false">C135-B135</f>
        <v>444</v>
      </c>
    </row>
    <row r="136" customFormat="false" ht="13.5" hidden="false" customHeight="false" outlineLevel="0" collapsed="false">
      <c r="A136" s="11" t="s">
        <v>9</v>
      </c>
      <c r="B136" s="15" t="n">
        <v>189</v>
      </c>
      <c r="C136" s="15" t="n">
        <v>236</v>
      </c>
      <c r="D136" s="12" t="n">
        <f aca="false">C136-B136</f>
        <v>47</v>
      </c>
    </row>
    <row r="137" customFormat="false" ht="13.5" hidden="false" customHeight="false" outlineLevel="0" collapsed="false">
      <c r="A137" s="11" t="s">
        <v>10</v>
      </c>
      <c r="B137" s="15"/>
      <c r="C137" s="15"/>
      <c r="D137" s="12" t="n">
        <f aca="false">C137-B137</f>
        <v>0</v>
      </c>
    </row>
    <row r="138" customFormat="false" ht="13.5" hidden="false" customHeight="false" outlineLevel="0" collapsed="false">
      <c r="A138" s="11" t="s">
        <v>16</v>
      </c>
      <c r="B138" s="15" t="n">
        <v>50</v>
      </c>
      <c r="C138" s="15" t="n">
        <v>50</v>
      </c>
      <c r="D138" s="12" t="n">
        <f aca="false">C138-B138</f>
        <v>0</v>
      </c>
    </row>
    <row r="139" customFormat="false" ht="13.5" hidden="false" customHeight="false" outlineLevel="0" collapsed="false">
      <c r="A139" s="11" t="s">
        <v>83</v>
      </c>
      <c r="B139" s="15" t="n">
        <v>429</v>
      </c>
      <c r="C139" s="15" t="n">
        <v>826</v>
      </c>
      <c r="D139" s="12" t="n">
        <f aca="false">C139-B139</f>
        <v>397</v>
      </c>
    </row>
    <row r="140" customFormat="false" ht="13.5" hidden="false" customHeight="false" outlineLevel="0" collapsed="false">
      <c r="A140" s="8" t="s">
        <v>84</v>
      </c>
      <c r="B140" s="14" t="n">
        <f aca="false">SUM(B141:B144)</f>
        <v>348</v>
      </c>
      <c r="C140" s="14" t="n">
        <f aca="false">SUM(C141:C144)</f>
        <v>2216</v>
      </c>
      <c r="D140" s="10" t="n">
        <f aca="false">C140-B140</f>
        <v>1868</v>
      </c>
    </row>
    <row r="141" customFormat="false" ht="13.5" hidden="false" customHeight="false" outlineLevel="0" collapsed="false">
      <c r="A141" s="11" t="s">
        <v>9</v>
      </c>
      <c r="B141" s="15" t="n">
        <v>197</v>
      </c>
      <c r="C141" s="15" t="n">
        <v>261</v>
      </c>
      <c r="D141" s="12" t="n">
        <f aca="false">C141-B141</f>
        <v>64</v>
      </c>
    </row>
    <row r="142" customFormat="false" ht="13.5" hidden="false" customHeight="false" outlineLevel="0" collapsed="false">
      <c r="A142" s="11" t="s">
        <v>10</v>
      </c>
      <c r="B142" s="15"/>
      <c r="C142" s="15"/>
      <c r="D142" s="12" t="n">
        <f aca="false">C142-B142</f>
        <v>0</v>
      </c>
    </row>
    <row r="143" customFormat="false" ht="13.5" hidden="false" customHeight="false" outlineLevel="0" collapsed="false">
      <c r="A143" s="11" t="s">
        <v>16</v>
      </c>
      <c r="B143" s="15" t="n">
        <v>110</v>
      </c>
      <c r="C143" s="15" t="n">
        <v>110</v>
      </c>
      <c r="D143" s="12" t="n">
        <f aca="false">C143-B143</f>
        <v>0</v>
      </c>
    </row>
    <row r="144" customFormat="false" ht="13.5" hidden="false" customHeight="false" outlineLevel="0" collapsed="false">
      <c r="A144" s="11" t="s">
        <v>85</v>
      </c>
      <c r="B144" s="15" t="n">
        <v>41</v>
      </c>
      <c r="C144" s="15" t="n">
        <v>1845</v>
      </c>
      <c r="D144" s="12" t="n">
        <f aca="false">C144-B144</f>
        <v>1804</v>
      </c>
    </row>
    <row r="145" customFormat="false" ht="13.5" hidden="false" customHeight="false" outlineLevel="0" collapsed="false">
      <c r="A145" s="8" t="s">
        <v>86</v>
      </c>
      <c r="B145" s="14" t="n">
        <f aca="false">SUM(B146:B151)</f>
        <v>242</v>
      </c>
      <c r="C145" s="14" t="n">
        <f aca="false">SUM(C146:C151)</f>
        <v>285</v>
      </c>
      <c r="D145" s="10" t="n">
        <f aca="false">C145-B145</f>
        <v>43</v>
      </c>
    </row>
    <row r="146" customFormat="false" ht="13.5" hidden="false" customHeight="false" outlineLevel="0" collapsed="false">
      <c r="A146" s="11" t="s">
        <v>9</v>
      </c>
      <c r="B146" s="15" t="n">
        <v>133</v>
      </c>
      <c r="C146" s="15" t="n">
        <v>165</v>
      </c>
      <c r="D146" s="12" t="n">
        <f aca="false">C146-B146</f>
        <v>32</v>
      </c>
    </row>
    <row r="147" customFormat="false" ht="13.5" hidden="false" customHeight="false" outlineLevel="0" collapsed="false">
      <c r="A147" s="11" t="s">
        <v>10</v>
      </c>
      <c r="B147" s="15"/>
      <c r="C147" s="15"/>
      <c r="D147" s="12" t="n">
        <f aca="false">C147-B147</f>
        <v>0</v>
      </c>
    </row>
    <row r="148" customFormat="false" ht="13.5" hidden="false" customHeight="false" outlineLevel="0" collapsed="false">
      <c r="A148" s="11" t="s">
        <v>87</v>
      </c>
      <c r="B148" s="15"/>
      <c r="C148" s="15"/>
      <c r="D148" s="12" t="n">
        <f aca="false">C148-B148</f>
        <v>0</v>
      </c>
    </row>
    <row r="149" customFormat="false" ht="13.5" hidden="false" customHeight="false" outlineLevel="0" collapsed="false">
      <c r="A149" s="11" t="s">
        <v>88</v>
      </c>
      <c r="B149" s="15"/>
      <c r="C149" s="15"/>
      <c r="D149" s="12" t="n">
        <f aca="false">C149-B149</f>
        <v>0</v>
      </c>
    </row>
    <row r="150" customFormat="false" ht="13.5" hidden="false" customHeight="false" outlineLevel="0" collapsed="false">
      <c r="A150" s="11" t="s">
        <v>16</v>
      </c>
      <c r="B150" s="13" t="n">
        <v>19</v>
      </c>
      <c r="C150" s="15" t="n">
        <v>19</v>
      </c>
      <c r="D150" s="12" t="n">
        <f aca="false">C150-B150</f>
        <v>0</v>
      </c>
    </row>
    <row r="151" customFormat="false" ht="13.5" hidden="false" customHeight="false" outlineLevel="0" collapsed="false">
      <c r="A151" s="11" t="s">
        <v>89</v>
      </c>
      <c r="B151" s="13" t="n">
        <v>90</v>
      </c>
      <c r="C151" s="15" t="n">
        <v>101</v>
      </c>
      <c r="D151" s="12" t="n">
        <f aca="false">C151-B151</f>
        <v>11</v>
      </c>
    </row>
    <row r="152" customFormat="false" ht="13.5" hidden="false" customHeight="false" outlineLevel="0" collapsed="false">
      <c r="A152" s="8" t="s">
        <v>90</v>
      </c>
      <c r="B152" s="14"/>
      <c r="C152" s="14"/>
      <c r="D152" s="14" t="n">
        <f aca="false">C152-B152</f>
        <v>0</v>
      </c>
    </row>
    <row r="153" customFormat="false" ht="13.5" hidden="false" customHeight="false" outlineLevel="0" collapsed="false">
      <c r="A153" s="11" t="s">
        <v>9</v>
      </c>
      <c r="B153" s="15"/>
      <c r="C153" s="15"/>
      <c r="D153" s="12" t="n">
        <f aca="false">C153-B153</f>
        <v>0</v>
      </c>
    </row>
    <row r="154" customFormat="false" ht="13.5" hidden="false" customHeight="false" outlineLevel="0" collapsed="false">
      <c r="A154" s="11" t="s">
        <v>10</v>
      </c>
      <c r="B154" s="15"/>
      <c r="C154" s="15"/>
      <c r="D154" s="12" t="n">
        <f aca="false">C154-B154</f>
        <v>0</v>
      </c>
    </row>
    <row r="155" customFormat="false" ht="13.5" hidden="false" customHeight="false" outlineLevel="0" collapsed="false">
      <c r="A155" s="11" t="s">
        <v>11</v>
      </c>
      <c r="B155" s="15"/>
      <c r="C155" s="15"/>
      <c r="D155" s="12" t="n">
        <f aca="false">C155-B155</f>
        <v>0</v>
      </c>
    </row>
    <row r="156" customFormat="false" ht="13.5" hidden="false" customHeight="false" outlineLevel="0" collapsed="false">
      <c r="A156" s="11" t="s">
        <v>16</v>
      </c>
      <c r="B156" s="15"/>
      <c r="C156" s="15"/>
      <c r="D156" s="12" t="n">
        <f aca="false">C156-B156</f>
        <v>0</v>
      </c>
    </row>
    <row r="157" customFormat="false" ht="13.5" hidden="false" customHeight="false" outlineLevel="0" collapsed="false">
      <c r="A157" s="11" t="s">
        <v>91</v>
      </c>
      <c r="B157" s="15"/>
      <c r="C157" s="15"/>
      <c r="D157" s="12" t="n">
        <f aca="false">C157-B157</f>
        <v>0</v>
      </c>
    </row>
    <row r="158" customFormat="false" ht="13.5" hidden="false" customHeight="false" outlineLevel="0" collapsed="false">
      <c r="A158" s="8" t="s">
        <v>92</v>
      </c>
      <c r="B158" s="14"/>
      <c r="C158" s="14"/>
      <c r="D158" s="14" t="n">
        <f aca="false">C158-B158</f>
        <v>0</v>
      </c>
    </row>
    <row r="159" customFormat="false" ht="13.5" hidden="false" customHeight="false" outlineLevel="0" collapsed="false">
      <c r="A159" s="11" t="s">
        <v>9</v>
      </c>
      <c r="B159" s="15"/>
      <c r="C159" s="15"/>
      <c r="D159" s="12" t="n">
        <f aca="false">C159-B159</f>
        <v>0</v>
      </c>
    </row>
    <row r="160" customFormat="false" ht="13.5" hidden="false" customHeight="false" outlineLevel="0" collapsed="false">
      <c r="A160" s="11" t="s">
        <v>10</v>
      </c>
      <c r="B160" s="15"/>
      <c r="C160" s="15"/>
      <c r="D160" s="12" t="n">
        <f aca="false">C160-B160</f>
        <v>0</v>
      </c>
    </row>
    <row r="161" customFormat="false" ht="13.5" hidden="false" customHeight="false" outlineLevel="0" collapsed="false">
      <c r="A161" s="11" t="s">
        <v>11</v>
      </c>
      <c r="B161" s="15"/>
      <c r="C161" s="15"/>
      <c r="D161" s="12" t="n">
        <f aca="false">C161-B161</f>
        <v>0</v>
      </c>
    </row>
    <row r="162" customFormat="false" ht="13.5" hidden="false" customHeight="false" outlineLevel="0" collapsed="false">
      <c r="A162" s="11" t="s">
        <v>93</v>
      </c>
      <c r="B162" s="15"/>
      <c r="C162" s="15"/>
      <c r="D162" s="12" t="n">
        <f aca="false">C162-B162</f>
        <v>0</v>
      </c>
    </row>
    <row r="163" customFormat="false" ht="13.5" hidden="false" customHeight="false" outlineLevel="0" collapsed="false">
      <c r="A163" s="8" t="s">
        <v>94</v>
      </c>
      <c r="B163" s="14" t="n">
        <f aca="false">SUM(B164:B177)</f>
        <v>2687</v>
      </c>
      <c r="C163" s="14" t="n">
        <f aca="false">SUM(C164:C177)</f>
        <v>3323</v>
      </c>
      <c r="D163" s="10" t="n">
        <f aca="false">C163-B163</f>
        <v>636</v>
      </c>
    </row>
    <row r="164" customFormat="false" ht="13.5" hidden="false" customHeight="false" outlineLevel="0" collapsed="false">
      <c r="A164" s="11" t="s">
        <v>9</v>
      </c>
      <c r="B164" s="15" t="n">
        <v>1815</v>
      </c>
      <c r="C164" s="15" t="n">
        <v>2251</v>
      </c>
      <c r="D164" s="12" t="n">
        <f aca="false">C164-B164</f>
        <v>436</v>
      </c>
    </row>
    <row r="165" customFormat="false" ht="13.5" hidden="false" customHeight="false" outlineLevel="0" collapsed="false">
      <c r="A165" s="11" t="s">
        <v>10</v>
      </c>
      <c r="B165" s="15"/>
      <c r="C165" s="15"/>
      <c r="D165" s="12" t="n">
        <f aca="false">C165-B165</f>
        <v>0</v>
      </c>
    </row>
    <row r="166" customFormat="false" ht="13.5" hidden="false" customHeight="false" outlineLevel="0" collapsed="false">
      <c r="A166" s="11" t="s">
        <v>11</v>
      </c>
      <c r="B166" s="15"/>
      <c r="C166" s="15"/>
      <c r="D166" s="12" t="n">
        <f aca="false">C166-B166</f>
        <v>0</v>
      </c>
    </row>
    <row r="167" customFormat="false" ht="13.5" hidden="false" customHeight="false" outlineLevel="0" collapsed="false">
      <c r="A167" s="11" t="s">
        <v>95</v>
      </c>
      <c r="B167" s="15"/>
      <c r="C167" s="15"/>
      <c r="D167" s="12" t="n">
        <f aca="false">C167-B167</f>
        <v>0</v>
      </c>
    </row>
    <row r="168" customFormat="false" ht="13.5" hidden="false" customHeight="false" outlineLevel="0" collapsed="false">
      <c r="A168" s="11" t="s">
        <v>96</v>
      </c>
      <c r="B168" s="15" t="n">
        <v>112</v>
      </c>
      <c r="C168" s="15" t="n">
        <v>353</v>
      </c>
      <c r="D168" s="12" t="n">
        <f aca="false">C168-B168</f>
        <v>241</v>
      </c>
    </row>
    <row r="169" customFormat="false" ht="13.5" hidden="false" customHeight="false" outlineLevel="0" collapsed="false">
      <c r="A169" s="11" t="s">
        <v>43</v>
      </c>
      <c r="B169" s="15"/>
      <c r="C169" s="15"/>
      <c r="D169" s="12" t="n">
        <f aca="false">C169-B169</f>
        <v>0</v>
      </c>
    </row>
    <row r="170" customFormat="false" ht="13.5" hidden="false" customHeight="false" outlineLevel="0" collapsed="false">
      <c r="A170" s="11" t="s">
        <v>97</v>
      </c>
      <c r="B170" s="15" t="n">
        <v>40</v>
      </c>
      <c r="C170" s="15" t="n">
        <v>40</v>
      </c>
      <c r="D170" s="12" t="n">
        <f aca="false">C170-B170</f>
        <v>0</v>
      </c>
    </row>
    <row r="171" customFormat="false" ht="13.5" hidden="false" customHeight="false" outlineLevel="0" collapsed="false">
      <c r="A171" s="11" t="s">
        <v>98</v>
      </c>
      <c r="B171" s="15" t="n">
        <v>50</v>
      </c>
      <c r="C171" s="15" t="n">
        <v>69</v>
      </c>
      <c r="D171" s="12" t="n">
        <f aca="false">C171-B171</f>
        <v>19</v>
      </c>
    </row>
    <row r="172" customFormat="false" ht="13.5" hidden="false" customHeight="false" outlineLevel="0" collapsed="false">
      <c r="A172" s="11" t="s">
        <v>99</v>
      </c>
      <c r="B172" s="15"/>
      <c r="C172" s="15"/>
      <c r="D172" s="12" t="n">
        <f aca="false">C172-B172</f>
        <v>0</v>
      </c>
    </row>
    <row r="173" customFormat="false" ht="13.5" hidden="false" customHeight="false" outlineLevel="0" collapsed="false">
      <c r="A173" s="11" t="s">
        <v>100</v>
      </c>
      <c r="B173" s="15"/>
      <c r="C173" s="15"/>
      <c r="D173" s="12" t="n">
        <f aca="false">C173-B173</f>
        <v>0</v>
      </c>
    </row>
    <row r="174" customFormat="false" ht="13.5" hidden="false" customHeight="false" outlineLevel="0" collapsed="false">
      <c r="A174" s="11" t="s">
        <v>101</v>
      </c>
      <c r="B174" s="15" t="n">
        <v>1</v>
      </c>
      <c r="C174" s="15"/>
      <c r="D174" s="12" t="n">
        <f aca="false">C174-B174</f>
        <v>-1</v>
      </c>
    </row>
    <row r="175" customFormat="false" ht="13.5" hidden="false" customHeight="false" outlineLevel="0" collapsed="false">
      <c r="A175" s="11" t="s">
        <v>102</v>
      </c>
      <c r="B175" s="15" t="n">
        <v>167</v>
      </c>
      <c r="C175" s="15" t="n">
        <v>149</v>
      </c>
      <c r="D175" s="12" t="n">
        <f aca="false">C175-B175</f>
        <v>-18</v>
      </c>
    </row>
    <row r="176" customFormat="false" ht="13.5" hidden="false" customHeight="false" outlineLevel="0" collapsed="false">
      <c r="A176" s="11" t="s">
        <v>16</v>
      </c>
      <c r="B176" s="15" t="n">
        <v>300</v>
      </c>
      <c r="C176" s="15" t="n">
        <v>373</v>
      </c>
      <c r="D176" s="12" t="n">
        <f aca="false">C176-B176</f>
        <v>73</v>
      </c>
    </row>
    <row r="177" customFormat="false" ht="13.5" hidden="false" customHeight="false" outlineLevel="0" collapsed="false">
      <c r="A177" s="11" t="s">
        <v>103</v>
      </c>
      <c r="B177" s="15" t="n">
        <v>202</v>
      </c>
      <c r="C177" s="15" t="n">
        <v>88</v>
      </c>
      <c r="D177" s="12" t="n">
        <f aca="false">C177-B177</f>
        <v>-114</v>
      </c>
    </row>
    <row r="178" customFormat="false" ht="13.5" hidden="false" customHeight="false" outlineLevel="0" collapsed="false">
      <c r="A178" s="8" t="s">
        <v>104</v>
      </c>
      <c r="B178" s="14" t="n">
        <f aca="false">SUM(B179:B180)</f>
        <v>930</v>
      </c>
      <c r="C178" s="14" t="n">
        <f aca="false">SUM(C179:C180)</f>
        <v>1396</v>
      </c>
      <c r="D178" s="10" t="n">
        <f aca="false">C178-B178</f>
        <v>466</v>
      </c>
    </row>
    <row r="179" customFormat="false" ht="13.5" hidden="false" customHeight="false" outlineLevel="0" collapsed="false">
      <c r="A179" s="11" t="s">
        <v>105</v>
      </c>
      <c r="B179" s="15"/>
      <c r="C179" s="15"/>
      <c r="D179" s="12" t="n">
        <f aca="false">C179-B179</f>
        <v>0</v>
      </c>
    </row>
    <row r="180" customFormat="false" ht="13.5" hidden="false" customHeight="false" outlineLevel="0" collapsed="false">
      <c r="A180" s="11" t="s">
        <v>106</v>
      </c>
      <c r="B180" s="15" t="n">
        <v>930</v>
      </c>
      <c r="C180" s="15" t="n">
        <v>1396</v>
      </c>
      <c r="D180" s="12" t="n">
        <f aca="false">C180-B180</f>
        <v>466</v>
      </c>
    </row>
    <row r="181" customFormat="false" ht="13.5" hidden="false" customHeight="false" outlineLevel="0" collapsed="false">
      <c r="A181" s="8" t="s">
        <v>107</v>
      </c>
      <c r="B181" s="9" t="n">
        <v>0</v>
      </c>
      <c r="C181" s="9"/>
      <c r="D181" s="9" t="n">
        <f aca="false">C181-B181</f>
        <v>0</v>
      </c>
    </row>
    <row r="182" customFormat="false" ht="13.5" hidden="false" customHeight="false" outlineLevel="0" collapsed="false">
      <c r="A182" s="8" t="s">
        <v>108</v>
      </c>
      <c r="B182" s="9" t="n">
        <f aca="false">B183+B187</f>
        <v>201</v>
      </c>
      <c r="C182" s="9" t="n">
        <f aca="false">C183+C187</f>
        <v>438</v>
      </c>
      <c r="D182" s="9" t="n">
        <f aca="false">C182-B182</f>
        <v>237</v>
      </c>
    </row>
    <row r="183" customFormat="false" ht="13.5" hidden="false" customHeight="false" outlineLevel="0" collapsed="false">
      <c r="A183" s="8" t="s">
        <v>109</v>
      </c>
      <c r="B183" s="14" t="n">
        <f aca="false">SUM(B184:B186)</f>
        <v>74</v>
      </c>
      <c r="C183" s="14" t="n">
        <f aca="false">SUM(C184:C186)</f>
        <v>345</v>
      </c>
      <c r="D183" s="14" t="n">
        <f aca="false">C183-B183</f>
        <v>271</v>
      </c>
    </row>
    <row r="184" customFormat="false" ht="13.5" hidden="false" customHeight="false" outlineLevel="0" collapsed="false">
      <c r="A184" s="11" t="s">
        <v>110</v>
      </c>
      <c r="B184" s="15"/>
      <c r="C184" s="15" t="n">
        <v>244</v>
      </c>
      <c r="D184" s="15" t="n">
        <f aca="false">C184-B184</f>
        <v>244</v>
      </c>
    </row>
    <row r="185" customFormat="false" ht="13.5" hidden="false" customHeight="false" outlineLevel="0" collapsed="false">
      <c r="A185" s="11" t="s">
        <v>111</v>
      </c>
      <c r="B185" s="15" t="n">
        <v>72</v>
      </c>
      <c r="C185" s="15" t="n">
        <v>101</v>
      </c>
      <c r="D185" s="15" t="n">
        <f aca="false">C185-B185</f>
        <v>29</v>
      </c>
    </row>
    <row r="186" customFormat="false" ht="13.5" hidden="false" customHeight="false" outlineLevel="0" collapsed="false">
      <c r="A186" s="11" t="s">
        <v>112</v>
      </c>
      <c r="B186" s="15" t="n">
        <v>2</v>
      </c>
      <c r="C186" s="15"/>
      <c r="D186" s="15" t="n">
        <f aca="false">C186-B186</f>
        <v>-2</v>
      </c>
    </row>
    <row r="187" customFormat="false" ht="13.5" hidden="false" customHeight="false" outlineLevel="0" collapsed="false">
      <c r="A187" s="8" t="s">
        <v>113</v>
      </c>
      <c r="B187" s="14" t="n">
        <f aca="false">SUM(B188)</f>
        <v>127</v>
      </c>
      <c r="C187" s="14" t="n">
        <f aca="false">SUM(C188)</f>
        <v>93</v>
      </c>
      <c r="D187" s="14" t="n">
        <f aca="false">C187-B187</f>
        <v>-34</v>
      </c>
    </row>
    <row r="188" customFormat="false" ht="13.5" hidden="false" customHeight="false" outlineLevel="0" collapsed="false">
      <c r="A188" s="11" t="s">
        <v>114</v>
      </c>
      <c r="B188" s="15" t="n">
        <v>127</v>
      </c>
      <c r="C188" s="15" t="n">
        <v>93</v>
      </c>
      <c r="D188" s="15" t="n">
        <f aca="false">C188-B188</f>
        <v>-34</v>
      </c>
    </row>
    <row r="189" customFormat="false" ht="13.5" hidden="false" customHeight="false" outlineLevel="0" collapsed="false">
      <c r="A189" s="8" t="s">
        <v>115</v>
      </c>
      <c r="B189" s="9" t="n">
        <f aca="false">B190+B193+B201+B205+B208+B219+B225</f>
        <v>11429</v>
      </c>
      <c r="C189" s="9" t="n">
        <f aca="false">C190+C193+C201+C205+C208+C219+C225</f>
        <v>14822</v>
      </c>
      <c r="D189" s="9" t="n">
        <f aca="false">C189-B189</f>
        <v>3393</v>
      </c>
    </row>
    <row r="190" customFormat="false" ht="13.5" hidden="false" customHeight="false" outlineLevel="0" collapsed="false">
      <c r="A190" s="8" t="s">
        <v>116</v>
      </c>
      <c r="B190" s="14" t="n">
        <f aca="false">SUM(B191:B192)</f>
        <v>0</v>
      </c>
      <c r="C190" s="14" t="n">
        <f aca="false">SUM(C191:C192)</f>
        <v>50</v>
      </c>
      <c r="D190" s="14" t="n">
        <f aca="false">C190-B190</f>
        <v>50</v>
      </c>
    </row>
    <row r="191" customFormat="false" ht="13.5" hidden="false" customHeight="false" outlineLevel="0" collapsed="false">
      <c r="A191" s="11" t="s">
        <v>117</v>
      </c>
      <c r="B191" s="15"/>
      <c r="C191" s="15"/>
      <c r="D191" s="15" t="n">
        <f aca="false">C191-B191</f>
        <v>0</v>
      </c>
    </row>
    <row r="192" customFormat="false" ht="13.5" hidden="false" customHeight="false" outlineLevel="0" collapsed="false">
      <c r="A192" s="11" t="s">
        <v>118</v>
      </c>
      <c r="B192" s="15"/>
      <c r="C192" s="15" t="n">
        <v>50</v>
      </c>
      <c r="D192" s="15" t="n">
        <f aca="false">C192-B192</f>
        <v>50</v>
      </c>
    </row>
    <row r="193" customFormat="false" ht="13.5" hidden="false" customHeight="false" outlineLevel="0" collapsed="false">
      <c r="A193" s="8" t="s">
        <v>119</v>
      </c>
      <c r="B193" s="14" t="n">
        <f aca="false">SUM(B194:B200)</f>
        <v>9934</v>
      </c>
      <c r="C193" s="14" t="n">
        <f aca="false">SUM(C194:C200)</f>
        <v>12562</v>
      </c>
      <c r="D193" s="14" t="n">
        <f aca="false">C193-B193</f>
        <v>2628</v>
      </c>
    </row>
    <row r="194" customFormat="false" ht="13.5" hidden="false" customHeight="false" outlineLevel="0" collapsed="false">
      <c r="A194" s="11" t="s">
        <v>9</v>
      </c>
      <c r="B194" s="13" t="n">
        <v>6966</v>
      </c>
      <c r="C194" s="15" t="n">
        <v>7443</v>
      </c>
      <c r="D194" s="12" t="n">
        <f aca="false">C194-B194</f>
        <v>477</v>
      </c>
    </row>
    <row r="195" customFormat="false" ht="13.5" hidden="false" customHeight="false" outlineLevel="0" collapsed="false">
      <c r="A195" s="11" t="s">
        <v>10</v>
      </c>
      <c r="B195" s="13" t="n">
        <v>750</v>
      </c>
      <c r="C195" s="15" t="n">
        <v>870</v>
      </c>
      <c r="D195" s="12" t="n">
        <f aca="false">C195-B195</f>
        <v>120</v>
      </c>
    </row>
    <row r="196" customFormat="false" ht="13.5" hidden="false" customHeight="false" outlineLevel="0" collapsed="false">
      <c r="A196" s="11" t="s">
        <v>43</v>
      </c>
      <c r="B196" s="20" t="n">
        <v>37</v>
      </c>
      <c r="C196" s="15" t="n">
        <v>591</v>
      </c>
      <c r="D196" s="12" t="n">
        <f aca="false">C196-B196</f>
        <v>554</v>
      </c>
    </row>
    <row r="197" customFormat="false" ht="13.5" hidden="false" customHeight="false" outlineLevel="0" collapsed="false">
      <c r="A197" s="11" t="s">
        <v>120</v>
      </c>
      <c r="B197" s="13" t="n">
        <v>562</v>
      </c>
      <c r="C197" s="15" t="n">
        <v>1876</v>
      </c>
      <c r="D197" s="12" t="n">
        <f aca="false">C197-B197</f>
        <v>1314</v>
      </c>
    </row>
    <row r="198" customFormat="false" ht="13.5" hidden="false" customHeight="false" outlineLevel="0" collapsed="false">
      <c r="A198" s="11" t="s">
        <v>121</v>
      </c>
      <c r="B198" s="13" t="n">
        <v>401</v>
      </c>
      <c r="C198" s="15" t="n">
        <v>396</v>
      </c>
      <c r="D198" s="12" t="n">
        <f aca="false">C198-B198</f>
        <v>-5</v>
      </c>
    </row>
    <row r="199" customFormat="false" ht="13.5" hidden="false" customHeight="false" outlineLevel="0" collapsed="false">
      <c r="A199" s="11" t="s">
        <v>16</v>
      </c>
      <c r="B199" s="13" t="n">
        <v>163</v>
      </c>
      <c r="C199" s="15" t="n">
        <v>163</v>
      </c>
      <c r="D199" s="12" t="n">
        <f aca="false">C199-B199</f>
        <v>0</v>
      </c>
    </row>
    <row r="200" customFormat="false" ht="13.5" hidden="false" customHeight="false" outlineLevel="0" collapsed="false">
      <c r="A200" s="11" t="s">
        <v>122</v>
      </c>
      <c r="B200" s="13" t="n">
        <v>1055</v>
      </c>
      <c r="C200" s="15" t="n">
        <v>1223</v>
      </c>
      <c r="D200" s="12" t="n">
        <f aca="false">C200-B200</f>
        <v>168</v>
      </c>
    </row>
    <row r="201" customFormat="false" ht="13.5" hidden="false" customHeight="false" outlineLevel="0" collapsed="false">
      <c r="A201" s="8" t="s">
        <v>123</v>
      </c>
      <c r="B201" s="14" t="n">
        <f aca="false">SUM(B202:B204)</f>
        <v>0</v>
      </c>
      <c r="C201" s="14" t="n">
        <f aca="false">SUM(C202:C204)</f>
        <v>140</v>
      </c>
      <c r="D201" s="14" t="n">
        <f aca="false">C201-B201</f>
        <v>140</v>
      </c>
    </row>
    <row r="202" customFormat="false" ht="13.5" hidden="false" customHeight="false" outlineLevel="0" collapsed="false">
      <c r="A202" s="11" t="s">
        <v>9</v>
      </c>
      <c r="B202" s="15"/>
      <c r="C202" s="15" t="n">
        <v>140</v>
      </c>
      <c r="D202" s="12" t="n">
        <f aca="false">C202-B202</f>
        <v>140</v>
      </c>
    </row>
    <row r="203" customFormat="false" ht="13.5" hidden="false" customHeight="false" outlineLevel="0" collapsed="false">
      <c r="A203" s="11" t="s">
        <v>10</v>
      </c>
      <c r="B203" s="15"/>
      <c r="C203" s="15"/>
      <c r="D203" s="12" t="n">
        <f aca="false">C203-B203</f>
        <v>0</v>
      </c>
    </row>
    <row r="204" customFormat="false" ht="13.5" hidden="false" customHeight="false" outlineLevel="0" collapsed="false">
      <c r="A204" s="11" t="s">
        <v>124</v>
      </c>
      <c r="B204" s="15"/>
      <c r="C204" s="15"/>
      <c r="D204" s="12" t="n">
        <f aca="false">C204-B204</f>
        <v>0</v>
      </c>
    </row>
    <row r="205" customFormat="false" ht="13.5" hidden="false" customHeight="false" outlineLevel="0" collapsed="false">
      <c r="A205" s="8" t="s">
        <v>125</v>
      </c>
      <c r="B205" s="14" t="n">
        <f aca="false">SUM(B206:B207)</f>
        <v>0</v>
      </c>
      <c r="C205" s="14" t="n">
        <f aca="false">SUM(C206:C207)</f>
        <v>255</v>
      </c>
      <c r="D205" s="14" t="n">
        <f aca="false">C205-B205</f>
        <v>255</v>
      </c>
    </row>
    <row r="206" s="2" customFormat="true" ht="13.5" hidden="false" customHeight="false" outlineLevel="0" collapsed="false">
      <c r="A206" s="11" t="s">
        <v>9</v>
      </c>
      <c r="B206" s="15"/>
      <c r="C206" s="15" t="n">
        <v>255</v>
      </c>
      <c r="D206" s="15" t="n">
        <f aca="false">C206-B206</f>
        <v>255</v>
      </c>
    </row>
    <row r="207" s="2" customFormat="true" ht="13.5" hidden="false" customHeight="false" outlineLevel="0" collapsed="false">
      <c r="A207" s="11" t="s">
        <v>10</v>
      </c>
      <c r="B207" s="15"/>
      <c r="C207" s="15"/>
      <c r="D207" s="15" t="n">
        <f aca="false">C207-B207</f>
        <v>0</v>
      </c>
    </row>
    <row r="208" customFormat="false" ht="13.5" hidden="false" customHeight="false" outlineLevel="0" collapsed="false">
      <c r="A208" s="8" t="s">
        <v>126</v>
      </c>
      <c r="B208" s="14" t="n">
        <f aca="false">SUM(B209:B218)</f>
        <v>1356</v>
      </c>
      <c r="C208" s="14" t="n">
        <f aca="false">SUM(C209:C218)</f>
        <v>1477</v>
      </c>
      <c r="D208" s="14" t="n">
        <f aca="false">C208-B208</f>
        <v>121</v>
      </c>
    </row>
    <row r="209" s="2" customFormat="true" ht="13.5" hidden="false" customHeight="false" outlineLevel="0" collapsed="false">
      <c r="A209" s="11" t="s">
        <v>9</v>
      </c>
      <c r="B209" s="13" t="n">
        <v>968</v>
      </c>
      <c r="C209" s="15" t="n">
        <v>1148</v>
      </c>
      <c r="D209" s="15" t="n">
        <f aca="false">C209-B209</f>
        <v>180</v>
      </c>
    </row>
    <row r="210" s="2" customFormat="true" ht="13.5" hidden="false" customHeight="false" outlineLevel="0" collapsed="false">
      <c r="A210" s="11" t="s">
        <v>10</v>
      </c>
      <c r="B210" s="13" t="n">
        <v>137</v>
      </c>
      <c r="C210" s="15" t="n">
        <v>127</v>
      </c>
      <c r="D210" s="15" t="n">
        <f aca="false">C210-B210</f>
        <v>-10</v>
      </c>
    </row>
    <row r="211" s="2" customFormat="true" ht="13.5" hidden="false" customHeight="false" outlineLevel="0" collapsed="false">
      <c r="A211" s="11" t="s">
        <v>127</v>
      </c>
      <c r="B211" s="13" t="n">
        <v>60</v>
      </c>
      <c r="C211" s="15" t="n">
        <v>35</v>
      </c>
      <c r="D211" s="15" t="n">
        <f aca="false">C211-B211</f>
        <v>-25</v>
      </c>
    </row>
    <row r="212" s="2" customFormat="true" ht="13.5" hidden="false" customHeight="false" outlineLevel="0" collapsed="false">
      <c r="A212" s="11" t="s">
        <v>128</v>
      </c>
      <c r="B212" s="13" t="n">
        <v>54</v>
      </c>
      <c r="C212" s="15" t="n">
        <v>50</v>
      </c>
      <c r="D212" s="15" t="n">
        <f aca="false">C212-B212</f>
        <v>-4</v>
      </c>
    </row>
    <row r="213" s="2" customFormat="true" ht="13.5" hidden="false" customHeight="false" outlineLevel="0" collapsed="false">
      <c r="A213" s="11" t="s">
        <v>129</v>
      </c>
      <c r="B213" s="13" t="n">
        <v>46</v>
      </c>
      <c r="C213" s="15" t="n">
        <v>18</v>
      </c>
      <c r="D213" s="15" t="n">
        <f aca="false">C213-B213</f>
        <v>-28</v>
      </c>
    </row>
    <row r="214" s="2" customFormat="true" ht="13.5" hidden="false" customHeight="false" outlineLevel="0" collapsed="false">
      <c r="A214" s="11" t="s">
        <v>130</v>
      </c>
      <c r="B214" s="15"/>
      <c r="C214" s="15" t="n">
        <v>35</v>
      </c>
      <c r="D214" s="15" t="n">
        <f aca="false">C214-B214</f>
        <v>35</v>
      </c>
    </row>
    <row r="215" s="2" customFormat="true" ht="13.5" hidden="false" customHeight="false" outlineLevel="0" collapsed="false">
      <c r="A215" s="11" t="s">
        <v>131</v>
      </c>
      <c r="B215" s="13" t="n">
        <v>40</v>
      </c>
      <c r="C215" s="15" t="n">
        <v>30</v>
      </c>
      <c r="D215" s="15" t="n">
        <f aca="false">C215-B215</f>
        <v>-10</v>
      </c>
    </row>
    <row r="216" s="2" customFormat="true" ht="13.5" hidden="false" customHeight="false" outlineLevel="0" collapsed="false">
      <c r="A216" s="11" t="s">
        <v>43</v>
      </c>
      <c r="B216" s="15"/>
      <c r="C216" s="15"/>
      <c r="D216" s="15" t="n">
        <f aca="false">C216-B216</f>
        <v>0</v>
      </c>
    </row>
    <row r="217" s="2" customFormat="true" ht="13.5" hidden="false" customHeight="false" outlineLevel="0" collapsed="false">
      <c r="A217" s="11" t="s">
        <v>16</v>
      </c>
      <c r="B217" s="13" t="n">
        <v>32</v>
      </c>
      <c r="C217" s="15" t="n">
        <v>34</v>
      </c>
      <c r="D217" s="15" t="n">
        <f aca="false">C217-B217</f>
        <v>2</v>
      </c>
    </row>
    <row r="218" s="2" customFormat="true" ht="13.5" hidden="false" customHeight="false" outlineLevel="0" collapsed="false">
      <c r="A218" s="11" t="s">
        <v>132</v>
      </c>
      <c r="B218" s="13" t="n">
        <v>19</v>
      </c>
      <c r="C218" s="15"/>
      <c r="D218" s="15" t="n">
        <f aca="false">C218-B218</f>
        <v>-19</v>
      </c>
    </row>
    <row r="219" s="2" customFormat="true" ht="13.5" hidden="false" customHeight="false" outlineLevel="0" collapsed="false">
      <c r="A219" s="8" t="s">
        <v>133</v>
      </c>
      <c r="B219" s="14" t="n">
        <f aca="false">SUM(B220:B224)</f>
        <v>139</v>
      </c>
      <c r="C219" s="14" t="n">
        <f aca="false">SUM(C220:C224)</f>
        <v>338</v>
      </c>
      <c r="D219" s="14" t="n">
        <f aca="false">C219-B219</f>
        <v>199</v>
      </c>
    </row>
    <row r="220" s="2" customFormat="true" ht="13.5" hidden="false" customHeight="false" outlineLevel="0" collapsed="false">
      <c r="A220" s="11" t="s">
        <v>9</v>
      </c>
      <c r="B220" s="13" t="n">
        <v>91</v>
      </c>
      <c r="C220" s="15" t="n">
        <v>114</v>
      </c>
      <c r="D220" s="15" t="n">
        <f aca="false">C220-B220</f>
        <v>23</v>
      </c>
    </row>
    <row r="221" s="2" customFormat="true" ht="13.5" hidden="false" customHeight="false" outlineLevel="0" collapsed="false">
      <c r="A221" s="11" t="s">
        <v>10</v>
      </c>
      <c r="B221" s="15"/>
      <c r="C221" s="15"/>
      <c r="D221" s="15" t="n">
        <f aca="false">C221-B221</f>
        <v>0</v>
      </c>
    </row>
    <row r="222" s="2" customFormat="true" ht="13.5" hidden="false" customHeight="false" outlineLevel="0" collapsed="false">
      <c r="A222" s="11" t="s">
        <v>134</v>
      </c>
      <c r="B222" s="13" t="n">
        <v>18</v>
      </c>
      <c r="C222" s="15" t="n">
        <v>201</v>
      </c>
      <c r="D222" s="15" t="n">
        <f aca="false">C222-B222</f>
        <v>183</v>
      </c>
    </row>
    <row r="223" s="2" customFormat="true" ht="13.5" hidden="false" customHeight="false" outlineLevel="0" collapsed="false">
      <c r="A223" s="11" t="s">
        <v>135</v>
      </c>
      <c r="B223" s="13" t="n">
        <v>23</v>
      </c>
      <c r="C223" s="15" t="n">
        <v>23</v>
      </c>
      <c r="D223" s="15" t="n">
        <f aca="false">C223-B223</f>
        <v>0</v>
      </c>
    </row>
    <row r="224" s="2" customFormat="true" ht="13.5" hidden="false" customHeight="false" outlineLevel="0" collapsed="false">
      <c r="A224" s="11" t="s">
        <v>136</v>
      </c>
      <c r="B224" s="15" t="n">
        <v>7</v>
      </c>
      <c r="C224" s="15"/>
      <c r="D224" s="15" t="n">
        <f aca="false">C224-B224</f>
        <v>-7</v>
      </c>
    </row>
    <row r="225" customFormat="false" ht="13.5" hidden="false" customHeight="false" outlineLevel="0" collapsed="false">
      <c r="A225" s="8" t="s">
        <v>137</v>
      </c>
      <c r="B225" s="14"/>
      <c r="C225" s="14"/>
      <c r="D225" s="14" t="n">
        <f aca="false">C225-B225</f>
        <v>0</v>
      </c>
    </row>
    <row r="226" customFormat="false" ht="13.5" hidden="false" customHeight="false" outlineLevel="0" collapsed="false">
      <c r="A226" s="11" t="s">
        <v>138</v>
      </c>
      <c r="B226" s="15"/>
      <c r="C226" s="15"/>
      <c r="D226" s="12" t="n">
        <f aca="false">C226-B226</f>
        <v>0</v>
      </c>
    </row>
    <row r="227" customFormat="false" ht="13.5" hidden="false" customHeight="false" outlineLevel="0" collapsed="false">
      <c r="A227" s="8" t="s">
        <v>139</v>
      </c>
      <c r="B227" s="9" t="n">
        <f aca="false">B228+B233+B240+B245+B249+B253+B258</f>
        <v>152445</v>
      </c>
      <c r="C227" s="9" t="n">
        <f aca="false">C228+C233+C240+C245+C249+C253+C258</f>
        <v>164014</v>
      </c>
      <c r="D227" s="9" t="n">
        <f aca="false">C227-B227</f>
        <v>11569</v>
      </c>
    </row>
    <row r="228" customFormat="false" ht="13.5" hidden="false" customHeight="false" outlineLevel="0" collapsed="false">
      <c r="A228" s="8" t="s">
        <v>140</v>
      </c>
      <c r="B228" s="14" t="n">
        <f aca="false">SUM(B229:B232)</f>
        <v>1695</v>
      </c>
      <c r="C228" s="14" t="n">
        <f aca="false">SUM(C229:C232)</f>
        <v>4897</v>
      </c>
      <c r="D228" s="14" t="n">
        <f aca="false">C228-B228</f>
        <v>3202</v>
      </c>
    </row>
    <row r="229" customFormat="false" ht="13.5" hidden="false" customHeight="false" outlineLevel="0" collapsed="false">
      <c r="A229" s="11" t="s">
        <v>9</v>
      </c>
      <c r="B229" s="15" t="n">
        <v>330</v>
      </c>
      <c r="C229" s="15" t="n">
        <v>331</v>
      </c>
      <c r="D229" s="15" t="n">
        <f aca="false">C229-B229</f>
        <v>1</v>
      </c>
    </row>
    <row r="230" customFormat="false" ht="13.5" hidden="false" customHeight="false" outlineLevel="0" collapsed="false">
      <c r="A230" s="11" t="s">
        <v>10</v>
      </c>
      <c r="B230" s="15" t="n">
        <v>0</v>
      </c>
      <c r="C230" s="15"/>
      <c r="D230" s="15" t="n">
        <f aca="false">C230-B230</f>
        <v>0</v>
      </c>
    </row>
    <row r="231" customFormat="false" ht="13.5" hidden="false" customHeight="false" outlineLevel="0" collapsed="false">
      <c r="A231" s="11" t="s">
        <v>11</v>
      </c>
      <c r="B231" s="15" t="n">
        <v>0</v>
      </c>
      <c r="C231" s="15"/>
      <c r="D231" s="15" t="n">
        <f aca="false">C231-B231</f>
        <v>0</v>
      </c>
    </row>
    <row r="232" customFormat="false" ht="13.5" hidden="false" customHeight="false" outlineLevel="0" collapsed="false">
      <c r="A232" s="11" t="s">
        <v>141</v>
      </c>
      <c r="B232" s="15" t="n">
        <v>1365</v>
      </c>
      <c r="C232" s="15" t="n">
        <v>4566</v>
      </c>
      <c r="D232" s="15" t="n">
        <f aca="false">C232-B232</f>
        <v>3201</v>
      </c>
    </row>
    <row r="233" customFormat="false" ht="13.5" hidden="false" customHeight="false" outlineLevel="0" collapsed="false">
      <c r="A233" s="8" t="s">
        <v>142</v>
      </c>
      <c r="B233" s="14" t="n">
        <f aca="false">SUM(B234:B239)</f>
        <v>135717</v>
      </c>
      <c r="C233" s="14" t="n">
        <f aca="false">SUM(C234:C239)</f>
        <v>146741</v>
      </c>
      <c r="D233" s="14" t="n">
        <f aca="false">C233-B233</f>
        <v>11024</v>
      </c>
    </row>
    <row r="234" customFormat="false" ht="13.5" hidden="false" customHeight="false" outlineLevel="0" collapsed="false">
      <c r="A234" s="11" t="s">
        <v>143</v>
      </c>
      <c r="B234" s="15" t="n">
        <v>6298</v>
      </c>
      <c r="C234" s="15" t="n">
        <v>5538</v>
      </c>
      <c r="D234" s="15" t="n">
        <f aca="false">C234-B234</f>
        <v>-760</v>
      </c>
    </row>
    <row r="235" customFormat="false" ht="13.5" hidden="false" customHeight="false" outlineLevel="0" collapsed="false">
      <c r="A235" s="11" t="s">
        <v>144</v>
      </c>
      <c r="B235" s="15" t="n">
        <v>72189</v>
      </c>
      <c r="C235" s="15" t="n">
        <v>73459</v>
      </c>
      <c r="D235" s="15" t="n">
        <f aca="false">C235-B235</f>
        <v>1270</v>
      </c>
    </row>
    <row r="236" customFormat="false" ht="13.5" hidden="false" customHeight="false" outlineLevel="0" collapsed="false">
      <c r="A236" s="11" t="s">
        <v>145</v>
      </c>
      <c r="B236" s="15" t="n">
        <v>41430</v>
      </c>
      <c r="C236" s="15" t="n">
        <v>43678</v>
      </c>
      <c r="D236" s="15" t="n">
        <f aca="false">C236-B236</f>
        <v>2248</v>
      </c>
    </row>
    <row r="237" customFormat="false" ht="13.5" hidden="false" customHeight="false" outlineLevel="0" collapsed="false">
      <c r="A237" s="11" t="s">
        <v>146</v>
      </c>
      <c r="B237" s="15" t="n">
        <v>15800</v>
      </c>
      <c r="C237" s="15" t="n">
        <v>24061</v>
      </c>
      <c r="D237" s="15" t="n">
        <f aca="false">C237-B237</f>
        <v>8261</v>
      </c>
    </row>
    <row r="238" customFormat="false" ht="13.5" hidden="false" customHeight="false" outlineLevel="0" collapsed="false">
      <c r="A238" s="11" t="s">
        <v>147</v>
      </c>
      <c r="B238" s="15"/>
      <c r="C238" s="15"/>
      <c r="D238" s="15" t="n">
        <f aca="false">C238-B238</f>
        <v>0</v>
      </c>
    </row>
    <row r="239" customFormat="false" ht="13.5" hidden="false" customHeight="false" outlineLevel="0" collapsed="false">
      <c r="A239" s="11" t="s">
        <v>148</v>
      </c>
      <c r="B239" s="15"/>
      <c r="C239" s="15" t="n">
        <v>5</v>
      </c>
      <c r="D239" s="15" t="n">
        <f aca="false">C239-B239</f>
        <v>5</v>
      </c>
    </row>
    <row r="240" customFormat="false" ht="13.5" hidden="false" customHeight="false" outlineLevel="0" collapsed="false">
      <c r="A240" s="8" t="s">
        <v>149</v>
      </c>
      <c r="B240" s="14" t="n">
        <f aca="false">SUM(B241:B244)</f>
        <v>10718</v>
      </c>
      <c r="C240" s="14" t="n">
        <f aca="false">SUM(C241:C244)</f>
        <v>10301</v>
      </c>
      <c r="D240" s="14" t="n">
        <f aca="false">C240-B240</f>
        <v>-417</v>
      </c>
    </row>
    <row r="241" customFormat="false" ht="13.5" hidden="false" customHeight="false" outlineLevel="0" collapsed="false">
      <c r="A241" s="11" t="s">
        <v>150</v>
      </c>
      <c r="B241" s="13" t="n">
        <v>10718</v>
      </c>
      <c r="C241" s="15" t="n">
        <v>10299</v>
      </c>
      <c r="D241" s="15" t="n">
        <f aca="false">C241-B241</f>
        <v>-419</v>
      </c>
    </row>
    <row r="242" customFormat="false" ht="13.5" hidden="false" customHeight="false" outlineLevel="0" collapsed="false">
      <c r="A242" s="11" t="s">
        <v>151</v>
      </c>
      <c r="B242" s="15"/>
      <c r="C242" s="15" t="n">
        <v>2</v>
      </c>
      <c r="D242" s="15" t="n">
        <f aca="false">C242-B242</f>
        <v>2</v>
      </c>
    </row>
    <row r="243" customFormat="false" ht="13.5" hidden="false" customHeight="false" outlineLevel="0" collapsed="false">
      <c r="A243" s="11" t="s">
        <v>152</v>
      </c>
      <c r="B243" s="15"/>
      <c r="C243" s="15"/>
      <c r="D243" s="15" t="n">
        <f aca="false">C243-B243</f>
        <v>0</v>
      </c>
    </row>
    <row r="244" customFormat="false" ht="13.5" hidden="false" customHeight="false" outlineLevel="0" collapsed="false">
      <c r="A244" s="11" t="s">
        <v>153</v>
      </c>
      <c r="B244" s="15"/>
      <c r="C244" s="15"/>
      <c r="D244" s="15" t="n">
        <f aca="false">C244-B244</f>
        <v>0</v>
      </c>
    </row>
    <row r="245" customFormat="false" ht="13.5" hidden="false" customHeight="false" outlineLevel="0" collapsed="false">
      <c r="A245" s="8" t="s">
        <v>154</v>
      </c>
      <c r="B245" s="14" t="n">
        <f aca="false">SUM(B246:B248)</f>
        <v>0</v>
      </c>
      <c r="C245" s="14" t="n">
        <f aca="false">SUM(C246:C248)</f>
        <v>3</v>
      </c>
      <c r="D245" s="14" t="n">
        <f aca="false">C245-B245</f>
        <v>3</v>
      </c>
    </row>
    <row r="246" customFormat="false" ht="13.5" hidden="false" customHeight="false" outlineLevel="0" collapsed="false">
      <c r="A246" s="11" t="s">
        <v>155</v>
      </c>
      <c r="B246" s="15"/>
      <c r="C246" s="15" t="n">
        <v>3</v>
      </c>
      <c r="D246" s="15" t="n">
        <f aca="false">C246-B246</f>
        <v>3</v>
      </c>
    </row>
    <row r="247" customFormat="false" ht="13.5" hidden="false" customHeight="false" outlineLevel="0" collapsed="false">
      <c r="A247" s="11" t="s">
        <v>156</v>
      </c>
      <c r="B247" s="15"/>
      <c r="C247" s="15"/>
      <c r="D247" s="15" t="n">
        <f aca="false">C247-B247</f>
        <v>0</v>
      </c>
    </row>
    <row r="248" customFormat="false" ht="13.5" hidden="false" customHeight="false" outlineLevel="0" collapsed="false">
      <c r="A248" s="11" t="s">
        <v>157</v>
      </c>
      <c r="B248" s="15"/>
      <c r="C248" s="15"/>
      <c r="D248" s="15" t="n">
        <f aca="false">C248-B248</f>
        <v>0</v>
      </c>
    </row>
    <row r="249" customFormat="false" ht="13.5" hidden="false" customHeight="false" outlineLevel="0" collapsed="false">
      <c r="A249" s="8" t="s">
        <v>158</v>
      </c>
      <c r="B249" s="14" t="n">
        <f aca="false">SUM(B250:B252)</f>
        <v>209</v>
      </c>
      <c r="C249" s="14" t="n">
        <f aca="false">SUM(C250:C252)</f>
        <v>379</v>
      </c>
      <c r="D249" s="14" t="n">
        <f aca="false">C249-B249</f>
        <v>170</v>
      </c>
    </row>
    <row r="250" customFormat="false" ht="13.5" hidden="false" customHeight="false" outlineLevel="0" collapsed="false">
      <c r="A250" s="11" t="s">
        <v>159</v>
      </c>
      <c r="B250" s="15" t="n">
        <v>209</v>
      </c>
      <c r="C250" s="15" t="n">
        <v>379</v>
      </c>
      <c r="D250" s="15" t="n">
        <f aca="false">C250-B250</f>
        <v>170</v>
      </c>
    </row>
    <row r="251" customFormat="false" ht="13.5" hidden="false" customHeight="false" outlineLevel="0" collapsed="false">
      <c r="A251" s="11" t="s">
        <v>160</v>
      </c>
      <c r="B251" s="15"/>
      <c r="C251" s="15"/>
      <c r="D251" s="15" t="n">
        <f aca="false">C251-B251</f>
        <v>0</v>
      </c>
    </row>
    <row r="252" customFormat="false" ht="13.5" hidden="false" customHeight="false" outlineLevel="0" collapsed="false">
      <c r="A252" s="11" t="s">
        <v>161</v>
      </c>
      <c r="B252" s="15"/>
      <c r="C252" s="15"/>
      <c r="D252" s="15" t="n">
        <f aca="false">C252-B252</f>
        <v>0</v>
      </c>
    </row>
    <row r="253" customFormat="false" ht="13.5" hidden="false" customHeight="false" outlineLevel="0" collapsed="false">
      <c r="A253" s="8" t="s">
        <v>162</v>
      </c>
      <c r="B253" s="14" t="n">
        <f aca="false">SUM(B254:B257)</f>
        <v>1040</v>
      </c>
      <c r="C253" s="14" t="n">
        <f aca="false">SUM(C254:C257)</f>
        <v>1210</v>
      </c>
      <c r="D253" s="14" t="n">
        <f aca="false">C253-B253</f>
        <v>170</v>
      </c>
    </row>
    <row r="254" customFormat="false" ht="13.5" hidden="false" customHeight="false" outlineLevel="0" collapsed="false">
      <c r="A254" s="11" t="s">
        <v>163</v>
      </c>
      <c r="B254" s="15" t="n">
        <v>573</v>
      </c>
      <c r="C254" s="15" t="n">
        <v>759</v>
      </c>
      <c r="D254" s="15" t="n">
        <f aca="false">C254-B254</f>
        <v>186</v>
      </c>
    </row>
    <row r="255" customFormat="false" ht="13.5" hidden="false" customHeight="false" outlineLevel="0" collapsed="false">
      <c r="A255" s="11" t="s">
        <v>164</v>
      </c>
      <c r="B255" s="15" t="n">
        <v>467</v>
      </c>
      <c r="C255" s="15" t="n">
        <v>451</v>
      </c>
      <c r="D255" s="15" t="n">
        <f aca="false">C255-B255</f>
        <v>-16</v>
      </c>
    </row>
    <row r="256" customFormat="false" ht="13.5" hidden="false" customHeight="false" outlineLevel="0" collapsed="false">
      <c r="A256" s="11" t="s">
        <v>165</v>
      </c>
      <c r="B256" s="15"/>
      <c r="C256" s="15"/>
      <c r="D256" s="15" t="n">
        <f aca="false">C256-B256</f>
        <v>0</v>
      </c>
    </row>
    <row r="257" customFormat="false" ht="13.5" hidden="false" customHeight="false" outlineLevel="0" collapsed="false">
      <c r="A257" s="11" t="s">
        <v>166</v>
      </c>
      <c r="B257" s="15"/>
      <c r="C257" s="15"/>
      <c r="D257" s="15" t="n">
        <f aca="false">C257-B257</f>
        <v>0</v>
      </c>
    </row>
    <row r="258" customFormat="false" ht="13.5" hidden="false" customHeight="false" outlineLevel="0" collapsed="false">
      <c r="A258" s="8" t="s">
        <v>167</v>
      </c>
      <c r="B258" s="14" t="n">
        <f aca="false">SUM(B259)</f>
        <v>3066</v>
      </c>
      <c r="C258" s="14" t="n">
        <f aca="false">SUM(C259)</f>
        <v>483</v>
      </c>
      <c r="D258" s="14" t="n">
        <f aca="false">C258-B258</f>
        <v>-2583</v>
      </c>
    </row>
    <row r="259" customFormat="false" ht="13.5" hidden="false" customHeight="false" outlineLevel="0" collapsed="false">
      <c r="A259" s="11" t="s">
        <v>168</v>
      </c>
      <c r="B259" s="15" t="n">
        <v>3066</v>
      </c>
      <c r="C259" s="15" t="n">
        <v>483</v>
      </c>
      <c r="D259" s="15" t="n">
        <f aca="false">C259-B259</f>
        <v>-2583</v>
      </c>
    </row>
    <row r="260" customFormat="false" ht="13.5" hidden="false" customHeight="false" outlineLevel="0" collapsed="false">
      <c r="A260" s="8" t="s">
        <v>169</v>
      </c>
      <c r="B260" s="9" t="n">
        <f aca="false">B261+B266+B271+B277+B282+B286+B290+B297+B299</f>
        <v>341</v>
      </c>
      <c r="C260" s="9" t="n">
        <f aca="false">C261+C266+C271+C277+C282+C286+C290+C297+C299</f>
        <v>663</v>
      </c>
      <c r="D260" s="9" t="n">
        <f aca="false">C260-B260</f>
        <v>322</v>
      </c>
    </row>
    <row r="261" customFormat="false" ht="13.5" hidden="false" customHeight="false" outlineLevel="0" collapsed="false">
      <c r="A261" s="8" t="s">
        <v>170</v>
      </c>
      <c r="B261" s="14" t="n">
        <f aca="false">SUM(B262:B265)</f>
        <v>30</v>
      </c>
      <c r="C261" s="14" t="n">
        <f aca="false">SUM(C262:C265)</f>
        <v>286</v>
      </c>
      <c r="D261" s="14" t="n">
        <f aca="false">C261-B261</f>
        <v>256</v>
      </c>
    </row>
    <row r="262" customFormat="false" ht="13.5" hidden="false" customHeight="false" outlineLevel="0" collapsed="false">
      <c r="A262" s="11" t="s">
        <v>9</v>
      </c>
      <c r="B262" s="15"/>
      <c r="C262" s="15" t="n">
        <v>18</v>
      </c>
      <c r="D262" s="15" t="n">
        <f aca="false">C262-B262</f>
        <v>18</v>
      </c>
    </row>
    <row r="263" customFormat="false" ht="13.5" hidden="false" customHeight="false" outlineLevel="0" collapsed="false">
      <c r="A263" s="11" t="s">
        <v>10</v>
      </c>
      <c r="B263" s="15"/>
      <c r="C263" s="15"/>
      <c r="D263" s="15" t="n">
        <f aca="false">C263-B263</f>
        <v>0</v>
      </c>
    </row>
    <row r="264" customFormat="false" ht="13.5" hidden="false" customHeight="false" outlineLevel="0" collapsed="false">
      <c r="A264" s="11" t="s">
        <v>11</v>
      </c>
      <c r="B264" s="15"/>
      <c r="C264" s="15"/>
      <c r="D264" s="15" t="n">
        <f aca="false">C264-B264</f>
        <v>0</v>
      </c>
    </row>
    <row r="265" customFormat="false" ht="13.5" hidden="false" customHeight="false" outlineLevel="0" collapsed="false">
      <c r="A265" s="11" t="s">
        <v>171</v>
      </c>
      <c r="B265" s="15" t="n">
        <v>30</v>
      </c>
      <c r="C265" s="15" t="n">
        <v>268</v>
      </c>
      <c r="D265" s="15" t="n">
        <f aca="false">C265-B265</f>
        <v>238</v>
      </c>
    </row>
    <row r="266" customFormat="false" ht="13.5" hidden="false" customHeight="false" outlineLevel="0" collapsed="false">
      <c r="A266" s="8" t="s">
        <v>172</v>
      </c>
      <c r="B266" s="14" t="n">
        <f aca="false">SUM(B267:B270)</f>
        <v>0</v>
      </c>
      <c r="C266" s="14" t="n">
        <f aca="false">SUM(C267:C270)</f>
        <v>0</v>
      </c>
      <c r="D266" s="14" t="n">
        <f aca="false">C266-B266</f>
        <v>0</v>
      </c>
    </row>
    <row r="267" customFormat="false" ht="13.5" hidden="false" customHeight="false" outlineLevel="0" collapsed="false">
      <c r="A267" s="11" t="s">
        <v>173</v>
      </c>
      <c r="B267" s="15"/>
      <c r="C267" s="15"/>
      <c r="D267" s="15" t="n">
        <f aca="false">C267-B267</f>
        <v>0</v>
      </c>
    </row>
    <row r="268" customFormat="false" ht="13.5" hidden="false" customHeight="false" outlineLevel="0" collapsed="false">
      <c r="A268" s="11" t="s">
        <v>174</v>
      </c>
      <c r="B268" s="15"/>
      <c r="C268" s="15"/>
      <c r="D268" s="15" t="n">
        <f aca="false">C268-B268</f>
        <v>0</v>
      </c>
    </row>
    <row r="269" customFormat="false" ht="13.5" hidden="false" customHeight="false" outlineLevel="0" collapsed="false">
      <c r="A269" s="11" t="s">
        <v>175</v>
      </c>
      <c r="B269" s="15"/>
      <c r="C269" s="15"/>
      <c r="D269" s="15" t="n">
        <f aca="false">C269-B269</f>
        <v>0</v>
      </c>
    </row>
    <row r="270" customFormat="false" ht="13.5" hidden="false" customHeight="false" outlineLevel="0" collapsed="false">
      <c r="A270" s="11" t="s">
        <v>176</v>
      </c>
      <c r="B270" s="15"/>
      <c r="C270" s="15"/>
      <c r="D270" s="15" t="n">
        <f aca="false">C270-B270</f>
        <v>0</v>
      </c>
    </row>
    <row r="271" customFormat="false" ht="13.5" hidden="false" customHeight="false" outlineLevel="0" collapsed="false">
      <c r="A271" s="8" t="s">
        <v>177</v>
      </c>
      <c r="B271" s="14" t="n">
        <f aca="false">SUM(B272:B276)</f>
        <v>0</v>
      </c>
      <c r="C271" s="14" t="n">
        <f aca="false">SUM(C272:C276)</f>
        <v>0</v>
      </c>
      <c r="D271" s="14" t="n">
        <f aca="false">C271-B271</f>
        <v>0</v>
      </c>
    </row>
    <row r="272" customFormat="false" ht="13.5" hidden="false" customHeight="false" outlineLevel="0" collapsed="false">
      <c r="A272" s="11" t="s">
        <v>173</v>
      </c>
      <c r="B272" s="15"/>
      <c r="C272" s="15"/>
      <c r="D272" s="12" t="n">
        <f aca="false">C272-B272</f>
        <v>0</v>
      </c>
    </row>
    <row r="273" customFormat="false" ht="13.5" hidden="false" customHeight="false" outlineLevel="0" collapsed="false">
      <c r="A273" s="11" t="s">
        <v>178</v>
      </c>
      <c r="B273" s="15"/>
      <c r="C273" s="15"/>
      <c r="D273" s="12" t="n">
        <f aca="false">C273-B273</f>
        <v>0</v>
      </c>
    </row>
    <row r="274" customFormat="false" ht="13.5" hidden="false" customHeight="false" outlineLevel="0" collapsed="false">
      <c r="A274" s="11" t="s">
        <v>179</v>
      </c>
      <c r="B274" s="15"/>
      <c r="C274" s="15"/>
      <c r="D274" s="12" t="n">
        <f aca="false">C274-B274</f>
        <v>0</v>
      </c>
    </row>
    <row r="275" customFormat="false" ht="13.5" hidden="false" customHeight="false" outlineLevel="0" collapsed="false">
      <c r="A275" s="11" t="s">
        <v>180</v>
      </c>
      <c r="B275" s="15"/>
      <c r="C275" s="15"/>
      <c r="D275" s="12" t="n">
        <f aca="false">C275-B275</f>
        <v>0</v>
      </c>
    </row>
    <row r="276" customFormat="false" ht="13.5" hidden="false" customHeight="false" outlineLevel="0" collapsed="false">
      <c r="A276" s="11" t="s">
        <v>181</v>
      </c>
      <c r="B276" s="15"/>
      <c r="C276" s="15"/>
      <c r="D276" s="12" t="n">
        <f aca="false">C276-B276</f>
        <v>0</v>
      </c>
    </row>
    <row r="277" customFormat="false" ht="13.5" hidden="false" customHeight="false" outlineLevel="0" collapsed="false">
      <c r="A277" s="8" t="s">
        <v>182</v>
      </c>
      <c r="B277" s="14" t="n">
        <f aca="false">SUM(B278:B281)</f>
        <v>155</v>
      </c>
      <c r="C277" s="14" t="n">
        <f aca="false">SUM(C278:C281)</f>
        <v>0</v>
      </c>
      <c r="D277" s="14" t="n">
        <f aca="false">C277-B277</f>
        <v>-155</v>
      </c>
    </row>
    <row r="278" customFormat="false" ht="13.5" hidden="false" customHeight="false" outlineLevel="0" collapsed="false">
      <c r="A278" s="11" t="s">
        <v>173</v>
      </c>
      <c r="B278" s="15"/>
      <c r="C278" s="15"/>
      <c r="D278" s="15" t="n">
        <f aca="false">C278-B278</f>
        <v>0</v>
      </c>
    </row>
    <row r="279" customFormat="false" ht="13.5" hidden="false" customHeight="false" outlineLevel="0" collapsed="false">
      <c r="A279" s="11" t="s">
        <v>183</v>
      </c>
      <c r="B279" s="15" t="n">
        <v>120</v>
      </c>
      <c r="C279" s="15"/>
      <c r="D279" s="15" t="n">
        <f aca="false">C279-B279</f>
        <v>-120</v>
      </c>
    </row>
    <row r="280" customFormat="false" ht="13.5" hidden="false" customHeight="false" outlineLevel="0" collapsed="false">
      <c r="A280" s="11" t="s">
        <v>184</v>
      </c>
      <c r="B280" s="15" t="n">
        <v>35</v>
      </c>
      <c r="C280" s="15"/>
      <c r="D280" s="15" t="n">
        <f aca="false">C280-B280</f>
        <v>-35</v>
      </c>
    </row>
    <row r="281" customFormat="false" ht="13.5" hidden="false" customHeight="false" outlineLevel="0" collapsed="false">
      <c r="A281" s="11" t="s">
        <v>185</v>
      </c>
      <c r="B281" s="15"/>
      <c r="C281" s="15"/>
      <c r="D281" s="15" t="n">
        <f aca="false">C281-B281</f>
        <v>0</v>
      </c>
    </row>
    <row r="282" customFormat="false" ht="13.5" hidden="false" customHeight="false" outlineLevel="0" collapsed="false">
      <c r="A282" s="8" t="s">
        <v>186</v>
      </c>
      <c r="B282" s="14" t="n">
        <f aca="false">SUM(B283:B285)</f>
        <v>0</v>
      </c>
      <c r="C282" s="14" t="n">
        <f aca="false">SUM(C283:C285)</f>
        <v>0</v>
      </c>
      <c r="D282" s="14" t="n">
        <f aca="false">C282-B282</f>
        <v>0</v>
      </c>
    </row>
    <row r="283" customFormat="false" ht="13.5" hidden="false" customHeight="false" outlineLevel="0" collapsed="false">
      <c r="A283" s="11" t="s">
        <v>173</v>
      </c>
      <c r="B283" s="15"/>
      <c r="C283" s="15"/>
      <c r="D283" s="15" t="n">
        <f aca="false">C283-B283</f>
        <v>0</v>
      </c>
    </row>
    <row r="284" customFormat="false" ht="13.5" hidden="false" customHeight="false" outlineLevel="0" collapsed="false">
      <c r="A284" s="11" t="s">
        <v>187</v>
      </c>
      <c r="B284" s="15"/>
      <c r="C284" s="15"/>
      <c r="D284" s="15" t="n">
        <f aca="false">C284-B284</f>
        <v>0</v>
      </c>
    </row>
    <row r="285" customFormat="false" ht="13.5" hidden="false" customHeight="false" outlineLevel="0" collapsed="false">
      <c r="A285" s="11" t="s">
        <v>188</v>
      </c>
      <c r="B285" s="15"/>
      <c r="C285" s="15"/>
      <c r="D285" s="15" t="n">
        <f aca="false">C285-B285</f>
        <v>0</v>
      </c>
    </row>
    <row r="286" customFormat="false" ht="13.5" hidden="false" customHeight="false" outlineLevel="0" collapsed="false">
      <c r="A286" s="8" t="s">
        <v>189</v>
      </c>
      <c r="B286" s="14" t="n">
        <f aca="false">SUM(B287:B289)</f>
        <v>0</v>
      </c>
      <c r="C286" s="14" t="n">
        <f aca="false">SUM(C287:C289)</f>
        <v>19</v>
      </c>
      <c r="D286" s="14" t="n">
        <f aca="false">C286-B286</f>
        <v>19</v>
      </c>
    </row>
    <row r="287" customFormat="false" ht="13.5" hidden="false" customHeight="false" outlineLevel="0" collapsed="false">
      <c r="A287" s="11" t="s">
        <v>190</v>
      </c>
      <c r="B287" s="15"/>
      <c r="C287" s="15"/>
      <c r="D287" s="15" t="n">
        <f aca="false">C287-B287</f>
        <v>0</v>
      </c>
    </row>
    <row r="288" customFormat="false" ht="13.5" hidden="false" customHeight="false" outlineLevel="0" collapsed="false">
      <c r="A288" s="11" t="s">
        <v>191</v>
      </c>
      <c r="B288" s="15"/>
      <c r="C288" s="15"/>
      <c r="D288" s="15" t="n">
        <f aca="false">C288-B288</f>
        <v>0</v>
      </c>
    </row>
    <row r="289" customFormat="false" ht="13.5" hidden="false" customHeight="false" outlineLevel="0" collapsed="false">
      <c r="A289" s="11" t="s">
        <v>192</v>
      </c>
      <c r="B289" s="15"/>
      <c r="C289" s="15" t="n">
        <v>19</v>
      </c>
      <c r="D289" s="15" t="n">
        <f aca="false">C289-B289</f>
        <v>19</v>
      </c>
    </row>
    <row r="290" customFormat="false" ht="13.5" hidden="false" customHeight="false" outlineLevel="0" collapsed="false">
      <c r="A290" s="8" t="s">
        <v>193</v>
      </c>
      <c r="B290" s="14" t="n">
        <f aca="false">SUM(B291:B296)</f>
        <v>156</v>
      </c>
      <c r="C290" s="14" t="n">
        <f aca="false">SUM(C291:C296)</f>
        <v>163</v>
      </c>
      <c r="D290" s="14" t="n">
        <f aca="false">C290-B290</f>
        <v>7</v>
      </c>
    </row>
    <row r="291" customFormat="false" ht="13.5" hidden="false" customHeight="false" outlineLevel="0" collapsed="false">
      <c r="A291" s="11" t="s">
        <v>173</v>
      </c>
      <c r="B291" s="15" t="n">
        <v>83</v>
      </c>
      <c r="C291" s="15" t="n">
        <v>83</v>
      </c>
      <c r="D291" s="15" t="n">
        <f aca="false">C291-B291</f>
        <v>0</v>
      </c>
    </row>
    <row r="292" customFormat="false" ht="13.5" hidden="false" customHeight="false" outlineLevel="0" collapsed="false">
      <c r="A292" s="11" t="s">
        <v>194</v>
      </c>
      <c r="B292" s="15" t="n">
        <v>60</v>
      </c>
      <c r="C292" s="15" t="n">
        <v>60</v>
      </c>
      <c r="D292" s="15" t="n">
        <f aca="false">C292-B292</f>
        <v>0</v>
      </c>
    </row>
    <row r="293" customFormat="false" ht="13.5" hidden="false" customHeight="false" outlineLevel="0" collapsed="false">
      <c r="A293" s="11" t="s">
        <v>195</v>
      </c>
      <c r="B293" s="15"/>
      <c r="C293" s="15"/>
      <c r="D293" s="15" t="n">
        <f aca="false">C293-B293</f>
        <v>0</v>
      </c>
    </row>
    <row r="294" customFormat="false" ht="13.5" hidden="false" customHeight="false" outlineLevel="0" collapsed="false">
      <c r="A294" s="11" t="s">
        <v>196</v>
      </c>
      <c r="B294" s="15"/>
      <c r="C294" s="15"/>
      <c r="D294" s="15" t="n">
        <f aca="false">C294-B294</f>
        <v>0</v>
      </c>
    </row>
    <row r="295" customFormat="false" ht="13.5" hidden="false" customHeight="false" outlineLevel="0" collapsed="false">
      <c r="A295" s="11" t="s">
        <v>197</v>
      </c>
      <c r="B295" s="15"/>
      <c r="C295" s="15"/>
      <c r="D295" s="15" t="n">
        <f aca="false">C295-B295</f>
        <v>0</v>
      </c>
    </row>
    <row r="296" customFormat="false" ht="13.5" hidden="false" customHeight="false" outlineLevel="0" collapsed="false">
      <c r="A296" s="11" t="s">
        <v>198</v>
      </c>
      <c r="B296" s="15" t="n">
        <v>13</v>
      </c>
      <c r="C296" s="15" t="n">
        <v>20</v>
      </c>
      <c r="D296" s="15" t="n">
        <f aca="false">C296-B296</f>
        <v>7</v>
      </c>
    </row>
    <row r="297" customFormat="false" ht="13.5" hidden="false" customHeight="false" outlineLevel="0" collapsed="false">
      <c r="A297" s="8" t="s">
        <v>199</v>
      </c>
      <c r="B297" s="14" t="n">
        <f aca="false">SUM(B298)</f>
        <v>0</v>
      </c>
      <c r="C297" s="14" t="n">
        <f aca="false">SUM(C298)</f>
        <v>0</v>
      </c>
      <c r="D297" s="14" t="n">
        <f aca="false">C297-B297</f>
        <v>0</v>
      </c>
    </row>
    <row r="298" customFormat="false" ht="13.5" hidden="false" customHeight="false" outlineLevel="0" collapsed="false">
      <c r="A298" s="11" t="s">
        <v>200</v>
      </c>
      <c r="B298" s="15"/>
      <c r="C298" s="15"/>
      <c r="D298" s="12" t="n">
        <f aca="false">C298-B298</f>
        <v>0</v>
      </c>
    </row>
    <row r="299" customFormat="false" ht="13.5" hidden="false" customHeight="false" outlineLevel="0" collapsed="false">
      <c r="A299" s="8" t="s">
        <v>201</v>
      </c>
      <c r="B299" s="14" t="n">
        <f aca="false">SUM(B300:B302)</f>
        <v>0</v>
      </c>
      <c r="C299" s="14" t="n">
        <f aca="false">SUM(C300:C302)</f>
        <v>195</v>
      </c>
      <c r="D299" s="14" t="n">
        <f aca="false">C299-B299</f>
        <v>195</v>
      </c>
    </row>
    <row r="300" customFormat="false" ht="13.5" hidden="false" customHeight="false" outlineLevel="0" collapsed="false">
      <c r="A300" s="11" t="s">
        <v>202</v>
      </c>
      <c r="B300" s="15"/>
      <c r="C300" s="15" t="n">
        <v>45</v>
      </c>
      <c r="D300" s="12" t="n">
        <f aca="false">C300-B300</f>
        <v>45</v>
      </c>
    </row>
    <row r="301" customFormat="false" ht="13.5" hidden="false" customHeight="false" outlineLevel="0" collapsed="false">
      <c r="A301" s="11" t="s">
        <v>203</v>
      </c>
      <c r="B301" s="15"/>
      <c r="C301" s="15"/>
      <c r="D301" s="12" t="n">
        <f aca="false">C301-B301</f>
        <v>0</v>
      </c>
    </row>
    <row r="302" customFormat="false" ht="13.5" hidden="false" customHeight="false" outlineLevel="0" collapsed="false">
      <c r="A302" s="11" t="s">
        <v>204</v>
      </c>
      <c r="B302" s="15"/>
      <c r="C302" s="15" t="n">
        <v>150</v>
      </c>
      <c r="D302" s="12" t="n">
        <f aca="false">C302-B302</f>
        <v>150</v>
      </c>
    </row>
    <row r="303" customFormat="false" ht="13.5" hidden="false" customHeight="false" outlineLevel="0" collapsed="false">
      <c r="A303" s="8" t="s">
        <v>205</v>
      </c>
      <c r="B303" s="9" t="n">
        <f aca="false">B304+B317+B324+B334+B339+B346</f>
        <v>2926</v>
      </c>
      <c r="C303" s="9" t="n">
        <f aca="false">C304+C317+C324+C334+C339+C346</f>
        <v>8334</v>
      </c>
      <c r="D303" s="9" t="n">
        <f aca="false">C303-B303</f>
        <v>5408</v>
      </c>
    </row>
    <row r="304" customFormat="false" ht="13.5" hidden="false" customHeight="false" outlineLevel="0" collapsed="false">
      <c r="A304" s="8" t="s">
        <v>206</v>
      </c>
      <c r="B304" s="14" t="n">
        <f aca="false">SUM(B305:B316)</f>
        <v>1711</v>
      </c>
      <c r="C304" s="14" t="n">
        <f aca="false">SUM(C305:C316)</f>
        <v>4570</v>
      </c>
      <c r="D304" s="14" t="n">
        <f aca="false">C304-B304</f>
        <v>2859</v>
      </c>
    </row>
    <row r="305" customFormat="false" ht="13.5" hidden="false" customHeight="false" outlineLevel="0" collapsed="false">
      <c r="A305" s="11" t="s">
        <v>9</v>
      </c>
      <c r="B305" s="15" t="n">
        <v>287</v>
      </c>
      <c r="C305" s="15" t="n">
        <v>410</v>
      </c>
      <c r="D305" s="15" t="n">
        <f aca="false">C305-B305</f>
        <v>123</v>
      </c>
    </row>
    <row r="306" customFormat="false" ht="13.5" hidden="false" customHeight="false" outlineLevel="0" collapsed="false">
      <c r="A306" s="11" t="s">
        <v>10</v>
      </c>
      <c r="B306" s="15"/>
      <c r="C306" s="15"/>
      <c r="D306" s="15" t="n">
        <f aca="false">C306-B306</f>
        <v>0</v>
      </c>
    </row>
    <row r="307" customFormat="false" ht="13.5" hidden="false" customHeight="false" outlineLevel="0" collapsed="false">
      <c r="A307" s="11" t="s">
        <v>11</v>
      </c>
      <c r="B307" s="15" t="n">
        <v>52</v>
      </c>
      <c r="C307" s="15" t="n">
        <v>52</v>
      </c>
      <c r="D307" s="15" t="n">
        <f aca="false">C307-B307</f>
        <v>0</v>
      </c>
    </row>
    <row r="308" customFormat="false" ht="13.5" hidden="false" customHeight="false" outlineLevel="0" collapsed="false">
      <c r="A308" s="11" t="s">
        <v>207</v>
      </c>
      <c r="B308" s="15" t="n">
        <v>134</v>
      </c>
      <c r="C308" s="15" t="n">
        <v>136</v>
      </c>
      <c r="D308" s="15" t="n">
        <f aca="false">C308-B308</f>
        <v>2</v>
      </c>
    </row>
    <row r="309" customFormat="false" ht="13.5" hidden="false" customHeight="false" outlineLevel="0" collapsed="false">
      <c r="A309" s="11" t="s">
        <v>208</v>
      </c>
      <c r="B309" s="15"/>
      <c r="C309" s="15"/>
      <c r="D309" s="15" t="n">
        <f aca="false">C309-B309</f>
        <v>0</v>
      </c>
    </row>
    <row r="310" customFormat="false" ht="13.5" hidden="false" customHeight="false" outlineLevel="0" collapsed="false">
      <c r="A310" s="11" t="s">
        <v>209</v>
      </c>
      <c r="B310" s="15"/>
      <c r="C310" s="15"/>
      <c r="D310" s="15" t="n">
        <f aca="false">C310-B310</f>
        <v>0</v>
      </c>
    </row>
    <row r="311" customFormat="false" ht="13.5" hidden="false" customHeight="false" outlineLevel="0" collapsed="false">
      <c r="A311" s="11" t="s">
        <v>210</v>
      </c>
      <c r="B311" s="15" t="n">
        <v>82</v>
      </c>
      <c r="C311" s="15" t="n">
        <v>578</v>
      </c>
      <c r="D311" s="15" t="n">
        <f aca="false">C311-B311</f>
        <v>496</v>
      </c>
    </row>
    <row r="312" customFormat="false" ht="13.5" hidden="false" customHeight="false" outlineLevel="0" collapsed="false">
      <c r="A312" s="11" t="s">
        <v>211</v>
      </c>
      <c r="B312" s="15" t="n">
        <v>370</v>
      </c>
      <c r="C312" s="15" t="n">
        <v>455</v>
      </c>
      <c r="D312" s="15" t="n">
        <f aca="false">C312-B312</f>
        <v>85</v>
      </c>
    </row>
    <row r="313" customFormat="false" ht="13.5" hidden="false" customHeight="false" outlineLevel="0" collapsed="false">
      <c r="A313" s="11" t="s">
        <v>212</v>
      </c>
      <c r="B313" s="15" t="n">
        <v>129</v>
      </c>
      <c r="C313" s="15" t="n">
        <v>152</v>
      </c>
      <c r="D313" s="15" t="n">
        <f aca="false">C313-B313</f>
        <v>23</v>
      </c>
    </row>
    <row r="314" customFormat="false" ht="13.5" hidden="false" customHeight="false" outlineLevel="0" collapsed="false">
      <c r="A314" s="11" t="s">
        <v>213</v>
      </c>
      <c r="B314" s="15" t="n">
        <v>34</v>
      </c>
      <c r="C314" s="15" t="n">
        <v>34</v>
      </c>
      <c r="D314" s="15" t="n">
        <f aca="false">C314-B314</f>
        <v>0</v>
      </c>
    </row>
    <row r="315" customFormat="false" ht="13.5" hidden="false" customHeight="false" outlineLevel="0" collapsed="false">
      <c r="A315" s="11" t="s">
        <v>214</v>
      </c>
      <c r="B315" s="15" t="n">
        <v>469</v>
      </c>
      <c r="C315" s="15" t="n">
        <v>841</v>
      </c>
      <c r="D315" s="15" t="n">
        <f aca="false">C315-B315</f>
        <v>372</v>
      </c>
    </row>
    <row r="316" customFormat="false" ht="13.5" hidden="false" customHeight="false" outlineLevel="0" collapsed="false">
      <c r="A316" s="11" t="s">
        <v>215</v>
      </c>
      <c r="B316" s="15" t="n">
        <v>154</v>
      </c>
      <c r="C316" s="15" t="n">
        <v>1912</v>
      </c>
      <c r="D316" s="15" t="n">
        <f aca="false">C316-B316</f>
        <v>1758</v>
      </c>
    </row>
    <row r="317" customFormat="false" ht="13.5" hidden="false" customHeight="false" outlineLevel="0" collapsed="false">
      <c r="A317" s="8" t="s">
        <v>216</v>
      </c>
      <c r="B317" s="14" t="n">
        <f aca="false">SUM(B318:B323)</f>
        <v>51</v>
      </c>
      <c r="C317" s="14" t="n">
        <f aca="false">SUM(C318:C323)</f>
        <v>1320</v>
      </c>
      <c r="D317" s="14" t="n">
        <f aca="false">C317-B317</f>
        <v>1269</v>
      </c>
    </row>
    <row r="318" customFormat="false" ht="13.5" hidden="false" customHeight="false" outlineLevel="0" collapsed="false">
      <c r="A318" s="11" t="s">
        <v>9</v>
      </c>
      <c r="B318" s="15"/>
      <c r="C318" s="15"/>
      <c r="D318" s="15" t="n">
        <f aca="false">C318-B318</f>
        <v>0</v>
      </c>
    </row>
    <row r="319" customFormat="false" ht="13.5" hidden="false" customHeight="false" outlineLevel="0" collapsed="false">
      <c r="A319" s="11" t="s">
        <v>10</v>
      </c>
      <c r="B319" s="15"/>
      <c r="C319" s="15"/>
      <c r="D319" s="15" t="n">
        <f aca="false">C319-B319</f>
        <v>0</v>
      </c>
    </row>
    <row r="320" customFormat="false" ht="13.5" hidden="false" customHeight="false" outlineLevel="0" collapsed="false">
      <c r="A320" s="11" t="s">
        <v>11</v>
      </c>
      <c r="B320" s="15"/>
      <c r="C320" s="15"/>
      <c r="D320" s="15" t="n">
        <f aca="false">C320-B320</f>
        <v>0</v>
      </c>
    </row>
    <row r="321" customFormat="false" ht="13.5" hidden="false" customHeight="false" outlineLevel="0" collapsed="false">
      <c r="A321" s="11" t="s">
        <v>217</v>
      </c>
      <c r="B321" s="15" t="n">
        <v>29</v>
      </c>
      <c r="C321" s="15" t="n">
        <v>29</v>
      </c>
      <c r="D321" s="15" t="n">
        <f aca="false">C321-B321</f>
        <v>0</v>
      </c>
    </row>
    <row r="322" customFormat="false" ht="13.5" hidden="false" customHeight="false" outlineLevel="0" collapsed="false">
      <c r="A322" s="11" t="s">
        <v>218</v>
      </c>
      <c r="B322" s="15" t="n">
        <v>22</v>
      </c>
      <c r="C322" s="15" t="n">
        <v>1288</v>
      </c>
      <c r="D322" s="15" t="n">
        <f aca="false">C322-B322</f>
        <v>1266</v>
      </c>
    </row>
    <row r="323" customFormat="false" ht="13.5" hidden="false" customHeight="false" outlineLevel="0" collapsed="false">
      <c r="A323" s="11" t="s">
        <v>219</v>
      </c>
      <c r="B323" s="15"/>
      <c r="C323" s="15" t="n">
        <v>3</v>
      </c>
      <c r="D323" s="15" t="n">
        <f aca="false">C323-B323</f>
        <v>3</v>
      </c>
    </row>
    <row r="324" customFormat="false" ht="13.5" hidden="false" customHeight="false" outlineLevel="0" collapsed="false">
      <c r="A324" s="8" t="s">
        <v>220</v>
      </c>
      <c r="B324" s="14" t="n">
        <f aca="false">SUM(B325:B333)</f>
        <v>232</v>
      </c>
      <c r="C324" s="14" t="n">
        <f aca="false">SUM(C325:C333)</f>
        <v>965</v>
      </c>
      <c r="D324" s="14" t="n">
        <f aca="false">C324-B324</f>
        <v>733</v>
      </c>
    </row>
    <row r="325" customFormat="false" ht="13.5" hidden="false" customHeight="false" outlineLevel="0" collapsed="false">
      <c r="A325" s="11" t="s">
        <v>9</v>
      </c>
      <c r="B325" s="15" t="n">
        <v>104</v>
      </c>
      <c r="C325" s="15" t="n">
        <v>91</v>
      </c>
      <c r="D325" s="15" t="n">
        <f aca="false">C325-B325</f>
        <v>-13</v>
      </c>
    </row>
    <row r="326" customFormat="false" ht="13.5" hidden="false" customHeight="false" outlineLevel="0" collapsed="false">
      <c r="A326" s="11" t="s">
        <v>10</v>
      </c>
      <c r="B326" s="15" t="n">
        <v>43</v>
      </c>
      <c r="C326" s="15" t="n">
        <v>43</v>
      </c>
      <c r="D326" s="15" t="n">
        <f aca="false">C326-B326</f>
        <v>0</v>
      </c>
    </row>
    <row r="327" customFormat="false" ht="13.5" hidden="false" customHeight="false" outlineLevel="0" collapsed="false">
      <c r="A327" s="11" t="s">
        <v>11</v>
      </c>
      <c r="B327" s="15"/>
      <c r="C327" s="15"/>
      <c r="D327" s="15" t="n">
        <f aca="false">C327-B327</f>
        <v>0</v>
      </c>
    </row>
    <row r="328" customFormat="false" ht="13.5" hidden="false" customHeight="false" outlineLevel="0" collapsed="false">
      <c r="A328" s="11" t="s">
        <v>221</v>
      </c>
      <c r="B328" s="15"/>
      <c r="C328" s="15"/>
      <c r="D328" s="15" t="n">
        <f aca="false">C328-B328</f>
        <v>0</v>
      </c>
    </row>
    <row r="329" customFormat="false" ht="13.5" hidden="false" customHeight="false" outlineLevel="0" collapsed="false">
      <c r="A329" s="11" t="s">
        <v>222</v>
      </c>
      <c r="B329" s="15"/>
      <c r="C329" s="15"/>
      <c r="D329" s="15" t="n">
        <f aca="false">C329-B329</f>
        <v>0</v>
      </c>
    </row>
    <row r="330" customFormat="false" ht="13.5" hidden="false" customHeight="false" outlineLevel="0" collapsed="false">
      <c r="A330" s="11" t="s">
        <v>223</v>
      </c>
      <c r="B330" s="15" t="n">
        <v>20</v>
      </c>
      <c r="C330" s="15" t="n">
        <v>20</v>
      </c>
      <c r="D330" s="15" t="n">
        <f aca="false">C330-B330</f>
        <v>0</v>
      </c>
    </row>
    <row r="331" customFormat="false" ht="13.5" hidden="false" customHeight="false" outlineLevel="0" collapsed="false">
      <c r="A331" s="11" t="s">
        <v>224</v>
      </c>
      <c r="B331" s="15" t="n">
        <v>45</v>
      </c>
      <c r="C331" s="15" t="n">
        <v>186</v>
      </c>
      <c r="D331" s="15" t="n">
        <f aca="false">C331-B331</f>
        <v>141</v>
      </c>
    </row>
    <row r="332" customFormat="false" ht="13.5" hidden="false" customHeight="false" outlineLevel="0" collapsed="false">
      <c r="A332" s="11" t="s">
        <v>225</v>
      </c>
      <c r="B332" s="15"/>
      <c r="C332" s="15"/>
      <c r="D332" s="15" t="n">
        <f aca="false">C332-B332</f>
        <v>0</v>
      </c>
    </row>
    <row r="333" customFormat="false" ht="13.5" hidden="false" customHeight="false" outlineLevel="0" collapsed="false">
      <c r="A333" s="11" t="s">
        <v>226</v>
      </c>
      <c r="B333" s="15" t="n">
        <v>20</v>
      </c>
      <c r="C333" s="15" t="n">
        <v>625</v>
      </c>
      <c r="D333" s="15" t="n">
        <f aca="false">C333-B333</f>
        <v>605</v>
      </c>
    </row>
    <row r="334" customFormat="false" ht="13.5" hidden="false" customHeight="false" outlineLevel="0" collapsed="false">
      <c r="A334" s="8" t="s">
        <v>227</v>
      </c>
      <c r="B334" s="14"/>
      <c r="C334" s="14"/>
      <c r="D334" s="14" t="n">
        <f aca="false">C334-B334</f>
        <v>0</v>
      </c>
    </row>
    <row r="335" customFormat="false" ht="13.5" hidden="false" customHeight="false" outlineLevel="0" collapsed="false">
      <c r="A335" s="11" t="s">
        <v>228</v>
      </c>
      <c r="B335" s="15"/>
      <c r="C335" s="15"/>
      <c r="D335" s="15" t="n">
        <f aca="false">C335-B335</f>
        <v>0</v>
      </c>
    </row>
    <row r="336" customFormat="false" ht="13.5" hidden="false" customHeight="false" outlineLevel="0" collapsed="false">
      <c r="A336" s="11" t="s">
        <v>229</v>
      </c>
      <c r="B336" s="15"/>
      <c r="C336" s="15"/>
      <c r="D336" s="15" t="n">
        <f aca="false">C336-B336</f>
        <v>0</v>
      </c>
    </row>
    <row r="337" customFormat="false" ht="13.5" hidden="false" customHeight="false" outlineLevel="0" collapsed="false">
      <c r="A337" s="11" t="s">
        <v>230</v>
      </c>
      <c r="B337" s="15"/>
      <c r="C337" s="15" t="n">
        <v>12</v>
      </c>
      <c r="D337" s="15" t="n">
        <f aca="false">C337-B337</f>
        <v>12</v>
      </c>
    </row>
    <row r="338" customFormat="false" ht="13.5" hidden="false" customHeight="false" outlineLevel="0" collapsed="false">
      <c r="A338" s="11" t="s">
        <v>231</v>
      </c>
      <c r="B338" s="15"/>
      <c r="C338" s="15"/>
      <c r="D338" s="15" t="n">
        <f aca="false">C338-B338</f>
        <v>0</v>
      </c>
    </row>
    <row r="339" customFormat="false" ht="13.5" hidden="false" customHeight="false" outlineLevel="0" collapsed="false">
      <c r="A339" s="8" t="s">
        <v>232</v>
      </c>
      <c r="B339" s="14" t="n">
        <f aca="false">SUM(B340:B345)</f>
        <v>758</v>
      </c>
      <c r="C339" s="14" t="n">
        <f aca="false">SUM(C340:C345)</f>
        <v>1168</v>
      </c>
      <c r="D339" s="14" t="n">
        <f aca="false">C339-B339</f>
        <v>410</v>
      </c>
    </row>
    <row r="340" customFormat="false" ht="13.5" hidden="false" customHeight="false" outlineLevel="0" collapsed="false">
      <c r="A340" s="11" t="s">
        <v>9</v>
      </c>
      <c r="B340" s="15"/>
      <c r="C340" s="15"/>
      <c r="D340" s="15" t="n">
        <f aca="false">C340-B340</f>
        <v>0</v>
      </c>
    </row>
    <row r="341" customFormat="false" ht="13.5" hidden="false" customHeight="false" outlineLevel="0" collapsed="false">
      <c r="A341" s="11" t="s">
        <v>10</v>
      </c>
      <c r="B341" s="15"/>
      <c r="C341" s="15"/>
      <c r="D341" s="15" t="n">
        <f aca="false">C341-B341</f>
        <v>0</v>
      </c>
    </row>
    <row r="342" customFormat="false" ht="13.5" hidden="false" customHeight="false" outlineLevel="0" collapsed="false">
      <c r="A342" s="11" t="s">
        <v>11</v>
      </c>
      <c r="B342" s="15"/>
      <c r="C342" s="15"/>
      <c r="D342" s="15" t="n">
        <f aca="false">C342-B342</f>
        <v>0</v>
      </c>
    </row>
    <row r="343" customFormat="false" ht="13.5" hidden="false" customHeight="false" outlineLevel="0" collapsed="false">
      <c r="A343" s="11" t="s">
        <v>233</v>
      </c>
      <c r="B343" s="15"/>
      <c r="C343" s="15"/>
      <c r="D343" s="15" t="n">
        <f aca="false">C343-B343</f>
        <v>0</v>
      </c>
    </row>
    <row r="344" customFormat="false" ht="13.5" hidden="false" customHeight="false" outlineLevel="0" collapsed="false">
      <c r="A344" s="11" t="s">
        <v>234</v>
      </c>
      <c r="B344" s="15" t="n">
        <v>753</v>
      </c>
      <c r="C344" s="15" t="n">
        <v>911</v>
      </c>
      <c r="D344" s="15" t="n">
        <f aca="false">C344-B344</f>
        <v>158</v>
      </c>
    </row>
    <row r="345" customFormat="false" ht="13.5" hidden="false" customHeight="false" outlineLevel="0" collapsed="false">
      <c r="A345" s="11" t="s">
        <v>235</v>
      </c>
      <c r="B345" s="15" t="n">
        <v>5</v>
      </c>
      <c r="C345" s="15" t="n">
        <v>257</v>
      </c>
      <c r="D345" s="15" t="n">
        <f aca="false">C345-B345</f>
        <v>252</v>
      </c>
    </row>
    <row r="346" customFormat="false" ht="13.5" hidden="false" customHeight="false" outlineLevel="0" collapsed="false">
      <c r="A346" s="8" t="s">
        <v>236</v>
      </c>
      <c r="B346" s="14" t="n">
        <f aca="false">SUM(B347:B349)</f>
        <v>174</v>
      </c>
      <c r="C346" s="14" t="n">
        <f aca="false">SUM(C347:C349)</f>
        <v>311</v>
      </c>
      <c r="D346" s="14" t="n">
        <f aca="false">C346-B346</f>
        <v>137</v>
      </c>
    </row>
    <row r="347" customFormat="false" ht="13.5" hidden="false" customHeight="false" outlineLevel="0" collapsed="false">
      <c r="A347" s="11" t="s">
        <v>237</v>
      </c>
      <c r="B347" s="15" t="n">
        <v>118</v>
      </c>
      <c r="C347" s="15" t="n">
        <v>9</v>
      </c>
      <c r="D347" s="15" t="n">
        <f aca="false">C347-B347</f>
        <v>-109</v>
      </c>
    </row>
    <row r="348" customFormat="false" ht="13.5" hidden="false" customHeight="false" outlineLevel="0" collapsed="false">
      <c r="A348" s="11" t="s">
        <v>238</v>
      </c>
      <c r="B348" s="15" t="n">
        <v>0</v>
      </c>
      <c r="C348" s="15"/>
      <c r="D348" s="15" t="n">
        <f aca="false">C348-B348</f>
        <v>0</v>
      </c>
    </row>
    <row r="349" customFormat="false" ht="13.5" hidden="false" customHeight="false" outlineLevel="0" collapsed="false">
      <c r="A349" s="11" t="s">
        <v>239</v>
      </c>
      <c r="B349" s="15" t="n">
        <v>56</v>
      </c>
      <c r="C349" s="15" t="n">
        <v>302</v>
      </c>
      <c r="D349" s="15" t="n">
        <f aca="false">C349-B349</f>
        <v>246</v>
      </c>
    </row>
    <row r="350" customFormat="false" ht="13.5" hidden="false" customHeight="false" outlineLevel="0" collapsed="false">
      <c r="A350" s="21" t="s">
        <v>240</v>
      </c>
      <c r="B350" s="9" t="n">
        <f aca="false">B351+B365+B372+B380+B382+B384+B390+B397+B404+B412+B415+B418+B421+B424+B427+B430+B432+B439+B442</f>
        <v>81048</v>
      </c>
      <c r="C350" s="9" t="n">
        <f aca="false">C351+C365+C372+C380+C382+C384+C390+C397+C404+C412+C415+C418+C421+C424+C427+C430+C432+C439+C442</f>
        <v>134569</v>
      </c>
      <c r="D350" s="9" t="n">
        <f aca="false">C350-B350</f>
        <v>53521</v>
      </c>
    </row>
    <row r="351" customFormat="false" ht="13.5" hidden="false" customHeight="false" outlineLevel="0" collapsed="false">
      <c r="A351" s="8" t="s">
        <v>241</v>
      </c>
      <c r="B351" s="14" t="n">
        <f aca="false">SUM(B352:B364)</f>
        <v>2438</v>
      </c>
      <c r="C351" s="14" t="n">
        <f aca="false">SUM(C352:C364)</f>
        <v>2052</v>
      </c>
      <c r="D351" s="14" t="n">
        <f aca="false">C351-B351</f>
        <v>-386</v>
      </c>
    </row>
    <row r="352" customFormat="false" ht="13.5" hidden="false" customHeight="false" outlineLevel="0" collapsed="false">
      <c r="A352" s="11" t="s">
        <v>9</v>
      </c>
      <c r="B352" s="15" t="n">
        <v>308</v>
      </c>
      <c r="C352" s="15" t="n">
        <v>402</v>
      </c>
      <c r="D352" s="15" t="n">
        <f aca="false">C352-B352</f>
        <v>94</v>
      </c>
    </row>
    <row r="353" customFormat="false" ht="13.5" hidden="false" customHeight="false" outlineLevel="0" collapsed="false">
      <c r="A353" s="11" t="s">
        <v>10</v>
      </c>
      <c r="B353" s="15"/>
      <c r="C353" s="15"/>
      <c r="D353" s="15" t="n">
        <f aca="false">C353-B353</f>
        <v>0</v>
      </c>
    </row>
    <row r="354" customFormat="false" ht="13.5" hidden="false" customHeight="false" outlineLevel="0" collapsed="false">
      <c r="A354" s="11" t="s">
        <v>11</v>
      </c>
      <c r="B354" s="15" t="n">
        <v>16</v>
      </c>
      <c r="C354" s="15" t="n">
        <v>16</v>
      </c>
      <c r="D354" s="15" t="n">
        <f aca="false">C354-B354</f>
        <v>0</v>
      </c>
    </row>
    <row r="355" customFormat="false" ht="13.5" hidden="false" customHeight="false" outlineLevel="0" collapsed="false">
      <c r="A355" s="11" t="s">
        <v>242</v>
      </c>
      <c r="B355" s="15" t="n">
        <v>14</v>
      </c>
      <c r="C355" s="15" t="n">
        <v>14</v>
      </c>
      <c r="D355" s="15" t="n">
        <f aca="false">C355-B355</f>
        <v>0</v>
      </c>
    </row>
    <row r="356" customFormat="false" ht="13.5" hidden="false" customHeight="false" outlineLevel="0" collapsed="false">
      <c r="A356" s="11" t="s">
        <v>243</v>
      </c>
      <c r="B356" s="15" t="n">
        <v>72</v>
      </c>
      <c r="C356" s="15" t="n">
        <v>82</v>
      </c>
      <c r="D356" s="15" t="n">
        <f aca="false">C356-B356</f>
        <v>10</v>
      </c>
    </row>
    <row r="357" customFormat="false" ht="13.5" hidden="false" customHeight="false" outlineLevel="0" collapsed="false">
      <c r="A357" s="11" t="s">
        <v>244</v>
      </c>
      <c r="B357" s="15" t="n">
        <v>199</v>
      </c>
      <c r="C357" s="15" t="n">
        <v>198</v>
      </c>
      <c r="D357" s="15" t="n">
        <f aca="false">C357-B357</f>
        <v>-1</v>
      </c>
    </row>
    <row r="358" customFormat="false" ht="13.5" hidden="false" customHeight="false" outlineLevel="0" collapsed="false">
      <c r="A358" s="11" t="s">
        <v>43</v>
      </c>
      <c r="B358" s="15" t="n">
        <v>60</v>
      </c>
      <c r="C358" s="15"/>
      <c r="D358" s="15" t="n">
        <f aca="false">C358-B358</f>
        <v>-60</v>
      </c>
    </row>
    <row r="359" customFormat="false" ht="13.5" hidden="false" customHeight="false" outlineLevel="0" collapsed="false">
      <c r="A359" s="11" t="s">
        <v>245</v>
      </c>
      <c r="B359" s="15" t="n">
        <v>1356</v>
      </c>
      <c r="C359" s="15" t="n">
        <v>747</v>
      </c>
      <c r="D359" s="15" t="n">
        <f aca="false">C359-B359</f>
        <v>-609</v>
      </c>
    </row>
    <row r="360" customFormat="false" ht="13.5" hidden="false" customHeight="false" outlineLevel="0" collapsed="false">
      <c r="A360" s="11" t="s">
        <v>246</v>
      </c>
      <c r="B360" s="15"/>
      <c r="C360" s="15"/>
      <c r="D360" s="15" t="n">
        <f aca="false">C360-B360</f>
        <v>0</v>
      </c>
    </row>
    <row r="361" customFormat="false" ht="13.5" hidden="false" customHeight="false" outlineLevel="0" collapsed="false">
      <c r="A361" s="11" t="s">
        <v>247</v>
      </c>
      <c r="B361" s="15" t="n">
        <v>25</v>
      </c>
      <c r="C361" s="15" t="n">
        <v>25</v>
      </c>
      <c r="D361" s="15" t="n">
        <f aca="false">C361-B361</f>
        <v>0</v>
      </c>
    </row>
    <row r="362" customFormat="false" ht="13.5" hidden="false" customHeight="false" outlineLevel="0" collapsed="false">
      <c r="A362" s="11" t="s">
        <v>248</v>
      </c>
      <c r="B362" s="15"/>
      <c r="C362" s="15"/>
      <c r="D362" s="15" t="n">
        <f aca="false">C362-B362</f>
        <v>0</v>
      </c>
    </row>
    <row r="363" customFormat="false" ht="13.5" hidden="false" customHeight="false" outlineLevel="0" collapsed="false">
      <c r="A363" s="11" t="s">
        <v>16</v>
      </c>
      <c r="B363" s="15"/>
      <c r="C363" s="15"/>
      <c r="D363" s="15" t="n">
        <f aca="false">C363-B363</f>
        <v>0</v>
      </c>
    </row>
    <row r="364" customFormat="false" ht="13.5" hidden="false" customHeight="false" outlineLevel="0" collapsed="false">
      <c r="A364" s="11" t="s">
        <v>249</v>
      </c>
      <c r="B364" s="15" t="n">
        <v>388</v>
      </c>
      <c r="C364" s="15" t="n">
        <v>568</v>
      </c>
      <c r="D364" s="15" t="n">
        <f aca="false">C364-B364</f>
        <v>180</v>
      </c>
    </row>
    <row r="365" customFormat="false" ht="13.5" hidden="false" customHeight="false" outlineLevel="0" collapsed="false">
      <c r="A365" s="8" t="s">
        <v>250</v>
      </c>
      <c r="B365" s="14" t="n">
        <f aca="false">SUM(B366:B371)</f>
        <v>1353</v>
      </c>
      <c r="C365" s="14" t="n">
        <f aca="false">SUM(C366:C371)</f>
        <v>1994</v>
      </c>
      <c r="D365" s="14" t="n">
        <f aca="false">C365-B365</f>
        <v>641</v>
      </c>
    </row>
    <row r="366" customFormat="false" ht="13.5" hidden="false" customHeight="false" outlineLevel="0" collapsed="false">
      <c r="A366" s="11" t="s">
        <v>9</v>
      </c>
      <c r="B366" s="15" t="n">
        <v>308</v>
      </c>
      <c r="C366" s="15" t="n">
        <v>494</v>
      </c>
      <c r="D366" s="15" t="n">
        <f aca="false">C366-B366</f>
        <v>186</v>
      </c>
    </row>
    <row r="367" customFormat="false" ht="13.5" hidden="false" customHeight="false" outlineLevel="0" collapsed="false">
      <c r="A367" s="11" t="s">
        <v>10</v>
      </c>
      <c r="B367" s="15"/>
      <c r="C367" s="15"/>
      <c r="D367" s="15" t="n">
        <f aca="false">C367-B367</f>
        <v>0</v>
      </c>
    </row>
    <row r="368" customFormat="false" ht="13.5" hidden="false" customHeight="false" outlineLevel="0" collapsed="false">
      <c r="A368" s="11" t="s">
        <v>11</v>
      </c>
      <c r="B368" s="15"/>
      <c r="C368" s="15" t="n">
        <v>77</v>
      </c>
      <c r="D368" s="15" t="n">
        <f aca="false">C368-B368</f>
        <v>77</v>
      </c>
    </row>
    <row r="369" customFormat="false" ht="13.5" hidden="false" customHeight="false" outlineLevel="0" collapsed="false">
      <c r="A369" s="11" t="s">
        <v>251</v>
      </c>
      <c r="B369" s="15"/>
      <c r="C369" s="15"/>
      <c r="D369" s="15" t="n">
        <f aca="false">C369-B369</f>
        <v>0</v>
      </c>
    </row>
    <row r="370" customFormat="false" ht="13.5" hidden="false" customHeight="false" outlineLevel="0" collapsed="false">
      <c r="A370" s="11" t="s">
        <v>252</v>
      </c>
      <c r="B370" s="15" t="n">
        <v>4</v>
      </c>
      <c r="C370" s="15"/>
      <c r="D370" s="15" t="n">
        <f aca="false">C370-B370</f>
        <v>-4</v>
      </c>
    </row>
    <row r="371" customFormat="false" ht="13.5" hidden="false" customHeight="false" outlineLevel="0" collapsed="false">
      <c r="A371" s="11" t="s">
        <v>253</v>
      </c>
      <c r="B371" s="15" t="n">
        <v>1041</v>
      </c>
      <c r="C371" s="15" t="n">
        <v>1423</v>
      </c>
      <c r="D371" s="15" t="n">
        <f aca="false">C371-B371</f>
        <v>382</v>
      </c>
    </row>
    <row r="372" customFormat="false" ht="13.5" hidden="false" customHeight="false" outlineLevel="0" collapsed="false">
      <c r="A372" s="8" t="s">
        <v>254</v>
      </c>
      <c r="B372" s="14" t="n">
        <f aca="false">SUM(B373:B379)</f>
        <v>30063</v>
      </c>
      <c r="C372" s="14" t="n">
        <f aca="false">SUM(C373:C379)</f>
        <v>35228</v>
      </c>
      <c r="D372" s="14" t="n">
        <f aca="false">C372-B372</f>
        <v>5165</v>
      </c>
    </row>
    <row r="373" customFormat="false" ht="13.5" hidden="false" customHeight="false" outlineLevel="0" collapsed="false">
      <c r="A373" s="11" t="s">
        <v>255</v>
      </c>
      <c r="B373" s="15" t="n">
        <v>2344</v>
      </c>
      <c r="C373" s="15" t="n">
        <v>448</v>
      </c>
      <c r="D373" s="15" t="n">
        <f aca="false">C373-B373</f>
        <v>-1896</v>
      </c>
    </row>
    <row r="374" customFormat="false" ht="13.5" hidden="false" customHeight="false" outlineLevel="0" collapsed="false">
      <c r="A374" s="11" t="s">
        <v>256</v>
      </c>
      <c r="B374" s="15" t="n">
        <v>3298</v>
      </c>
      <c r="C374" s="15" t="n">
        <v>311</v>
      </c>
      <c r="D374" s="15" t="n">
        <f aca="false">C374-B374</f>
        <v>-2987</v>
      </c>
    </row>
    <row r="375" customFormat="false" ht="13.5" hidden="false" customHeight="false" outlineLevel="0" collapsed="false">
      <c r="A375" s="11" t="s">
        <v>257</v>
      </c>
      <c r="B375" s="15"/>
      <c r="C375" s="15"/>
      <c r="D375" s="15" t="n">
        <f aca="false">C375-B375</f>
        <v>0</v>
      </c>
    </row>
    <row r="376" customFormat="false" ht="13.5" hidden="false" customHeight="false" outlineLevel="0" collapsed="false">
      <c r="A376" s="11" t="s">
        <v>258</v>
      </c>
      <c r="B376" s="15" t="n">
        <v>23475</v>
      </c>
      <c r="C376" s="15" t="n">
        <v>22548</v>
      </c>
      <c r="D376" s="15" t="n">
        <f aca="false">C376-B376</f>
        <v>-927</v>
      </c>
    </row>
    <row r="377" customFormat="false" ht="13.5" hidden="false" customHeight="false" outlineLevel="0" collapsed="false">
      <c r="A377" s="11" t="s">
        <v>259</v>
      </c>
      <c r="B377" s="15" t="n">
        <v>634</v>
      </c>
      <c r="C377" s="15" t="n">
        <v>2442</v>
      </c>
      <c r="D377" s="15" t="n">
        <f aca="false">C377-B377</f>
        <v>1808</v>
      </c>
    </row>
    <row r="378" customFormat="false" ht="13.5" hidden="false" customHeight="false" outlineLevel="0" collapsed="false">
      <c r="A378" s="11" t="s">
        <v>260</v>
      </c>
      <c r="B378" s="15"/>
      <c r="C378" s="15"/>
      <c r="D378" s="15" t="n">
        <f aca="false">C378-B378</f>
        <v>0</v>
      </c>
    </row>
    <row r="379" customFormat="false" ht="13.5" hidden="false" customHeight="false" outlineLevel="0" collapsed="false">
      <c r="A379" s="11" t="s">
        <v>261</v>
      </c>
      <c r="B379" s="15" t="n">
        <v>312</v>
      </c>
      <c r="C379" s="15" t="n">
        <v>9479</v>
      </c>
      <c r="D379" s="15" t="n">
        <f aca="false">C379-B379</f>
        <v>9167</v>
      </c>
    </row>
    <row r="380" customFormat="false" ht="13.5" hidden="false" customHeight="false" outlineLevel="0" collapsed="false">
      <c r="A380" s="8" t="s">
        <v>262</v>
      </c>
      <c r="B380" s="14" t="n">
        <f aca="false">SUM(B381)</f>
        <v>0</v>
      </c>
      <c r="C380" s="14" t="n">
        <f aca="false">SUM(C381)</f>
        <v>115</v>
      </c>
      <c r="D380" s="14" t="n">
        <f aca="false">C380-B380</f>
        <v>115</v>
      </c>
    </row>
    <row r="381" customFormat="false" ht="13.5" hidden="false" customHeight="false" outlineLevel="0" collapsed="false">
      <c r="A381" s="11" t="s">
        <v>263</v>
      </c>
      <c r="B381" s="15"/>
      <c r="C381" s="15" t="n">
        <v>115</v>
      </c>
      <c r="D381" s="15" t="n">
        <f aca="false">C381-B381</f>
        <v>115</v>
      </c>
    </row>
    <row r="382" customFormat="false" ht="13.5" hidden="false" customHeight="false" outlineLevel="0" collapsed="false">
      <c r="A382" s="8" t="s">
        <v>264</v>
      </c>
      <c r="B382" s="14" t="n">
        <f aca="false">SUM(B383)</f>
        <v>5029</v>
      </c>
      <c r="C382" s="14" t="n">
        <f aca="false">SUM(C383)</f>
        <v>4272</v>
      </c>
      <c r="D382" s="14" t="n">
        <f aca="false">C382-B382</f>
        <v>-757</v>
      </c>
    </row>
    <row r="383" customFormat="false" ht="13.5" hidden="false" customHeight="false" outlineLevel="0" collapsed="false">
      <c r="A383" s="11" t="s">
        <v>265</v>
      </c>
      <c r="B383" s="15" t="n">
        <v>5029</v>
      </c>
      <c r="C383" s="15" t="n">
        <v>4272</v>
      </c>
      <c r="D383" s="15" t="n">
        <f aca="false">C383-B383</f>
        <v>-757</v>
      </c>
    </row>
    <row r="384" customFormat="false" ht="13.5" hidden="false" customHeight="false" outlineLevel="0" collapsed="false">
      <c r="A384" s="8" t="s">
        <v>266</v>
      </c>
      <c r="B384" s="14" t="n">
        <f aca="false">SUM(B385:B389)</f>
        <v>7208</v>
      </c>
      <c r="C384" s="14" t="n">
        <f aca="false">SUM(C385:C389)</f>
        <v>11196</v>
      </c>
      <c r="D384" s="14" t="n">
        <f aca="false">C384-B384</f>
        <v>3988</v>
      </c>
    </row>
    <row r="385" customFormat="false" ht="13.5" hidden="false" customHeight="false" outlineLevel="0" collapsed="false">
      <c r="A385" s="11" t="s">
        <v>267</v>
      </c>
      <c r="B385" s="15" t="n">
        <v>60</v>
      </c>
      <c r="C385" s="15" t="n">
        <v>624</v>
      </c>
      <c r="D385" s="15" t="n">
        <f aca="false">C385-B385</f>
        <v>564</v>
      </c>
    </row>
    <row r="386" customFormat="false" ht="13.5" hidden="false" customHeight="false" outlineLevel="0" collapsed="false">
      <c r="A386" s="11" t="s">
        <v>268</v>
      </c>
      <c r="B386" s="15"/>
      <c r="C386" s="15"/>
      <c r="D386" s="15" t="n">
        <f aca="false">C386-B386</f>
        <v>0</v>
      </c>
    </row>
    <row r="387" customFormat="false" ht="13.5" hidden="false" customHeight="false" outlineLevel="0" collapsed="false">
      <c r="A387" s="11" t="s">
        <v>269</v>
      </c>
      <c r="B387" s="15" t="n">
        <v>55</v>
      </c>
      <c r="C387" s="15" t="n">
        <v>1075</v>
      </c>
      <c r="D387" s="15" t="n">
        <f aca="false">C387-B387</f>
        <v>1020</v>
      </c>
    </row>
    <row r="388" customFormat="false" ht="13.5" hidden="false" customHeight="false" outlineLevel="0" collapsed="false">
      <c r="A388" s="11" t="s">
        <v>270</v>
      </c>
      <c r="B388" s="15"/>
      <c r="C388" s="15" t="n">
        <v>1075</v>
      </c>
      <c r="D388" s="15" t="n">
        <f aca="false">C388-B388</f>
        <v>1075</v>
      </c>
    </row>
    <row r="389" customFormat="false" ht="13.5" hidden="false" customHeight="false" outlineLevel="0" collapsed="false">
      <c r="A389" s="11" t="s">
        <v>271</v>
      </c>
      <c r="B389" s="15" t="n">
        <v>7093</v>
      </c>
      <c r="C389" s="15" t="n">
        <v>8422</v>
      </c>
      <c r="D389" s="15" t="n">
        <f aca="false">C389-B389</f>
        <v>1329</v>
      </c>
    </row>
    <row r="390" customFormat="false" ht="13.5" hidden="false" customHeight="false" outlineLevel="0" collapsed="false">
      <c r="A390" s="8" t="s">
        <v>272</v>
      </c>
      <c r="B390" s="14" t="n">
        <f aca="false">SUM(B391:B396)</f>
        <v>936</v>
      </c>
      <c r="C390" s="14" t="n">
        <f aca="false">SUM(C391:C396)</f>
        <v>1471</v>
      </c>
      <c r="D390" s="14" t="n">
        <f aca="false">C390-B390</f>
        <v>535</v>
      </c>
    </row>
    <row r="391" customFormat="false" ht="13.5" hidden="false" customHeight="false" outlineLevel="0" collapsed="false">
      <c r="A391" s="11" t="s">
        <v>273</v>
      </c>
      <c r="B391" s="15" t="n">
        <v>177</v>
      </c>
      <c r="C391" s="15" t="n">
        <v>602</v>
      </c>
      <c r="D391" s="15" t="n">
        <f aca="false">C391-B391</f>
        <v>425</v>
      </c>
    </row>
    <row r="392" customFormat="false" ht="13.5" hidden="false" customHeight="false" outlineLevel="0" collapsed="false">
      <c r="A392" s="11" t="s">
        <v>274</v>
      </c>
      <c r="B392" s="15" t="n">
        <v>103</v>
      </c>
      <c r="C392" s="15"/>
      <c r="D392" s="15" t="n">
        <f aca="false">C392-B392</f>
        <v>-103</v>
      </c>
    </row>
    <row r="393" customFormat="false" ht="13.5" hidden="false" customHeight="false" outlineLevel="0" collapsed="false">
      <c r="A393" s="11" t="s">
        <v>275</v>
      </c>
      <c r="B393" s="15"/>
      <c r="C393" s="15"/>
      <c r="D393" s="15" t="n">
        <f aca="false">C393-B393</f>
        <v>0</v>
      </c>
    </row>
    <row r="394" customFormat="false" ht="13.5" hidden="false" customHeight="false" outlineLevel="0" collapsed="false">
      <c r="A394" s="11" t="s">
        <v>276</v>
      </c>
      <c r="B394" s="15" t="n">
        <v>42</v>
      </c>
      <c r="C394" s="15"/>
      <c r="D394" s="15" t="n">
        <f aca="false">C394-B394</f>
        <v>-42</v>
      </c>
    </row>
    <row r="395" customFormat="false" ht="13.5" hidden="false" customHeight="false" outlineLevel="0" collapsed="false">
      <c r="A395" s="11" t="s">
        <v>277</v>
      </c>
      <c r="B395" s="15" t="n">
        <v>0</v>
      </c>
      <c r="C395" s="15" t="n">
        <v>239</v>
      </c>
      <c r="D395" s="15" t="n">
        <f aca="false">C395-B395</f>
        <v>239</v>
      </c>
    </row>
    <row r="396" customFormat="false" ht="13.5" hidden="false" customHeight="false" outlineLevel="0" collapsed="false">
      <c r="A396" s="11" t="s">
        <v>278</v>
      </c>
      <c r="B396" s="15" t="n">
        <v>614</v>
      </c>
      <c r="C396" s="15" t="n">
        <v>630</v>
      </c>
      <c r="D396" s="15" t="n">
        <f aca="false">C396-B396</f>
        <v>16</v>
      </c>
    </row>
    <row r="397" customFormat="false" ht="13.5" hidden="false" customHeight="false" outlineLevel="0" collapsed="false">
      <c r="A397" s="8" t="s">
        <v>279</v>
      </c>
      <c r="B397" s="14" t="n">
        <f aca="false">SUM(B398:B403)</f>
        <v>392</v>
      </c>
      <c r="C397" s="14" t="n">
        <f aca="false">SUM(C398:C403)</f>
        <v>5446</v>
      </c>
      <c r="D397" s="14" t="n">
        <f aca="false">C397-B397</f>
        <v>5054</v>
      </c>
    </row>
    <row r="398" customFormat="false" ht="13.5" hidden="false" customHeight="false" outlineLevel="0" collapsed="false">
      <c r="A398" s="11" t="s">
        <v>280</v>
      </c>
      <c r="B398" s="15"/>
      <c r="C398" s="15" t="n">
        <v>940</v>
      </c>
      <c r="D398" s="15" t="n">
        <f aca="false">C398-B398</f>
        <v>940</v>
      </c>
    </row>
    <row r="399" customFormat="false" ht="13.5" hidden="false" customHeight="false" outlineLevel="0" collapsed="false">
      <c r="A399" s="11" t="s">
        <v>281</v>
      </c>
      <c r="B399" s="15" t="n">
        <v>155</v>
      </c>
      <c r="C399" s="15" t="n">
        <v>2445</v>
      </c>
      <c r="D399" s="15" t="n">
        <f aca="false">C399-B399</f>
        <v>2290</v>
      </c>
    </row>
    <row r="400" customFormat="false" ht="13.5" hidden="false" customHeight="false" outlineLevel="0" collapsed="false">
      <c r="A400" s="11" t="s">
        <v>282</v>
      </c>
      <c r="B400" s="15" t="n">
        <v>137</v>
      </c>
      <c r="C400" s="15" t="n">
        <v>1261</v>
      </c>
      <c r="D400" s="15" t="n">
        <f aca="false">C400-B400</f>
        <v>1124</v>
      </c>
    </row>
    <row r="401" customFormat="false" ht="13.5" hidden="false" customHeight="false" outlineLevel="0" collapsed="false">
      <c r="A401" s="11" t="s">
        <v>283</v>
      </c>
      <c r="B401" s="15" t="n">
        <v>100</v>
      </c>
      <c r="C401" s="15" t="n">
        <v>105</v>
      </c>
      <c r="D401" s="15" t="n">
        <f aca="false">C401-B401</f>
        <v>5</v>
      </c>
    </row>
    <row r="402" customFormat="false" ht="13.5" hidden="false" customHeight="false" outlineLevel="0" collapsed="false">
      <c r="A402" s="11" t="s">
        <v>284</v>
      </c>
      <c r="B402" s="15"/>
      <c r="C402" s="15" t="n">
        <v>695</v>
      </c>
      <c r="D402" s="15" t="n">
        <f aca="false">C402-B402</f>
        <v>695</v>
      </c>
    </row>
    <row r="403" customFormat="false" ht="13.5" hidden="false" customHeight="false" outlineLevel="0" collapsed="false">
      <c r="A403" s="11" t="s">
        <v>285</v>
      </c>
      <c r="B403" s="15"/>
      <c r="C403" s="15"/>
      <c r="D403" s="15" t="n">
        <f aca="false">C403-B403</f>
        <v>0</v>
      </c>
    </row>
    <row r="404" customFormat="false" ht="13.5" hidden="false" customHeight="false" outlineLevel="0" collapsed="false">
      <c r="A404" s="8" t="s">
        <v>286</v>
      </c>
      <c r="B404" s="14" t="n">
        <f aca="false">SUM(B405:B411)</f>
        <v>794</v>
      </c>
      <c r="C404" s="14" t="n">
        <f aca="false">SUM(C405:C411)</f>
        <v>4250</v>
      </c>
      <c r="D404" s="14" t="n">
        <f aca="false">C404-B404</f>
        <v>3456</v>
      </c>
    </row>
    <row r="405" customFormat="false" ht="13.5" hidden="false" customHeight="false" outlineLevel="0" collapsed="false">
      <c r="A405" s="11" t="s">
        <v>9</v>
      </c>
      <c r="B405" s="15" t="n">
        <v>101</v>
      </c>
      <c r="C405" s="15" t="n">
        <v>132</v>
      </c>
      <c r="D405" s="15" t="n">
        <f aca="false">C405-B405</f>
        <v>31</v>
      </c>
    </row>
    <row r="406" customFormat="false" ht="13.5" hidden="false" customHeight="false" outlineLevel="0" collapsed="false">
      <c r="A406" s="11" t="s">
        <v>10</v>
      </c>
      <c r="B406" s="15"/>
      <c r="C406" s="15"/>
      <c r="D406" s="15" t="n">
        <f aca="false">C406-B406</f>
        <v>0</v>
      </c>
    </row>
    <row r="407" customFormat="false" ht="13.5" hidden="false" customHeight="false" outlineLevel="0" collapsed="false">
      <c r="A407" s="11" t="s">
        <v>11</v>
      </c>
      <c r="B407" s="15"/>
      <c r="C407" s="15"/>
      <c r="D407" s="15" t="n">
        <f aca="false">C407-B407</f>
        <v>0</v>
      </c>
    </row>
    <row r="408" customFormat="false" ht="13.5" hidden="false" customHeight="false" outlineLevel="0" collapsed="false">
      <c r="A408" s="11" t="s">
        <v>287</v>
      </c>
      <c r="B408" s="15"/>
      <c r="C408" s="15"/>
      <c r="D408" s="15" t="n">
        <f aca="false">C408-B408</f>
        <v>0</v>
      </c>
    </row>
    <row r="409" customFormat="false" ht="13.5" hidden="false" customHeight="false" outlineLevel="0" collapsed="false">
      <c r="A409" s="11" t="s">
        <v>288</v>
      </c>
      <c r="B409" s="15" t="n">
        <v>21</v>
      </c>
      <c r="C409" s="15"/>
      <c r="D409" s="15" t="n">
        <f aca="false">C409-B409</f>
        <v>-21</v>
      </c>
    </row>
    <row r="410" customFormat="false" ht="13.5" hidden="false" customHeight="false" outlineLevel="0" collapsed="false">
      <c r="A410" s="11" t="s">
        <v>289</v>
      </c>
      <c r="B410" s="15"/>
      <c r="C410" s="15" t="n">
        <v>3288</v>
      </c>
      <c r="D410" s="15" t="n">
        <f aca="false">C410-B410</f>
        <v>3288</v>
      </c>
    </row>
    <row r="411" customFormat="false" ht="13.5" hidden="false" customHeight="false" outlineLevel="0" collapsed="false">
      <c r="A411" s="11" t="s">
        <v>290</v>
      </c>
      <c r="B411" s="15" t="n">
        <v>672</v>
      </c>
      <c r="C411" s="15" t="n">
        <v>830</v>
      </c>
      <c r="D411" s="15" t="n">
        <f aca="false">C411-B411</f>
        <v>158</v>
      </c>
    </row>
    <row r="412" customFormat="false" ht="13.5" hidden="false" customHeight="false" outlineLevel="0" collapsed="false">
      <c r="A412" s="8" t="s">
        <v>291</v>
      </c>
      <c r="B412" s="14" t="n">
        <f aca="false">SUM(B413:B414)</f>
        <v>26</v>
      </c>
      <c r="C412" s="14" t="n">
        <f aca="false">SUM(C413:C414)</f>
        <v>60</v>
      </c>
      <c r="D412" s="14" t="n">
        <f aca="false">C412-B412</f>
        <v>34</v>
      </c>
    </row>
    <row r="413" customFormat="false" ht="13.5" hidden="false" customHeight="false" outlineLevel="0" collapsed="false">
      <c r="A413" s="11" t="s">
        <v>9</v>
      </c>
      <c r="B413" s="15" t="n">
        <v>26</v>
      </c>
      <c r="C413" s="15" t="n">
        <v>35</v>
      </c>
      <c r="D413" s="15" t="n">
        <f aca="false">C413-B413</f>
        <v>9</v>
      </c>
    </row>
    <row r="414" customFormat="false" ht="13.5" hidden="false" customHeight="false" outlineLevel="0" collapsed="false">
      <c r="A414" s="11" t="s">
        <v>292</v>
      </c>
      <c r="B414" s="15"/>
      <c r="C414" s="15" t="n">
        <v>25</v>
      </c>
      <c r="D414" s="15" t="n">
        <f aca="false">C414-B414</f>
        <v>25</v>
      </c>
    </row>
    <row r="415" customFormat="false" ht="13.5" hidden="false" customHeight="false" outlineLevel="0" collapsed="false">
      <c r="A415" s="8" t="s">
        <v>293</v>
      </c>
      <c r="B415" s="14" t="n">
        <f aca="false">SUM(B416:B417)</f>
        <v>4000</v>
      </c>
      <c r="C415" s="14" t="n">
        <f aca="false">SUM(C416:C417)</f>
        <v>29141</v>
      </c>
      <c r="D415" s="14" t="n">
        <f aca="false">C415-B415</f>
        <v>25141</v>
      </c>
    </row>
    <row r="416" customFormat="false" ht="13.5" hidden="false" customHeight="false" outlineLevel="0" collapsed="false">
      <c r="A416" s="11" t="s">
        <v>294</v>
      </c>
      <c r="B416" s="15"/>
      <c r="C416" s="15" t="n">
        <v>3350</v>
      </c>
      <c r="D416" s="15" t="n">
        <f aca="false">C416-B416</f>
        <v>3350</v>
      </c>
    </row>
    <row r="417" customFormat="false" ht="13.5" hidden="false" customHeight="false" outlineLevel="0" collapsed="false">
      <c r="A417" s="11" t="s">
        <v>295</v>
      </c>
      <c r="B417" s="15" t="n">
        <v>4000</v>
      </c>
      <c r="C417" s="15" t="n">
        <v>25791</v>
      </c>
      <c r="D417" s="15" t="n">
        <f aca="false">C417-B417</f>
        <v>21791</v>
      </c>
    </row>
    <row r="418" customFormat="false" ht="13.5" hidden="false" customHeight="false" outlineLevel="0" collapsed="false">
      <c r="A418" s="8" t="s">
        <v>296</v>
      </c>
      <c r="B418" s="14" t="n">
        <f aca="false">SUM(B419:B420)</f>
        <v>0</v>
      </c>
      <c r="C418" s="14" t="n">
        <f aca="false">SUM(C419:C420)</f>
        <v>974</v>
      </c>
      <c r="D418" s="14" t="n">
        <f aca="false">C418-B418</f>
        <v>974</v>
      </c>
    </row>
    <row r="419" customFormat="false" ht="13.5" hidden="false" customHeight="false" outlineLevel="0" collapsed="false">
      <c r="A419" s="11" t="s">
        <v>297</v>
      </c>
      <c r="B419" s="15"/>
      <c r="C419" s="15" t="n">
        <v>834</v>
      </c>
      <c r="D419" s="15" t="n">
        <f aca="false">C419-B419</f>
        <v>834</v>
      </c>
    </row>
    <row r="420" customFormat="false" ht="13.5" hidden="false" customHeight="false" outlineLevel="0" collapsed="false">
      <c r="A420" s="11" t="s">
        <v>295</v>
      </c>
      <c r="B420" s="15"/>
      <c r="C420" s="15" t="n">
        <v>140</v>
      </c>
      <c r="D420" s="15" t="n">
        <f aca="false">C420-B420</f>
        <v>140</v>
      </c>
    </row>
    <row r="421" customFormat="false" ht="13.5" hidden="false" customHeight="false" outlineLevel="0" collapsed="false">
      <c r="A421" s="8" t="s">
        <v>298</v>
      </c>
      <c r="B421" s="14" t="n">
        <f aca="false">SUM(B422:B423)</f>
        <v>1000</v>
      </c>
      <c r="C421" s="14" t="n">
        <f aca="false">SUM(C422:C423)</f>
        <v>5480</v>
      </c>
      <c r="D421" s="14" t="n">
        <f aca="false">C421-B421</f>
        <v>4480</v>
      </c>
    </row>
    <row r="422" customFormat="false" ht="13.5" hidden="false" customHeight="false" outlineLevel="0" collapsed="false">
      <c r="A422" s="11" t="s">
        <v>299</v>
      </c>
      <c r="B422" s="15"/>
      <c r="C422" s="15" t="n">
        <v>280</v>
      </c>
      <c r="D422" s="15" t="n">
        <f aca="false">C422-B422</f>
        <v>280</v>
      </c>
    </row>
    <row r="423" customFormat="false" ht="13.5" hidden="false" customHeight="false" outlineLevel="0" collapsed="false">
      <c r="A423" s="11" t="s">
        <v>300</v>
      </c>
      <c r="B423" s="15" t="n">
        <v>1000</v>
      </c>
      <c r="C423" s="15" t="n">
        <v>5200</v>
      </c>
      <c r="D423" s="15" t="n">
        <f aca="false">C423-B423</f>
        <v>4200</v>
      </c>
    </row>
    <row r="424" customFormat="false" ht="13.5" hidden="false" customHeight="false" outlineLevel="0" collapsed="false">
      <c r="A424" s="8" t="s">
        <v>301</v>
      </c>
      <c r="B424" s="14" t="n">
        <f aca="false">SUM(B425:B426)</f>
        <v>227</v>
      </c>
      <c r="C424" s="14" t="n">
        <f aca="false">SUM(C425:C426)</f>
        <v>963</v>
      </c>
      <c r="D424" s="14" t="n">
        <f aca="false">C424-B424</f>
        <v>736</v>
      </c>
    </row>
    <row r="425" customFormat="false" ht="13.5" hidden="false" customHeight="false" outlineLevel="0" collapsed="false">
      <c r="A425" s="11" t="s">
        <v>302</v>
      </c>
      <c r="B425" s="15"/>
      <c r="C425" s="15"/>
      <c r="D425" s="15" t="n">
        <f aca="false">C425-B425</f>
        <v>0</v>
      </c>
    </row>
    <row r="426" customFormat="false" ht="13.5" hidden="false" customHeight="false" outlineLevel="0" collapsed="false">
      <c r="A426" s="11" t="s">
        <v>303</v>
      </c>
      <c r="B426" s="15" t="n">
        <v>227</v>
      </c>
      <c r="C426" s="15" t="n">
        <v>963</v>
      </c>
      <c r="D426" s="15" t="n">
        <f aca="false">C426-B426</f>
        <v>736</v>
      </c>
    </row>
    <row r="427" customFormat="false" ht="13.5" hidden="false" customHeight="false" outlineLevel="0" collapsed="false">
      <c r="A427" s="8" t="s">
        <v>304</v>
      </c>
      <c r="B427" s="14" t="n">
        <f aca="false">SUM(B428:B429)</f>
        <v>19182</v>
      </c>
      <c r="C427" s="14" t="n">
        <f aca="false">SUM(C428:C429)</f>
        <v>24047</v>
      </c>
      <c r="D427" s="14" t="n">
        <f aca="false">C427-B427</f>
        <v>4865</v>
      </c>
    </row>
    <row r="428" customFormat="false" ht="13.5" hidden="false" customHeight="false" outlineLevel="0" collapsed="false">
      <c r="A428" s="11" t="s">
        <v>305</v>
      </c>
      <c r="B428" s="15" t="n">
        <v>19182</v>
      </c>
      <c r="C428" s="15" t="n">
        <v>24047</v>
      </c>
      <c r="D428" s="15" t="n">
        <f aca="false">C428-B428</f>
        <v>4865</v>
      </c>
    </row>
    <row r="429" customFormat="false" ht="13.5" hidden="false" customHeight="false" outlineLevel="0" collapsed="false">
      <c r="A429" s="11" t="s">
        <v>306</v>
      </c>
      <c r="B429" s="15"/>
      <c r="C429" s="15"/>
      <c r="D429" s="15" t="n">
        <f aca="false">C429-B429</f>
        <v>0</v>
      </c>
    </row>
    <row r="430" customFormat="false" ht="13.5" hidden="false" customHeight="false" outlineLevel="0" collapsed="false">
      <c r="A430" s="8" t="s">
        <v>307</v>
      </c>
      <c r="B430" s="14"/>
      <c r="C430" s="14"/>
      <c r="D430" s="14" t="n">
        <f aca="false">C430-B430</f>
        <v>0</v>
      </c>
    </row>
    <row r="431" customFormat="false" ht="13.5" hidden="false" customHeight="false" outlineLevel="0" collapsed="false">
      <c r="A431" s="11" t="s">
        <v>308</v>
      </c>
      <c r="B431" s="15"/>
      <c r="C431" s="15"/>
      <c r="D431" s="15" t="n">
        <f aca="false">C431-B431</f>
        <v>0</v>
      </c>
    </row>
    <row r="432" customFormat="false" ht="13.5" hidden="false" customHeight="false" outlineLevel="0" collapsed="false">
      <c r="A432" s="8" t="s">
        <v>309</v>
      </c>
      <c r="B432" s="14" t="n">
        <f aca="false">SUM(B433:B438)</f>
        <v>365</v>
      </c>
      <c r="C432" s="14" t="n">
        <f aca="false">SUM(C433:C438)</f>
        <v>990</v>
      </c>
      <c r="D432" s="14" t="n">
        <f aca="false">C432-B432</f>
        <v>625</v>
      </c>
    </row>
    <row r="433" customFormat="false" ht="13.5" hidden="false" customHeight="false" outlineLevel="0" collapsed="false">
      <c r="A433" s="11" t="s">
        <v>9</v>
      </c>
      <c r="B433" s="15" t="n">
        <v>101</v>
      </c>
      <c r="C433" s="15" t="n">
        <v>130</v>
      </c>
      <c r="D433" s="15" t="n">
        <f aca="false">C433-B433</f>
        <v>29</v>
      </c>
    </row>
    <row r="434" customFormat="false" ht="13.5" hidden="false" customHeight="false" outlineLevel="0" collapsed="false">
      <c r="A434" s="11" t="s">
        <v>10</v>
      </c>
      <c r="B434" s="15"/>
      <c r="C434" s="15"/>
      <c r="D434" s="15" t="n">
        <f aca="false">C434-B434</f>
        <v>0</v>
      </c>
    </row>
    <row r="435" customFormat="false" ht="13.5" hidden="false" customHeight="false" outlineLevel="0" collapsed="false">
      <c r="A435" s="11" t="s">
        <v>310</v>
      </c>
      <c r="B435" s="15"/>
      <c r="C435" s="15"/>
      <c r="D435" s="15" t="n">
        <f aca="false">C435-B435</f>
        <v>0</v>
      </c>
    </row>
    <row r="436" customFormat="false" ht="13.5" hidden="false" customHeight="false" outlineLevel="0" collapsed="false">
      <c r="A436" s="11" t="s">
        <v>311</v>
      </c>
      <c r="B436" s="15"/>
      <c r="C436" s="15"/>
      <c r="D436" s="15" t="n">
        <f aca="false">C436-B436</f>
        <v>0</v>
      </c>
    </row>
    <row r="437" customFormat="false" ht="13.5" hidden="false" customHeight="false" outlineLevel="0" collapsed="false">
      <c r="A437" s="11" t="s">
        <v>16</v>
      </c>
      <c r="B437" s="15" t="n">
        <v>164</v>
      </c>
      <c r="C437" s="15" t="n">
        <v>200</v>
      </c>
      <c r="D437" s="15" t="n">
        <f aca="false">C437-B437</f>
        <v>36</v>
      </c>
    </row>
    <row r="438" customFormat="false" ht="13.5" hidden="false" customHeight="false" outlineLevel="0" collapsed="false">
      <c r="A438" s="11" t="s">
        <v>312</v>
      </c>
      <c r="B438" s="15" t="n">
        <v>100</v>
      </c>
      <c r="C438" s="15" t="n">
        <v>660</v>
      </c>
      <c r="D438" s="15" t="n">
        <f aca="false">C438-B438</f>
        <v>560</v>
      </c>
    </row>
    <row r="439" customFormat="false" ht="13.5" hidden="false" customHeight="false" outlineLevel="0" collapsed="false">
      <c r="A439" s="8" t="s">
        <v>313</v>
      </c>
      <c r="B439" s="14" t="n">
        <f aca="false">SUM(B440:B441)</f>
        <v>0</v>
      </c>
      <c r="C439" s="14" t="n">
        <f aca="false">SUM(C440:C441)</f>
        <v>383</v>
      </c>
      <c r="D439" s="14" t="n">
        <f aca="false">C439-B439</f>
        <v>383</v>
      </c>
    </row>
    <row r="440" customFormat="false" ht="13.5" hidden="false" customHeight="false" outlineLevel="0" collapsed="false">
      <c r="A440" s="11" t="s">
        <v>314</v>
      </c>
      <c r="B440" s="15"/>
      <c r="C440" s="15" t="n">
        <v>383</v>
      </c>
      <c r="D440" s="15" t="n">
        <f aca="false">C440-B440</f>
        <v>383</v>
      </c>
    </row>
    <row r="441" customFormat="false" ht="13.5" hidden="false" customHeight="false" outlineLevel="0" collapsed="false">
      <c r="A441" s="11" t="s">
        <v>315</v>
      </c>
      <c r="B441" s="15"/>
      <c r="C441" s="15"/>
      <c r="D441" s="15" t="n">
        <f aca="false">C441-B441</f>
        <v>0</v>
      </c>
    </row>
    <row r="442" customFormat="false" ht="13.5" hidden="false" customHeight="false" outlineLevel="0" collapsed="false">
      <c r="A442" s="8" t="s">
        <v>316</v>
      </c>
      <c r="B442" s="14" t="n">
        <f aca="false">SUM(B443)</f>
        <v>8035</v>
      </c>
      <c r="C442" s="14" t="n">
        <f aca="false">SUM(C443)</f>
        <v>6507</v>
      </c>
      <c r="D442" s="14" t="n">
        <f aca="false">C442-B442</f>
        <v>-1528</v>
      </c>
    </row>
    <row r="443" customFormat="false" ht="13.5" hidden="false" customHeight="false" outlineLevel="0" collapsed="false">
      <c r="A443" s="11" t="s">
        <v>317</v>
      </c>
      <c r="B443" s="15" t="n">
        <v>8035</v>
      </c>
      <c r="C443" s="15" t="n">
        <v>6507</v>
      </c>
      <c r="D443" s="15" t="n">
        <f aca="false">C443-B443</f>
        <v>-1528</v>
      </c>
    </row>
    <row r="444" customFormat="false" ht="13.5" hidden="false" customHeight="false" outlineLevel="0" collapsed="false">
      <c r="A444" s="21" t="s">
        <v>318</v>
      </c>
      <c r="B444" s="9" t="n">
        <f aca="false">B445+B450+B458+B462+B471+B474+B478+B483+B486+B489+B491+B499+B501</f>
        <v>43627</v>
      </c>
      <c r="C444" s="9" t="n">
        <f aca="false">C445+C450+C458+C462+C471+C474+C478+C483+C486+C489+C491+C499+C501</f>
        <v>56002</v>
      </c>
      <c r="D444" s="9" t="n">
        <f aca="false">C444-B444</f>
        <v>12375</v>
      </c>
    </row>
    <row r="445" s="2" customFormat="true" ht="13.5" hidden="false" customHeight="false" outlineLevel="0" collapsed="false">
      <c r="A445" s="8" t="s">
        <v>319</v>
      </c>
      <c r="B445" s="14" t="n">
        <f aca="false">SUM(B446:B449)</f>
        <v>2365</v>
      </c>
      <c r="C445" s="14" t="n">
        <f aca="false">SUM(C446:C449)</f>
        <v>2967</v>
      </c>
      <c r="D445" s="14" t="n">
        <f aca="false">C445-B445</f>
        <v>602</v>
      </c>
    </row>
    <row r="446" s="2" customFormat="true" ht="13.5" hidden="false" customHeight="false" outlineLevel="0" collapsed="false">
      <c r="A446" s="11" t="s">
        <v>9</v>
      </c>
      <c r="B446" s="15" t="n">
        <v>2074</v>
      </c>
      <c r="C446" s="15" t="n">
        <v>2685</v>
      </c>
      <c r="D446" s="15" t="n">
        <f aca="false">C446-B446</f>
        <v>611</v>
      </c>
    </row>
    <row r="447" s="2" customFormat="true" ht="13.5" hidden="false" customHeight="false" outlineLevel="0" collapsed="false">
      <c r="A447" s="11" t="s">
        <v>10</v>
      </c>
      <c r="B447" s="15" t="n">
        <v>136</v>
      </c>
      <c r="C447" s="15" t="n">
        <v>136</v>
      </c>
      <c r="D447" s="15" t="n">
        <f aca="false">C447-B447</f>
        <v>0</v>
      </c>
    </row>
    <row r="448" s="2" customFormat="true" ht="13.5" hidden="false" customHeight="false" outlineLevel="0" collapsed="false">
      <c r="A448" s="11" t="s">
        <v>11</v>
      </c>
      <c r="B448" s="15"/>
      <c r="C448" s="15"/>
      <c r="D448" s="15" t="n">
        <f aca="false">C448-B448</f>
        <v>0</v>
      </c>
    </row>
    <row r="449" s="2" customFormat="true" ht="13.5" hidden="false" customHeight="false" outlineLevel="0" collapsed="false">
      <c r="A449" s="11" t="s">
        <v>320</v>
      </c>
      <c r="B449" s="15" t="n">
        <v>155</v>
      </c>
      <c r="C449" s="15" t="n">
        <v>146</v>
      </c>
      <c r="D449" s="15" t="n">
        <f aca="false">C449-B449</f>
        <v>-9</v>
      </c>
    </row>
    <row r="450" s="2" customFormat="true" ht="13.5" hidden="false" customHeight="false" outlineLevel="0" collapsed="false">
      <c r="A450" s="8" t="s">
        <v>321</v>
      </c>
      <c r="B450" s="14" t="n">
        <f aca="false">SUM(B451:B457)</f>
        <v>1009</v>
      </c>
      <c r="C450" s="14" t="n">
        <f aca="false">SUM(C451:C457)</f>
        <v>4164</v>
      </c>
      <c r="D450" s="14" t="n">
        <f aca="false">C450-B450</f>
        <v>3155</v>
      </c>
    </row>
    <row r="451" s="2" customFormat="true" ht="13.5" hidden="false" customHeight="false" outlineLevel="0" collapsed="false">
      <c r="A451" s="11" t="s">
        <v>322</v>
      </c>
      <c r="B451" s="15" t="n">
        <v>531</v>
      </c>
      <c r="C451" s="15" t="n">
        <v>2172</v>
      </c>
      <c r="D451" s="15" t="n">
        <f aca="false">C451-B451</f>
        <v>1641</v>
      </c>
    </row>
    <row r="452" s="2" customFormat="true" ht="13.5" hidden="false" customHeight="false" outlineLevel="0" collapsed="false">
      <c r="A452" s="11" t="s">
        <v>323</v>
      </c>
      <c r="B452" s="15" t="n">
        <v>68</v>
      </c>
      <c r="C452" s="15" t="n">
        <v>1574</v>
      </c>
      <c r="D452" s="15" t="n">
        <f aca="false">C452-B452</f>
        <v>1506</v>
      </c>
    </row>
    <row r="453" s="2" customFormat="true" ht="13.5" hidden="false" customHeight="false" outlineLevel="0" collapsed="false">
      <c r="A453" s="11" t="s">
        <v>324</v>
      </c>
      <c r="B453" s="15"/>
      <c r="C453" s="15"/>
      <c r="D453" s="15" t="n">
        <f aca="false">C453-B453</f>
        <v>0</v>
      </c>
    </row>
    <row r="454" s="2" customFormat="true" ht="13.5" hidden="false" customHeight="false" outlineLevel="0" collapsed="false">
      <c r="A454" s="11" t="s">
        <v>325</v>
      </c>
      <c r="B454" s="15"/>
      <c r="C454" s="15"/>
      <c r="D454" s="15" t="n">
        <f aca="false">C454-B454</f>
        <v>0</v>
      </c>
    </row>
    <row r="455" s="2" customFormat="true" ht="13.5" hidden="false" customHeight="false" outlineLevel="0" collapsed="false">
      <c r="A455" s="11" t="s">
        <v>326</v>
      </c>
      <c r="B455" s="15"/>
      <c r="C455" s="15"/>
      <c r="D455" s="15" t="n">
        <f aca="false">C455-B455</f>
        <v>0</v>
      </c>
    </row>
    <row r="456" s="2" customFormat="true" ht="13.5" hidden="false" customHeight="false" outlineLevel="0" collapsed="false">
      <c r="A456" s="11" t="s">
        <v>327</v>
      </c>
      <c r="B456" s="15"/>
      <c r="C456" s="15"/>
      <c r="D456" s="15" t="n">
        <f aca="false">C456-B456</f>
        <v>0</v>
      </c>
    </row>
    <row r="457" s="2" customFormat="true" ht="13.5" hidden="false" customHeight="false" outlineLevel="0" collapsed="false">
      <c r="A457" s="11" t="s">
        <v>328</v>
      </c>
      <c r="B457" s="15" t="n">
        <v>410</v>
      </c>
      <c r="C457" s="15" t="n">
        <v>418</v>
      </c>
      <c r="D457" s="15" t="n">
        <f aca="false">C457-B457</f>
        <v>8</v>
      </c>
    </row>
    <row r="458" s="2" customFormat="true" ht="13.5" hidden="false" customHeight="false" outlineLevel="0" collapsed="false">
      <c r="A458" s="8" t="s">
        <v>329</v>
      </c>
      <c r="B458" s="14" t="n">
        <f aca="false">SUM(B459:B461)</f>
        <v>6221</v>
      </c>
      <c r="C458" s="14" t="n">
        <f aca="false">SUM(C459:C461)</f>
        <v>8161</v>
      </c>
      <c r="D458" s="14" t="n">
        <f aca="false">C458-B458</f>
        <v>1940</v>
      </c>
    </row>
    <row r="459" s="2" customFormat="true" ht="13.5" hidden="false" customHeight="false" outlineLevel="0" collapsed="false">
      <c r="A459" s="11" t="s">
        <v>330</v>
      </c>
      <c r="B459" s="15" t="n">
        <v>705</v>
      </c>
      <c r="C459" s="15" t="n">
        <v>986</v>
      </c>
      <c r="D459" s="15" t="n">
        <f aca="false">C459-B459</f>
        <v>281</v>
      </c>
    </row>
    <row r="460" s="2" customFormat="true" ht="13.5" hidden="false" customHeight="false" outlineLevel="0" collapsed="false">
      <c r="A460" s="11" t="s">
        <v>331</v>
      </c>
      <c r="B460" s="15" t="n">
        <v>2877</v>
      </c>
      <c r="C460" s="15" t="n">
        <v>5071</v>
      </c>
      <c r="D460" s="15" t="n">
        <f aca="false">C460-B460</f>
        <v>2194</v>
      </c>
    </row>
    <row r="461" s="2" customFormat="true" ht="13.5" hidden="false" customHeight="false" outlineLevel="0" collapsed="false">
      <c r="A461" s="11" t="s">
        <v>332</v>
      </c>
      <c r="B461" s="15" t="n">
        <v>2639</v>
      </c>
      <c r="C461" s="15" t="n">
        <v>2104</v>
      </c>
      <c r="D461" s="15" t="n">
        <f aca="false">C461-B461</f>
        <v>-535</v>
      </c>
    </row>
    <row r="462" s="2" customFormat="true" ht="13.5" hidden="false" customHeight="false" outlineLevel="0" collapsed="false">
      <c r="A462" s="8" t="s">
        <v>333</v>
      </c>
      <c r="B462" s="14" t="n">
        <f aca="false">SUM(B463:B470)</f>
        <v>12637</v>
      </c>
      <c r="C462" s="14" t="n">
        <f aca="false">SUM(C463:C470)</f>
        <v>13476</v>
      </c>
      <c r="D462" s="14" t="n">
        <f aca="false">C462-B462</f>
        <v>839</v>
      </c>
    </row>
    <row r="463" s="2" customFormat="true" ht="13.5" hidden="false" customHeight="false" outlineLevel="0" collapsed="false">
      <c r="A463" s="11" t="s">
        <v>334</v>
      </c>
      <c r="B463" s="15" t="n">
        <v>917</v>
      </c>
      <c r="C463" s="15" t="n">
        <v>1165</v>
      </c>
      <c r="D463" s="15" t="n">
        <f aca="false">C463-B463</f>
        <v>248</v>
      </c>
    </row>
    <row r="464" s="2" customFormat="true" ht="13.5" hidden="false" customHeight="false" outlineLevel="0" collapsed="false">
      <c r="A464" s="11" t="s">
        <v>335</v>
      </c>
      <c r="B464" s="15" t="n">
        <v>310</v>
      </c>
      <c r="C464" s="15" t="n">
        <v>356</v>
      </c>
      <c r="D464" s="15" t="n">
        <f aca="false">C464-B464</f>
        <v>46</v>
      </c>
    </row>
    <row r="465" s="2" customFormat="true" ht="13.5" hidden="false" customHeight="false" outlineLevel="0" collapsed="false">
      <c r="A465" s="11" t="s">
        <v>336</v>
      </c>
      <c r="B465" s="15" t="n">
        <v>803</v>
      </c>
      <c r="C465" s="15" t="n">
        <v>889</v>
      </c>
      <c r="D465" s="15" t="n">
        <f aca="false">C465-B465</f>
        <v>86</v>
      </c>
    </row>
    <row r="466" s="2" customFormat="true" ht="13.5" hidden="false" customHeight="false" outlineLevel="0" collapsed="false">
      <c r="A466" s="11" t="s">
        <v>337</v>
      </c>
      <c r="B466" s="15" t="n">
        <v>131</v>
      </c>
      <c r="C466" s="15" t="n">
        <v>152</v>
      </c>
      <c r="D466" s="15" t="n">
        <f aca="false">C466-B466</f>
        <v>21</v>
      </c>
    </row>
    <row r="467" s="2" customFormat="true" ht="13.5" hidden="false" customHeight="false" outlineLevel="0" collapsed="false">
      <c r="A467" s="11" t="s">
        <v>338</v>
      </c>
      <c r="B467" s="15" t="n">
        <v>8750</v>
      </c>
      <c r="C467" s="15" t="n">
        <v>6261</v>
      </c>
      <c r="D467" s="15" t="n">
        <f aca="false">C467-B467</f>
        <v>-2489</v>
      </c>
    </row>
    <row r="468" s="2" customFormat="true" ht="13.5" hidden="false" customHeight="false" outlineLevel="0" collapsed="false">
      <c r="A468" s="11" t="s">
        <v>339</v>
      </c>
      <c r="B468" s="15" t="n">
        <v>1636</v>
      </c>
      <c r="C468" s="15" t="n">
        <v>4395</v>
      </c>
      <c r="D468" s="15" t="n">
        <f aca="false">C468-B468</f>
        <v>2759</v>
      </c>
    </row>
    <row r="469" s="2" customFormat="true" ht="13.5" hidden="false" customHeight="false" outlineLevel="0" collapsed="false">
      <c r="A469" s="11" t="s">
        <v>340</v>
      </c>
      <c r="B469" s="15"/>
      <c r="C469" s="15" t="n">
        <v>258</v>
      </c>
      <c r="D469" s="15" t="n">
        <f aca="false">C469-B469</f>
        <v>258</v>
      </c>
    </row>
    <row r="470" s="2" customFormat="true" ht="13.5" hidden="false" customHeight="false" outlineLevel="0" collapsed="false">
      <c r="A470" s="11" t="s">
        <v>341</v>
      </c>
      <c r="B470" s="15" t="n">
        <v>90</v>
      </c>
      <c r="C470" s="15"/>
      <c r="D470" s="15" t="n">
        <f aca="false">C470-B470</f>
        <v>-90</v>
      </c>
    </row>
    <row r="471" s="2" customFormat="true" ht="15" hidden="false" customHeight="true" outlineLevel="0" collapsed="false">
      <c r="A471" s="8" t="s">
        <v>342</v>
      </c>
      <c r="B471" s="14" t="n">
        <f aca="false">SUM(B472:B473)</f>
        <v>285</v>
      </c>
      <c r="C471" s="14" t="n">
        <f aca="false">SUM(C472:C473)</f>
        <v>625</v>
      </c>
      <c r="D471" s="14" t="n">
        <f aca="false">C471-B471</f>
        <v>340</v>
      </c>
    </row>
    <row r="472" s="2" customFormat="true" ht="15" hidden="false" customHeight="true" outlineLevel="0" collapsed="false">
      <c r="A472" s="11" t="s">
        <v>343</v>
      </c>
      <c r="B472" s="15" t="n">
        <v>70</v>
      </c>
      <c r="C472" s="15" t="n">
        <v>625</v>
      </c>
      <c r="D472" s="15" t="n">
        <f aca="false">C472-B472</f>
        <v>555</v>
      </c>
    </row>
    <row r="473" s="2" customFormat="true" ht="15" hidden="false" customHeight="true" outlineLevel="0" collapsed="false">
      <c r="A473" s="11" t="s">
        <v>344</v>
      </c>
      <c r="B473" s="15" t="n">
        <v>215</v>
      </c>
      <c r="C473" s="15"/>
      <c r="D473" s="15" t="n">
        <f aca="false">C473-B473</f>
        <v>-215</v>
      </c>
    </row>
    <row r="474" s="2" customFormat="true" ht="15" hidden="false" customHeight="true" outlineLevel="0" collapsed="false">
      <c r="A474" s="8" t="s">
        <v>345</v>
      </c>
      <c r="B474" s="14" t="n">
        <f aca="false">SUM(B475:B477)</f>
        <v>1501</v>
      </c>
      <c r="C474" s="14" t="n">
        <f aca="false">SUM(C475:C477)</f>
        <v>2064</v>
      </c>
      <c r="D474" s="14" t="n">
        <f aca="false">C474-B474</f>
        <v>563</v>
      </c>
    </row>
    <row r="475" s="2" customFormat="true" ht="15" hidden="false" customHeight="true" outlineLevel="0" collapsed="false">
      <c r="A475" s="11" t="s">
        <v>346</v>
      </c>
      <c r="B475" s="15" t="n">
        <v>57</v>
      </c>
      <c r="C475" s="15" t="n">
        <v>74</v>
      </c>
      <c r="D475" s="15" t="n">
        <f aca="false">C475-B475</f>
        <v>17</v>
      </c>
    </row>
    <row r="476" s="2" customFormat="true" ht="15" hidden="false" customHeight="true" outlineLevel="0" collapsed="false">
      <c r="A476" s="11" t="s">
        <v>347</v>
      </c>
      <c r="B476" s="15" t="n">
        <v>0</v>
      </c>
      <c r="C476" s="15" t="n">
        <v>1990</v>
      </c>
      <c r="D476" s="15" t="n">
        <f aca="false">C476-B476</f>
        <v>1990</v>
      </c>
    </row>
    <row r="477" s="2" customFormat="true" ht="15" hidden="false" customHeight="true" outlineLevel="0" collapsed="false">
      <c r="A477" s="11" t="s">
        <v>348</v>
      </c>
      <c r="B477" s="15" t="n">
        <v>1444</v>
      </c>
      <c r="C477" s="15"/>
      <c r="D477" s="15" t="n">
        <f aca="false">C477-B477</f>
        <v>-1444</v>
      </c>
    </row>
    <row r="478" s="2" customFormat="true" ht="15" hidden="false" customHeight="true" outlineLevel="0" collapsed="false">
      <c r="A478" s="8" t="s">
        <v>349</v>
      </c>
      <c r="B478" s="14" t="n">
        <f aca="false">SUM(B479:B482)</f>
        <v>10587</v>
      </c>
      <c r="C478" s="14" t="n">
        <f aca="false">SUM(C479:C482)</f>
        <v>10547</v>
      </c>
      <c r="D478" s="14" t="n">
        <f aca="false">C478-B478</f>
        <v>-40</v>
      </c>
    </row>
    <row r="479" s="2" customFormat="true" ht="15" hidden="false" customHeight="true" outlineLevel="0" collapsed="false">
      <c r="A479" s="11" t="s">
        <v>350</v>
      </c>
      <c r="B479" s="15" t="n">
        <v>1978</v>
      </c>
      <c r="C479" s="15" t="n">
        <v>1968</v>
      </c>
      <c r="D479" s="15" t="n">
        <f aca="false">C479-B479</f>
        <v>-10</v>
      </c>
    </row>
    <row r="480" s="2" customFormat="true" ht="15" hidden="false" customHeight="true" outlineLevel="0" collapsed="false">
      <c r="A480" s="11" t="s">
        <v>351</v>
      </c>
      <c r="B480" s="15" t="n">
        <v>8041</v>
      </c>
      <c r="C480" s="15" t="n">
        <v>8015</v>
      </c>
      <c r="D480" s="15" t="n">
        <f aca="false">C480-B480</f>
        <v>-26</v>
      </c>
    </row>
    <row r="481" s="2" customFormat="true" ht="15" hidden="false" customHeight="true" outlineLevel="0" collapsed="false">
      <c r="A481" s="11" t="s">
        <v>352</v>
      </c>
      <c r="B481" s="15" t="n">
        <v>568</v>
      </c>
      <c r="C481" s="15" t="n">
        <v>564</v>
      </c>
      <c r="D481" s="15" t="n">
        <f aca="false">C481-B481</f>
        <v>-4</v>
      </c>
    </row>
    <row r="482" s="2" customFormat="true" ht="15" hidden="false" customHeight="true" outlineLevel="0" collapsed="false">
      <c r="A482" s="11" t="s">
        <v>353</v>
      </c>
      <c r="B482" s="15"/>
      <c r="C482" s="15"/>
      <c r="D482" s="15" t="n">
        <f aca="false">C482-B482</f>
        <v>0</v>
      </c>
    </row>
    <row r="483" s="2" customFormat="true" ht="15" hidden="false" customHeight="true" outlineLevel="0" collapsed="false">
      <c r="A483" s="8" t="s">
        <v>354</v>
      </c>
      <c r="B483" s="14" t="n">
        <f aca="false">SUM(B484:B485)</f>
        <v>0</v>
      </c>
      <c r="C483" s="14" t="n">
        <f aca="false">SUM(C484:C485)</f>
        <v>5036</v>
      </c>
      <c r="D483" s="14" t="n">
        <f aca="false">C483-B483</f>
        <v>5036</v>
      </c>
    </row>
    <row r="484" s="2" customFormat="true" ht="15" hidden="false" customHeight="true" outlineLevel="0" collapsed="false">
      <c r="A484" s="11" t="s">
        <v>355</v>
      </c>
      <c r="B484" s="15"/>
      <c r="C484" s="15" t="n">
        <v>5036</v>
      </c>
      <c r="D484" s="15" t="n">
        <f aca="false">C484-B484</f>
        <v>5036</v>
      </c>
    </row>
    <row r="485" s="2" customFormat="true" ht="15" hidden="false" customHeight="true" outlineLevel="0" collapsed="false">
      <c r="A485" s="11" t="s">
        <v>356</v>
      </c>
      <c r="B485" s="15"/>
      <c r="C485" s="15"/>
      <c r="D485" s="15" t="n">
        <f aca="false">C485-B485</f>
        <v>0</v>
      </c>
    </row>
    <row r="486" s="2" customFormat="true" ht="15" hidden="false" customHeight="true" outlineLevel="0" collapsed="false">
      <c r="A486" s="8" t="s">
        <v>357</v>
      </c>
      <c r="B486" s="14" t="n">
        <f aca="false">SUM(B487:B488)</f>
        <v>2000</v>
      </c>
      <c r="C486" s="14" t="n">
        <f aca="false">SUM(C487:C488)</f>
        <v>6639</v>
      </c>
      <c r="D486" s="14" t="n">
        <f aca="false">C486-B486</f>
        <v>4639</v>
      </c>
    </row>
    <row r="487" s="2" customFormat="true" ht="15" hidden="false" customHeight="true" outlineLevel="0" collapsed="false">
      <c r="A487" s="11" t="s">
        <v>358</v>
      </c>
      <c r="B487" s="15" t="n">
        <v>2000</v>
      </c>
      <c r="C487" s="15" t="n">
        <v>6639</v>
      </c>
      <c r="D487" s="15" t="n">
        <f aca="false">C487-B487</f>
        <v>4639</v>
      </c>
    </row>
    <row r="488" s="2" customFormat="true" ht="15" hidden="false" customHeight="true" outlineLevel="0" collapsed="false">
      <c r="A488" s="11" t="s">
        <v>359</v>
      </c>
      <c r="B488" s="15"/>
      <c r="C488" s="15"/>
      <c r="D488" s="15" t="n">
        <f aca="false">C488-B488</f>
        <v>0</v>
      </c>
    </row>
    <row r="489" s="2" customFormat="true" ht="15" hidden="false" customHeight="true" outlineLevel="0" collapsed="false">
      <c r="A489" s="8" t="s">
        <v>360</v>
      </c>
      <c r="B489" s="14" t="n">
        <f aca="false">SUM(B490)</f>
        <v>586</v>
      </c>
      <c r="C489" s="14" t="n">
        <f aca="false">SUM(C490)</f>
        <v>662</v>
      </c>
      <c r="D489" s="14" t="n">
        <f aca="false">C489-B489</f>
        <v>76</v>
      </c>
    </row>
    <row r="490" s="2" customFormat="true" ht="15" hidden="false" customHeight="true" outlineLevel="0" collapsed="false">
      <c r="A490" s="11" t="s">
        <v>361</v>
      </c>
      <c r="B490" s="15" t="n">
        <v>586</v>
      </c>
      <c r="C490" s="15" t="n">
        <v>662</v>
      </c>
      <c r="D490" s="15" t="n">
        <f aca="false">C490-B490</f>
        <v>76</v>
      </c>
    </row>
    <row r="491" s="2" customFormat="true" ht="15" hidden="false" customHeight="true" outlineLevel="0" collapsed="false">
      <c r="A491" s="8" t="s">
        <v>362</v>
      </c>
      <c r="B491" s="14" t="n">
        <f aca="false">SUM(B492:B498)</f>
        <v>470</v>
      </c>
      <c r="C491" s="14" t="n">
        <f aca="false">SUM(C492:C498)</f>
        <v>672</v>
      </c>
      <c r="D491" s="14" t="n">
        <f aca="false">C491-B491</f>
        <v>202</v>
      </c>
    </row>
    <row r="492" s="2" customFormat="true" ht="15" hidden="false" customHeight="true" outlineLevel="0" collapsed="false">
      <c r="A492" s="11" t="s">
        <v>9</v>
      </c>
      <c r="B492" s="15" t="n">
        <v>410</v>
      </c>
      <c r="C492" s="15" t="n">
        <v>476</v>
      </c>
      <c r="D492" s="15" t="n">
        <f aca="false">C492-B492</f>
        <v>66</v>
      </c>
    </row>
    <row r="493" s="2" customFormat="true" ht="15" hidden="false" customHeight="true" outlineLevel="0" collapsed="false">
      <c r="A493" s="11" t="s">
        <v>10</v>
      </c>
      <c r="B493" s="15"/>
      <c r="C493" s="15"/>
      <c r="D493" s="15" t="n">
        <f aca="false">C493-B493</f>
        <v>0</v>
      </c>
    </row>
    <row r="494" s="2" customFormat="true" ht="15" hidden="false" customHeight="true" outlineLevel="0" collapsed="false">
      <c r="A494" s="11" t="s">
        <v>43</v>
      </c>
      <c r="B494" s="15"/>
      <c r="C494" s="15"/>
      <c r="D494" s="15" t="n">
        <f aca="false">C494-B494</f>
        <v>0</v>
      </c>
    </row>
    <row r="495" s="2" customFormat="true" ht="15" hidden="false" customHeight="true" outlineLevel="0" collapsed="false">
      <c r="A495" s="11" t="s">
        <v>363</v>
      </c>
      <c r="B495" s="15" t="n">
        <v>10</v>
      </c>
      <c r="C495" s="15" t="n">
        <v>10</v>
      </c>
      <c r="D495" s="15" t="n">
        <f aca="false">C495-B495</f>
        <v>0</v>
      </c>
    </row>
    <row r="496" s="2" customFormat="true" ht="15" hidden="false" customHeight="true" outlineLevel="0" collapsed="false">
      <c r="A496" s="11" t="s">
        <v>364</v>
      </c>
      <c r="B496" s="15" t="n">
        <v>50</v>
      </c>
      <c r="C496" s="15" t="n">
        <v>50</v>
      </c>
      <c r="D496" s="15" t="n">
        <f aca="false">C496-B496</f>
        <v>0</v>
      </c>
    </row>
    <row r="497" s="2" customFormat="true" ht="15" hidden="false" customHeight="true" outlineLevel="0" collapsed="false">
      <c r="A497" s="11" t="s">
        <v>16</v>
      </c>
      <c r="B497" s="15"/>
      <c r="C497" s="15"/>
      <c r="D497" s="15" t="n">
        <f aca="false">C497-B497</f>
        <v>0</v>
      </c>
    </row>
    <row r="498" s="2" customFormat="true" ht="15" hidden="false" customHeight="true" outlineLevel="0" collapsed="false">
      <c r="A498" s="11" t="s">
        <v>365</v>
      </c>
      <c r="B498" s="15"/>
      <c r="C498" s="15" t="n">
        <v>136</v>
      </c>
      <c r="D498" s="15" t="n">
        <f aca="false">C498-B498</f>
        <v>136</v>
      </c>
    </row>
    <row r="499" s="2" customFormat="true" ht="15" hidden="false" customHeight="true" outlineLevel="0" collapsed="false">
      <c r="A499" s="8" t="s">
        <v>366</v>
      </c>
      <c r="B499" s="14"/>
      <c r="C499" s="14" t="n">
        <f aca="false">SUM(C500)</f>
        <v>60</v>
      </c>
      <c r="D499" s="14" t="n">
        <f aca="false">C499-B499</f>
        <v>60</v>
      </c>
    </row>
    <row r="500" s="2" customFormat="true" ht="15" hidden="false" customHeight="true" outlineLevel="0" collapsed="false">
      <c r="A500" s="11" t="s">
        <v>367</v>
      </c>
      <c r="B500" s="15"/>
      <c r="C500" s="15" t="n">
        <v>60</v>
      </c>
      <c r="D500" s="15" t="n">
        <f aca="false">C500-B500</f>
        <v>60</v>
      </c>
    </row>
    <row r="501" s="2" customFormat="true" ht="15" hidden="false" customHeight="true" outlineLevel="0" collapsed="false">
      <c r="A501" s="8" t="s">
        <v>368</v>
      </c>
      <c r="B501" s="14" t="n">
        <f aca="false">SUM(B502)</f>
        <v>5966</v>
      </c>
      <c r="C501" s="14" t="n">
        <f aca="false">SUM(C502)</f>
        <v>929</v>
      </c>
      <c r="D501" s="14" t="n">
        <f aca="false">C501-B501</f>
        <v>-5037</v>
      </c>
    </row>
    <row r="502" s="2" customFormat="true" ht="15" hidden="false" customHeight="true" outlineLevel="0" collapsed="false">
      <c r="A502" s="11" t="s">
        <v>369</v>
      </c>
      <c r="B502" s="15" t="n">
        <v>5966</v>
      </c>
      <c r="C502" s="15" t="n">
        <v>929</v>
      </c>
      <c r="D502" s="15" t="n">
        <f aca="false">C502-B502</f>
        <v>-5037</v>
      </c>
    </row>
    <row r="503" customFormat="false" ht="13.5" hidden="false" customHeight="false" outlineLevel="0" collapsed="false">
      <c r="A503" s="21" t="s">
        <v>370</v>
      </c>
      <c r="B503" s="9" t="n">
        <f aca="false">B504+B513+B515+B520+B524+B526+B528</f>
        <v>598</v>
      </c>
      <c r="C503" s="9" t="n">
        <f aca="false">C504+C513+C515+C520+C524+C526+C528</f>
        <v>3651</v>
      </c>
      <c r="D503" s="9" t="n">
        <f aca="false">C503-B503</f>
        <v>3053</v>
      </c>
    </row>
    <row r="504" s="2" customFormat="true" ht="13.5" hidden="false" customHeight="false" outlineLevel="0" collapsed="false">
      <c r="A504" s="8" t="s">
        <v>371</v>
      </c>
      <c r="B504" s="14" t="n">
        <f aca="false">SUM(B505:B512)</f>
        <v>0</v>
      </c>
      <c r="C504" s="14" t="n">
        <f aca="false">SUM(C505:C512)</f>
        <v>187</v>
      </c>
      <c r="D504" s="14" t="n">
        <f aca="false">C504-B504</f>
        <v>187</v>
      </c>
    </row>
    <row r="505" s="2" customFormat="true" ht="13.5" hidden="false" customHeight="false" outlineLevel="0" collapsed="false">
      <c r="A505" s="11" t="s">
        <v>9</v>
      </c>
      <c r="B505" s="15"/>
      <c r="C505" s="15" t="n">
        <v>110</v>
      </c>
      <c r="D505" s="15" t="n">
        <f aca="false">C505-B505</f>
        <v>110</v>
      </c>
    </row>
    <row r="506" s="2" customFormat="true" ht="13.5" hidden="false" customHeight="false" outlineLevel="0" collapsed="false">
      <c r="A506" s="11" t="s">
        <v>10</v>
      </c>
      <c r="B506" s="15"/>
      <c r="C506" s="15"/>
      <c r="D506" s="15" t="n">
        <f aca="false">C506-B506</f>
        <v>0</v>
      </c>
    </row>
    <row r="507" s="2" customFormat="true" ht="13.5" hidden="false" customHeight="false" outlineLevel="0" collapsed="false">
      <c r="A507" s="11" t="s">
        <v>11</v>
      </c>
      <c r="B507" s="15"/>
      <c r="C507" s="15"/>
      <c r="D507" s="15" t="n">
        <f aca="false">C507-B507</f>
        <v>0</v>
      </c>
    </row>
    <row r="508" s="2" customFormat="true" ht="13.5" hidden="false" customHeight="false" outlineLevel="0" collapsed="false">
      <c r="A508" s="11" t="s">
        <v>372</v>
      </c>
      <c r="B508" s="15"/>
      <c r="C508" s="15"/>
      <c r="D508" s="15" t="n">
        <f aca="false">C508-B508</f>
        <v>0</v>
      </c>
    </row>
    <row r="509" s="2" customFormat="true" ht="13.5" hidden="false" customHeight="false" outlineLevel="0" collapsed="false">
      <c r="A509" s="11" t="s">
        <v>373</v>
      </c>
      <c r="B509" s="15"/>
      <c r="C509" s="15"/>
      <c r="D509" s="15" t="n">
        <f aca="false">C509-B509</f>
        <v>0</v>
      </c>
    </row>
    <row r="510" s="2" customFormat="true" ht="13.5" hidden="false" customHeight="false" outlineLevel="0" collapsed="false">
      <c r="A510" s="11" t="s">
        <v>374</v>
      </c>
      <c r="B510" s="15"/>
      <c r="C510" s="15"/>
      <c r="D510" s="15" t="n">
        <f aca="false">C510-B510</f>
        <v>0</v>
      </c>
    </row>
    <row r="511" s="2" customFormat="true" ht="13.5" hidden="false" customHeight="false" outlineLevel="0" collapsed="false">
      <c r="A511" s="11" t="s">
        <v>375</v>
      </c>
      <c r="B511" s="15"/>
      <c r="C511" s="15"/>
      <c r="D511" s="15" t="n">
        <f aca="false">C511-B511</f>
        <v>0</v>
      </c>
    </row>
    <row r="512" s="2" customFormat="true" ht="13.5" hidden="false" customHeight="false" outlineLevel="0" collapsed="false">
      <c r="A512" s="11" t="s">
        <v>376</v>
      </c>
      <c r="B512" s="15"/>
      <c r="C512" s="15" t="n">
        <v>77</v>
      </c>
      <c r="D512" s="15" t="n">
        <f aca="false">C512-B512</f>
        <v>77</v>
      </c>
    </row>
    <row r="513" s="2" customFormat="true" ht="13.5" hidden="false" customHeight="false" outlineLevel="0" collapsed="false">
      <c r="A513" s="8" t="s">
        <v>377</v>
      </c>
      <c r="B513" s="14"/>
      <c r="C513" s="14"/>
      <c r="D513" s="14" t="n">
        <f aca="false">C513-B513</f>
        <v>0</v>
      </c>
    </row>
    <row r="514" s="2" customFormat="true" ht="13.5" hidden="false" customHeight="false" outlineLevel="0" collapsed="false">
      <c r="A514" s="11" t="s">
        <v>378</v>
      </c>
      <c r="B514" s="15"/>
      <c r="C514" s="15"/>
      <c r="D514" s="15" t="n">
        <f aca="false">C514-B514</f>
        <v>0</v>
      </c>
    </row>
    <row r="515" s="2" customFormat="true" ht="13.5" hidden="false" customHeight="false" outlineLevel="0" collapsed="false">
      <c r="A515" s="8" t="s">
        <v>379</v>
      </c>
      <c r="B515" s="14" t="n">
        <f aca="false">SUM(B516:B519)</f>
        <v>35</v>
      </c>
      <c r="C515" s="14" t="n">
        <f aca="false">SUM(C516:C519)</f>
        <v>1919</v>
      </c>
      <c r="D515" s="14" t="n">
        <f aca="false">C515-B515</f>
        <v>1884</v>
      </c>
    </row>
    <row r="516" s="2" customFormat="true" ht="13.5" hidden="false" customHeight="false" outlineLevel="0" collapsed="false">
      <c r="A516" s="11" t="s">
        <v>380</v>
      </c>
      <c r="B516" s="15"/>
      <c r="C516" s="15"/>
      <c r="D516" s="15" t="n">
        <f aca="false">C516-B516</f>
        <v>0</v>
      </c>
    </row>
    <row r="517" s="2" customFormat="true" ht="13.5" hidden="false" customHeight="false" outlineLevel="0" collapsed="false">
      <c r="A517" s="11" t="s">
        <v>381</v>
      </c>
      <c r="B517" s="15"/>
      <c r="C517" s="15" t="n">
        <v>989</v>
      </c>
      <c r="D517" s="15" t="n">
        <f aca="false">C517-B517</f>
        <v>989</v>
      </c>
    </row>
    <row r="518" s="2" customFormat="true" ht="13.5" hidden="false" customHeight="false" outlineLevel="0" collapsed="false">
      <c r="A518" s="11" t="s">
        <v>382</v>
      </c>
      <c r="B518" s="15"/>
      <c r="C518" s="15" t="n">
        <v>930</v>
      </c>
      <c r="D518" s="15" t="n">
        <f aca="false">C518-B518</f>
        <v>930</v>
      </c>
    </row>
    <row r="519" s="2" customFormat="true" ht="13.5" hidden="false" customHeight="false" outlineLevel="0" collapsed="false">
      <c r="A519" s="11" t="s">
        <v>383</v>
      </c>
      <c r="B519" s="15" t="n">
        <v>35</v>
      </c>
      <c r="C519" s="15"/>
      <c r="D519" s="15" t="n">
        <f aca="false">C519-B519</f>
        <v>-35</v>
      </c>
    </row>
    <row r="520" s="2" customFormat="true" ht="13.5" hidden="false" customHeight="false" outlineLevel="0" collapsed="false">
      <c r="A520" s="8" t="s">
        <v>384</v>
      </c>
      <c r="B520" s="14" t="n">
        <f aca="false">SUM(B521:B523)</f>
        <v>0</v>
      </c>
      <c r="C520" s="14" t="n">
        <f aca="false">SUM(C521:C523)</f>
        <v>644</v>
      </c>
      <c r="D520" s="14" t="n">
        <f aca="false">C520-B520</f>
        <v>644</v>
      </c>
    </row>
    <row r="521" s="2" customFormat="true" ht="13.5" hidden="false" customHeight="false" outlineLevel="0" collapsed="false">
      <c r="A521" s="11" t="s">
        <v>385</v>
      </c>
      <c r="B521" s="15"/>
      <c r="C521" s="15" t="n">
        <v>515</v>
      </c>
      <c r="D521" s="15" t="n">
        <f aca="false">C521-B521</f>
        <v>515</v>
      </c>
    </row>
    <row r="522" s="2" customFormat="true" ht="13.5" hidden="false" customHeight="false" outlineLevel="0" collapsed="false">
      <c r="A522" s="11" t="s">
        <v>386</v>
      </c>
      <c r="B522" s="15"/>
      <c r="C522" s="15" t="n">
        <v>129</v>
      </c>
      <c r="D522" s="15" t="n">
        <f aca="false">C522-B522</f>
        <v>129</v>
      </c>
    </row>
    <row r="523" s="2" customFormat="true" ht="13.5" hidden="false" customHeight="false" outlineLevel="0" collapsed="false">
      <c r="A523" s="11" t="s">
        <v>387</v>
      </c>
      <c r="B523" s="15"/>
      <c r="C523" s="15"/>
      <c r="D523" s="15" t="n">
        <f aca="false">C523-B523</f>
        <v>0</v>
      </c>
    </row>
    <row r="524" s="2" customFormat="true" ht="13.5" hidden="false" customHeight="false" outlineLevel="0" collapsed="false">
      <c r="A524" s="8" t="s">
        <v>388</v>
      </c>
      <c r="B524" s="14" t="n">
        <f aca="false">SUM(B525)</f>
        <v>422</v>
      </c>
      <c r="C524" s="14" t="n">
        <f aca="false">SUM(C525)</f>
        <v>0</v>
      </c>
      <c r="D524" s="14" t="n">
        <f aca="false">C524-B524</f>
        <v>-422</v>
      </c>
    </row>
    <row r="525" s="2" customFormat="true" ht="13.5" hidden="false" customHeight="false" outlineLevel="0" collapsed="false">
      <c r="A525" s="11" t="s">
        <v>389</v>
      </c>
      <c r="B525" s="15" t="n">
        <v>422</v>
      </c>
      <c r="C525" s="15"/>
      <c r="D525" s="15" t="n">
        <f aca="false">C525-B525</f>
        <v>-422</v>
      </c>
    </row>
    <row r="526" s="2" customFormat="true" ht="13.5" hidden="false" customHeight="false" outlineLevel="0" collapsed="false">
      <c r="A526" s="8" t="s">
        <v>390</v>
      </c>
      <c r="B526" s="14" t="n">
        <f aca="false">SUM(B527)</f>
        <v>141</v>
      </c>
      <c r="C526" s="14" t="n">
        <f aca="false">SUM(C527)</f>
        <v>61</v>
      </c>
      <c r="D526" s="14" t="n">
        <f aca="false">C526-B526</f>
        <v>-80</v>
      </c>
    </row>
    <row r="527" s="2" customFormat="true" ht="13.5" hidden="false" customHeight="false" outlineLevel="0" collapsed="false">
      <c r="A527" s="11" t="s">
        <v>391</v>
      </c>
      <c r="B527" s="15" t="n">
        <v>141</v>
      </c>
      <c r="C527" s="15" t="n">
        <v>61</v>
      </c>
      <c r="D527" s="15" t="n">
        <f aca="false">C527-B527</f>
        <v>-80</v>
      </c>
    </row>
    <row r="528" s="2" customFormat="true" ht="13.5" hidden="false" customHeight="false" outlineLevel="0" collapsed="false">
      <c r="A528" s="8" t="s">
        <v>392</v>
      </c>
      <c r="B528" s="14" t="n">
        <f aca="false">SUM(B529)</f>
        <v>0</v>
      </c>
      <c r="C528" s="14" t="n">
        <f aca="false">SUM(C529)</f>
        <v>840</v>
      </c>
      <c r="D528" s="14" t="n">
        <f aca="false">C528-B528</f>
        <v>840</v>
      </c>
    </row>
    <row r="529" s="2" customFormat="true" ht="13.5" hidden="false" customHeight="false" outlineLevel="0" collapsed="false">
      <c r="A529" s="11" t="s">
        <v>393</v>
      </c>
      <c r="B529" s="15"/>
      <c r="C529" s="15" t="n">
        <v>840</v>
      </c>
      <c r="D529" s="15" t="n">
        <f aca="false">C529-B529</f>
        <v>840</v>
      </c>
    </row>
    <row r="530" customFormat="false" ht="13.5" hidden="false" customHeight="false" outlineLevel="0" collapsed="false">
      <c r="A530" s="21" t="s">
        <v>394</v>
      </c>
      <c r="B530" s="9" t="n">
        <f aca="false">B531+B538+B540+B543+B545+B547</f>
        <v>4826</v>
      </c>
      <c r="C530" s="9" t="n">
        <f aca="false">C531+C538+C540+C543+C545+C547</f>
        <v>12681</v>
      </c>
      <c r="D530" s="9" t="n">
        <f aca="false">C530-B530</f>
        <v>7855</v>
      </c>
    </row>
    <row r="531" s="2" customFormat="true" ht="13.5" hidden="false" customHeight="false" outlineLevel="0" collapsed="false">
      <c r="A531" s="8" t="s">
        <v>395</v>
      </c>
      <c r="B531" s="14" t="n">
        <f aca="false">SUM(B532:B537)</f>
        <v>3407</v>
      </c>
      <c r="C531" s="14" t="n">
        <f aca="false">SUM(C532:C537)</f>
        <v>4719</v>
      </c>
      <c r="D531" s="14" t="n">
        <f aca="false">C531-B531</f>
        <v>1312</v>
      </c>
    </row>
    <row r="532" s="2" customFormat="true" ht="13.5" hidden="false" customHeight="false" outlineLevel="0" collapsed="false">
      <c r="A532" s="11" t="s">
        <v>9</v>
      </c>
      <c r="B532" s="15" t="n">
        <v>963</v>
      </c>
      <c r="C532" s="15" t="n">
        <v>1190</v>
      </c>
      <c r="D532" s="15" t="n">
        <f aca="false">C532-B532</f>
        <v>227</v>
      </c>
    </row>
    <row r="533" s="2" customFormat="true" ht="13.5" hidden="false" customHeight="false" outlineLevel="0" collapsed="false">
      <c r="A533" s="11" t="s">
        <v>10</v>
      </c>
      <c r="B533" s="15"/>
      <c r="C533" s="15"/>
      <c r="D533" s="15" t="n">
        <f aca="false">C533-B533</f>
        <v>0</v>
      </c>
    </row>
    <row r="534" s="2" customFormat="true" ht="13.5" hidden="false" customHeight="false" outlineLevel="0" collapsed="false">
      <c r="A534" s="11" t="s">
        <v>11</v>
      </c>
      <c r="B534" s="15"/>
      <c r="C534" s="15"/>
      <c r="D534" s="15" t="n">
        <f aca="false">C534-B534</f>
        <v>0</v>
      </c>
    </row>
    <row r="535" s="2" customFormat="true" ht="13.5" hidden="false" customHeight="false" outlineLevel="0" collapsed="false">
      <c r="A535" s="11" t="s">
        <v>396</v>
      </c>
      <c r="B535" s="15" t="n">
        <v>46</v>
      </c>
      <c r="C535" s="15" t="n">
        <v>557</v>
      </c>
      <c r="D535" s="15" t="n">
        <f aca="false">C535-B535</f>
        <v>511</v>
      </c>
    </row>
    <row r="536" s="2" customFormat="true" ht="13.5" hidden="false" customHeight="false" outlineLevel="0" collapsed="false">
      <c r="A536" s="11" t="s">
        <v>397</v>
      </c>
      <c r="B536" s="15" t="n">
        <v>224</v>
      </c>
      <c r="C536" s="15" t="n">
        <v>187</v>
      </c>
      <c r="D536" s="15" t="n">
        <f aca="false">C536-B536</f>
        <v>-37</v>
      </c>
    </row>
    <row r="537" s="2" customFormat="true" ht="13.5" hidden="false" customHeight="false" outlineLevel="0" collapsed="false">
      <c r="A537" s="11" t="s">
        <v>398</v>
      </c>
      <c r="B537" s="15" t="n">
        <v>2174</v>
      </c>
      <c r="C537" s="15" t="n">
        <v>2785</v>
      </c>
      <c r="D537" s="15" t="n">
        <f aca="false">C537-B537</f>
        <v>611</v>
      </c>
    </row>
    <row r="538" s="2" customFormat="true" ht="13.5" hidden="false" customHeight="false" outlineLevel="0" collapsed="false">
      <c r="A538" s="8" t="s">
        <v>399</v>
      </c>
      <c r="B538" s="14" t="n">
        <f aca="false">SUM(B539)</f>
        <v>5</v>
      </c>
      <c r="C538" s="14" t="n">
        <f aca="false">SUM(C539)</f>
        <v>0</v>
      </c>
      <c r="D538" s="14" t="n">
        <f aca="false">C538-B538</f>
        <v>-5</v>
      </c>
    </row>
    <row r="539" s="2" customFormat="true" ht="13.5" hidden="false" customHeight="false" outlineLevel="0" collapsed="false">
      <c r="A539" s="11" t="s">
        <v>400</v>
      </c>
      <c r="B539" s="15" t="n">
        <v>5</v>
      </c>
      <c r="C539" s="15"/>
      <c r="D539" s="15" t="n">
        <f aca="false">C539-B539</f>
        <v>-5</v>
      </c>
    </row>
    <row r="540" s="2" customFormat="true" ht="13.5" hidden="false" customHeight="false" outlineLevel="0" collapsed="false">
      <c r="A540" s="8" t="s">
        <v>401</v>
      </c>
      <c r="B540" s="14" t="n">
        <f aca="false">SUM(B541:B542)</f>
        <v>38</v>
      </c>
      <c r="C540" s="14" t="n">
        <f aca="false">SUM(C541:C542)</f>
        <v>60</v>
      </c>
      <c r="D540" s="14" t="n">
        <f aca="false">C540-B540</f>
        <v>22</v>
      </c>
    </row>
    <row r="541" s="2" customFormat="true" ht="13.5" hidden="false" customHeight="false" outlineLevel="0" collapsed="false">
      <c r="A541" s="11" t="s">
        <v>402</v>
      </c>
      <c r="B541" s="15"/>
      <c r="C541" s="15" t="n">
        <v>10</v>
      </c>
      <c r="D541" s="15" t="n">
        <f aca="false">C541-B541</f>
        <v>10</v>
      </c>
    </row>
    <row r="542" s="2" customFormat="true" ht="13.5" hidden="false" customHeight="false" outlineLevel="0" collapsed="false">
      <c r="A542" s="11" t="s">
        <v>403</v>
      </c>
      <c r="B542" s="15" t="n">
        <v>38</v>
      </c>
      <c r="C542" s="15" t="n">
        <v>50</v>
      </c>
      <c r="D542" s="15" t="n">
        <f aca="false">C542-B542</f>
        <v>12</v>
      </c>
    </row>
    <row r="543" s="2" customFormat="true" ht="13.5" hidden="false" customHeight="false" outlineLevel="0" collapsed="false">
      <c r="A543" s="8" t="s">
        <v>404</v>
      </c>
      <c r="B543" s="14" t="n">
        <f aca="false">SUM(B544)</f>
        <v>1168</v>
      </c>
      <c r="C543" s="14" t="n">
        <f aca="false">SUM(C544)</f>
        <v>3372</v>
      </c>
      <c r="D543" s="14" t="n">
        <f aca="false">C543-B543</f>
        <v>2204</v>
      </c>
    </row>
    <row r="544" s="2" customFormat="true" ht="13.5" hidden="false" customHeight="false" outlineLevel="0" collapsed="false">
      <c r="A544" s="11" t="s">
        <v>405</v>
      </c>
      <c r="B544" s="15" t="n">
        <v>1168</v>
      </c>
      <c r="C544" s="15" t="n">
        <v>3372</v>
      </c>
      <c r="D544" s="15" t="n">
        <f aca="false">C544-B544</f>
        <v>2204</v>
      </c>
    </row>
    <row r="545" s="2" customFormat="true" ht="13.5" hidden="false" customHeight="false" outlineLevel="0" collapsed="false">
      <c r="A545" s="8" t="s">
        <v>406</v>
      </c>
      <c r="B545" s="14" t="n">
        <f aca="false">SUM(B546)</f>
        <v>14</v>
      </c>
      <c r="C545" s="14" t="n">
        <f aca="false">SUM(C546)</f>
        <v>94</v>
      </c>
      <c r="D545" s="14" t="n">
        <f aca="false">C545-B545</f>
        <v>80</v>
      </c>
    </row>
    <row r="546" s="2" customFormat="true" ht="13.5" hidden="false" customHeight="false" outlineLevel="0" collapsed="false">
      <c r="A546" s="11" t="s">
        <v>407</v>
      </c>
      <c r="B546" s="15" t="n">
        <v>14</v>
      </c>
      <c r="C546" s="15" t="n">
        <v>94</v>
      </c>
      <c r="D546" s="15" t="n">
        <f aca="false">C546-B546</f>
        <v>80</v>
      </c>
    </row>
    <row r="547" s="2" customFormat="true" ht="13.5" hidden="false" customHeight="false" outlineLevel="0" collapsed="false">
      <c r="A547" s="8" t="s">
        <v>408</v>
      </c>
      <c r="B547" s="14" t="n">
        <f aca="false">SUM(B548)</f>
        <v>194</v>
      </c>
      <c r="C547" s="14" t="n">
        <f aca="false">SUM(C548)</f>
        <v>4436</v>
      </c>
      <c r="D547" s="14" t="n">
        <f aca="false">C547-B547</f>
        <v>4242</v>
      </c>
    </row>
    <row r="548" s="2" customFormat="true" ht="13.5" hidden="false" customHeight="false" outlineLevel="0" collapsed="false">
      <c r="A548" s="11" t="s">
        <v>409</v>
      </c>
      <c r="B548" s="15" t="n">
        <v>194</v>
      </c>
      <c r="C548" s="15" t="n">
        <v>4436</v>
      </c>
      <c r="D548" s="15" t="n">
        <f aca="false">C548-B548</f>
        <v>4242</v>
      </c>
    </row>
    <row r="549" customFormat="false" ht="13.5" hidden="false" customHeight="false" outlineLevel="0" collapsed="false">
      <c r="A549" s="21" t="s">
        <v>410</v>
      </c>
      <c r="B549" s="9" t="n">
        <f aca="false">B550+B570+B589+B609+B616+B619+B622</f>
        <v>93521</v>
      </c>
      <c r="C549" s="9" t="n">
        <f aca="false">C550+C570+C589+C609+C616+C619+C622</f>
        <v>144521</v>
      </c>
      <c r="D549" s="9" t="n">
        <f aca="false">C549-B549</f>
        <v>51000</v>
      </c>
    </row>
    <row r="550" s="2" customFormat="true" ht="13.5" hidden="false" customHeight="false" outlineLevel="0" collapsed="false">
      <c r="A550" s="8" t="s">
        <v>411</v>
      </c>
      <c r="B550" s="14" t="n">
        <f aca="false">SUM(B551:B569)</f>
        <v>25573</v>
      </c>
      <c r="C550" s="14" t="n">
        <f aca="false">SUM(C551:C569)</f>
        <v>47192</v>
      </c>
      <c r="D550" s="14" t="n">
        <f aca="false">C550-B550</f>
        <v>21619</v>
      </c>
    </row>
    <row r="551" s="2" customFormat="true" ht="13.5" hidden="false" customHeight="false" outlineLevel="0" collapsed="false">
      <c r="A551" s="11" t="s">
        <v>9</v>
      </c>
      <c r="B551" s="15" t="n">
        <v>610</v>
      </c>
      <c r="C551" s="15" t="n">
        <v>751</v>
      </c>
      <c r="D551" s="15" t="n">
        <f aca="false">C551-B551</f>
        <v>141</v>
      </c>
    </row>
    <row r="552" s="2" customFormat="true" ht="13.5" hidden="false" customHeight="false" outlineLevel="0" collapsed="false">
      <c r="A552" s="11" t="s">
        <v>10</v>
      </c>
      <c r="B552" s="15"/>
      <c r="C552" s="15"/>
      <c r="D552" s="15" t="n">
        <f aca="false">C552-B552</f>
        <v>0</v>
      </c>
    </row>
    <row r="553" s="2" customFormat="true" ht="13.5" hidden="false" customHeight="false" outlineLevel="0" collapsed="false">
      <c r="A553" s="11" t="s">
        <v>11</v>
      </c>
      <c r="B553" s="15"/>
      <c r="C553" s="15"/>
      <c r="D553" s="15" t="n">
        <f aca="false">C553-B553</f>
        <v>0</v>
      </c>
    </row>
    <row r="554" s="2" customFormat="true" ht="13.5" hidden="false" customHeight="false" outlineLevel="0" collapsed="false">
      <c r="A554" s="11" t="s">
        <v>16</v>
      </c>
      <c r="B554" s="15" t="n">
        <v>3399</v>
      </c>
      <c r="C554" s="15" t="n">
        <v>4144</v>
      </c>
      <c r="D554" s="15" t="n">
        <f aca="false">C554-B554</f>
        <v>745</v>
      </c>
    </row>
    <row r="555" s="2" customFormat="true" ht="13.5" hidden="false" customHeight="false" outlineLevel="0" collapsed="false">
      <c r="A555" s="11" t="s">
        <v>412</v>
      </c>
      <c r="B555" s="15"/>
      <c r="C555" s="15"/>
      <c r="D555" s="15" t="n">
        <f aca="false">C555-B555</f>
        <v>0</v>
      </c>
    </row>
    <row r="556" s="2" customFormat="true" ht="13.5" hidden="false" customHeight="false" outlineLevel="0" collapsed="false">
      <c r="A556" s="11" t="s">
        <v>413</v>
      </c>
      <c r="B556" s="15" t="n">
        <v>18</v>
      </c>
      <c r="C556" s="15" t="n">
        <v>1037</v>
      </c>
      <c r="D556" s="15" t="n">
        <f aca="false">C556-B556</f>
        <v>1019</v>
      </c>
    </row>
    <row r="557" s="2" customFormat="true" ht="13.5" hidden="false" customHeight="false" outlineLevel="0" collapsed="false">
      <c r="A557" s="11" t="s">
        <v>414</v>
      </c>
      <c r="B557" s="15" t="n">
        <v>51</v>
      </c>
      <c r="C557" s="15" t="n">
        <v>85</v>
      </c>
      <c r="D557" s="15" t="n">
        <f aca="false">C557-B557</f>
        <v>34</v>
      </c>
    </row>
    <row r="558" s="2" customFormat="true" ht="13.5" hidden="false" customHeight="false" outlineLevel="0" collapsed="false">
      <c r="A558" s="11" t="s">
        <v>415</v>
      </c>
      <c r="B558" s="15" t="n">
        <v>43</v>
      </c>
      <c r="C558" s="15" t="n">
        <v>43</v>
      </c>
      <c r="D558" s="15" t="n">
        <f aca="false">C558-B558</f>
        <v>0</v>
      </c>
    </row>
    <row r="559" s="2" customFormat="true" ht="13.5" hidden="false" customHeight="false" outlineLevel="0" collapsed="false">
      <c r="A559" s="11" t="s">
        <v>416</v>
      </c>
      <c r="B559" s="15"/>
      <c r="C559" s="15" t="n">
        <v>27</v>
      </c>
      <c r="D559" s="15" t="n">
        <f aca="false">C559-B559</f>
        <v>27</v>
      </c>
    </row>
    <row r="560" s="2" customFormat="true" ht="13.5" hidden="false" customHeight="false" outlineLevel="0" collapsed="false">
      <c r="A560" s="11" t="s">
        <v>417</v>
      </c>
      <c r="B560" s="15" t="n">
        <v>15</v>
      </c>
      <c r="C560" s="15" t="n">
        <v>21951</v>
      </c>
      <c r="D560" s="15" t="n">
        <f aca="false">C560-B560</f>
        <v>21936</v>
      </c>
    </row>
    <row r="561" s="2" customFormat="true" ht="13.5" hidden="false" customHeight="false" outlineLevel="0" collapsed="false">
      <c r="A561" s="11" t="s">
        <v>418</v>
      </c>
      <c r="B561" s="15"/>
      <c r="C561" s="15"/>
      <c r="D561" s="15" t="n">
        <f aca="false">C561-B561</f>
        <v>0</v>
      </c>
    </row>
    <row r="562" s="2" customFormat="true" ht="13.5" hidden="false" customHeight="false" outlineLevel="0" collapsed="false">
      <c r="A562" s="11" t="s">
        <v>419</v>
      </c>
      <c r="B562" s="15"/>
      <c r="C562" s="15"/>
      <c r="D562" s="15" t="n">
        <f aca="false">C562-B562</f>
        <v>0</v>
      </c>
    </row>
    <row r="563" s="2" customFormat="true" ht="13.5" hidden="false" customHeight="false" outlineLevel="0" collapsed="false">
      <c r="A563" s="11" t="s">
        <v>420</v>
      </c>
      <c r="B563" s="15"/>
      <c r="C563" s="15"/>
      <c r="D563" s="15" t="n">
        <f aca="false">C563-B563</f>
        <v>0</v>
      </c>
    </row>
    <row r="564" s="2" customFormat="true" ht="13.5" hidden="false" customHeight="false" outlineLevel="0" collapsed="false">
      <c r="A564" s="11" t="s">
        <v>421</v>
      </c>
      <c r="B564" s="15" t="n">
        <v>284</v>
      </c>
      <c r="C564" s="15"/>
      <c r="D564" s="15" t="n">
        <f aca="false">C564-B564</f>
        <v>-284</v>
      </c>
    </row>
    <row r="565" s="2" customFormat="true" ht="13.5" hidden="false" customHeight="false" outlineLevel="0" collapsed="false">
      <c r="A565" s="11" t="s">
        <v>422</v>
      </c>
      <c r="B565" s="15"/>
      <c r="C565" s="15" t="n">
        <v>1484</v>
      </c>
      <c r="D565" s="15" t="n">
        <f aca="false">C565-B565</f>
        <v>1484</v>
      </c>
    </row>
    <row r="566" s="2" customFormat="true" ht="13.5" hidden="false" customHeight="false" outlineLevel="0" collapsed="false">
      <c r="A566" s="11" t="s">
        <v>423</v>
      </c>
      <c r="B566" s="15" t="n">
        <v>82</v>
      </c>
      <c r="C566" s="15" t="n">
        <v>60</v>
      </c>
      <c r="D566" s="15" t="n">
        <f aca="false">C566-B566</f>
        <v>-22</v>
      </c>
    </row>
    <row r="567" s="2" customFormat="true" ht="13.5" hidden="false" customHeight="false" outlineLevel="0" collapsed="false">
      <c r="A567" s="11" t="s">
        <v>424</v>
      </c>
      <c r="B567" s="15"/>
      <c r="C567" s="15" t="n">
        <v>561</v>
      </c>
      <c r="D567" s="15" t="n">
        <f aca="false">C567-B567</f>
        <v>561</v>
      </c>
    </row>
    <row r="568" s="2" customFormat="true" ht="13.5" hidden="false" customHeight="false" outlineLevel="0" collapsed="false">
      <c r="A568" s="11" t="s">
        <v>425</v>
      </c>
      <c r="B568" s="15" t="n">
        <v>7930</v>
      </c>
      <c r="C568" s="15" t="n">
        <v>11886</v>
      </c>
      <c r="D568" s="15" t="n">
        <f aca="false">C568-B568</f>
        <v>3956</v>
      </c>
    </row>
    <row r="569" s="2" customFormat="true" ht="13.5" hidden="false" customHeight="false" outlineLevel="0" collapsed="false">
      <c r="A569" s="11" t="s">
        <v>426</v>
      </c>
      <c r="B569" s="15" t="n">
        <v>13141</v>
      </c>
      <c r="C569" s="15" t="n">
        <v>5163</v>
      </c>
      <c r="D569" s="15" t="n">
        <f aca="false">C569-B569</f>
        <v>-7978</v>
      </c>
    </row>
    <row r="570" s="2" customFormat="true" ht="13.5" hidden="false" customHeight="false" outlineLevel="0" collapsed="false">
      <c r="A570" s="8" t="s">
        <v>427</v>
      </c>
      <c r="B570" s="14" t="n">
        <f aca="false">SUM(B571:B588)</f>
        <v>7416</v>
      </c>
      <c r="C570" s="14" t="n">
        <f aca="false">SUM(C571:C588)</f>
        <v>14244</v>
      </c>
      <c r="D570" s="14" t="n">
        <f aca="false">C570-B570</f>
        <v>6828</v>
      </c>
    </row>
    <row r="571" s="2" customFormat="true" ht="13.5" hidden="false" customHeight="false" outlineLevel="0" collapsed="false">
      <c r="A571" s="11" t="s">
        <v>9</v>
      </c>
      <c r="B571" s="15" t="n">
        <v>48</v>
      </c>
      <c r="C571" s="15" t="n">
        <v>60</v>
      </c>
      <c r="D571" s="15" t="n">
        <f aca="false">C571-B571</f>
        <v>12</v>
      </c>
    </row>
    <row r="572" s="2" customFormat="true" ht="13.5" hidden="false" customHeight="false" outlineLevel="0" collapsed="false">
      <c r="A572" s="11" t="s">
        <v>10</v>
      </c>
      <c r="B572" s="15"/>
      <c r="C572" s="15"/>
      <c r="D572" s="15" t="n">
        <f aca="false">C572-B572</f>
        <v>0</v>
      </c>
    </row>
    <row r="573" s="2" customFormat="true" ht="13.5" hidden="false" customHeight="false" outlineLevel="0" collapsed="false">
      <c r="A573" s="11" t="s">
        <v>11</v>
      </c>
      <c r="B573" s="15"/>
      <c r="C573" s="15"/>
      <c r="D573" s="15" t="n">
        <f aca="false">C573-B573</f>
        <v>0</v>
      </c>
    </row>
    <row r="574" s="2" customFormat="true" ht="13.5" hidden="false" customHeight="false" outlineLevel="0" collapsed="false">
      <c r="A574" s="11" t="s">
        <v>428</v>
      </c>
      <c r="B574" s="15" t="n">
        <v>3350</v>
      </c>
      <c r="C574" s="15" t="n">
        <v>4028</v>
      </c>
      <c r="D574" s="15" t="n">
        <f aca="false">C574-B574</f>
        <v>678</v>
      </c>
    </row>
    <row r="575" s="2" customFormat="true" ht="13.5" hidden="false" customHeight="false" outlineLevel="0" collapsed="false">
      <c r="A575" s="11" t="s">
        <v>429</v>
      </c>
      <c r="B575" s="15" t="n">
        <v>551</v>
      </c>
      <c r="C575" s="15" t="n">
        <v>3063</v>
      </c>
      <c r="D575" s="15" t="n">
        <f aca="false">C575-B575</f>
        <v>2512</v>
      </c>
    </row>
    <row r="576" s="2" customFormat="true" ht="13.5" hidden="false" customHeight="false" outlineLevel="0" collapsed="false">
      <c r="A576" s="11" t="s">
        <v>430</v>
      </c>
      <c r="B576" s="15" t="n">
        <v>7</v>
      </c>
      <c r="C576" s="15" t="n">
        <v>7</v>
      </c>
      <c r="D576" s="15" t="n">
        <f aca="false">C576-B576</f>
        <v>0</v>
      </c>
    </row>
    <row r="577" s="2" customFormat="true" ht="13.5" hidden="false" customHeight="false" outlineLevel="0" collapsed="false">
      <c r="A577" s="11" t="s">
        <v>431</v>
      </c>
      <c r="B577" s="15" t="n">
        <v>74</v>
      </c>
      <c r="C577" s="15" t="n">
        <v>1400</v>
      </c>
      <c r="D577" s="15" t="n">
        <f aca="false">C577-B577</f>
        <v>1326</v>
      </c>
    </row>
    <row r="578" s="2" customFormat="true" ht="13.5" hidden="false" customHeight="false" outlineLevel="0" collapsed="false">
      <c r="A578" s="11" t="s">
        <v>432</v>
      </c>
      <c r="B578" s="15" t="n">
        <v>954</v>
      </c>
      <c r="C578" s="15" t="n">
        <v>3285</v>
      </c>
      <c r="D578" s="15" t="n">
        <f aca="false">C578-B578</f>
        <v>2331</v>
      </c>
    </row>
    <row r="579" s="2" customFormat="true" ht="13.5" hidden="false" customHeight="false" outlineLevel="0" collapsed="false">
      <c r="A579" s="11" t="s">
        <v>433</v>
      </c>
      <c r="B579" s="15"/>
      <c r="C579" s="15" t="n">
        <v>30</v>
      </c>
      <c r="D579" s="15" t="n">
        <f aca="false">C579-B579</f>
        <v>30</v>
      </c>
    </row>
    <row r="580" s="2" customFormat="true" ht="13.5" hidden="false" customHeight="false" outlineLevel="0" collapsed="false">
      <c r="A580" s="11" t="s">
        <v>434</v>
      </c>
      <c r="B580" s="15"/>
      <c r="C580" s="15"/>
      <c r="D580" s="15" t="n">
        <f aca="false">C580-B580</f>
        <v>0</v>
      </c>
    </row>
    <row r="581" s="2" customFormat="true" ht="13.5" hidden="false" customHeight="false" outlineLevel="0" collapsed="false">
      <c r="A581" s="11" t="s">
        <v>435</v>
      </c>
      <c r="B581" s="15"/>
      <c r="C581" s="15" t="n">
        <v>10</v>
      </c>
      <c r="D581" s="15" t="n">
        <f aca="false">C581-B581</f>
        <v>10</v>
      </c>
    </row>
    <row r="582" s="2" customFormat="true" ht="13.5" hidden="false" customHeight="false" outlineLevel="0" collapsed="false">
      <c r="A582" s="11" t="s">
        <v>436</v>
      </c>
      <c r="B582" s="15"/>
      <c r="C582" s="15"/>
      <c r="D582" s="15" t="n">
        <f aca="false">C582-B582</f>
        <v>0</v>
      </c>
    </row>
    <row r="583" s="2" customFormat="true" ht="13.5" hidden="false" customHeight="false" outlineLevel="0" collapsed="false">
      <c r="A583" s="11" t="s">
        <v>437</v>
      </c>
      <c r="B583" s="15"/>
      <c r="C583" s="15" t="n">
        <v>226</v>
      </c>
      <c r="D583" s="15" t="n">
        <f aca="false">C583-B583</f>
        <v>226</v>
      </c>
    </row>
    <row r="584" s="2" customFormat="true" ht="13.5" hidden="false" customHeight="false" outlineLevel="0" collapsed="false">
      <c r="A584" s="11" t="s">
        <v>438</v>
      </c>
      <c r="B584" s="15"/>
      <c r="C584" s="15"/>
      <c r="D584" s="15" t="n">
        <f aca="false">C584-B584</f>
        <v>0</v>
      </c>
    </row>
    <row r="585" s="2" customFormat="true" ht="13.5" hidden="false" customHeight="false" outlineLevel="0" collapsed="false">
      <c r="A585" s="11" t="s">
        <v>439</v>
      </c>
      <c r="B585" s="15" t="n">
        <v>335</v>
      </c>
      <c r="C585" s="15" t="n">
        <v>1358</v>
      </c>
      <c r="D585" s="15" t="n">
        <f aca="false">C585-B585</f>
        <v>1023</v>
      </c>
    </row>
    <row r="586" s="2" customFormat="true" ht="13.5" hidden="false" customHeight="false" outlineLevel="0" collapsed="false">
      <c r="A586" s="11" t="s">
        <v>440</v>
      </c>
      <c r="B586" s="15"/>
      <c r="C586" s="15"/>
      <c r="D586" s="15" t="n">
        <f aca="false">C586-B586</f>
        <v>0</v>
      </c>
    </row>
    <row r="587" s="2" customFormat="true" ht="13.5" hidden="false" customHeight="false" outlineLevel="0" collapsed="false">
      <c r="A587" s="11" t="s">
        <v>418</v>
      </c>
      <c r="B587" s="15"/>
      <c r="C587" s="15"/>
      <c r="D587" s="15" t="n">
        <f aca="false">C587-B587</f>
        <v>0</v>
      </c>
    </row>
    <row r="588" s="2" customFormat="true" ht="13.5" hidden="false" customHeight="false" outlineLevel="0" collapsed="false">
      <c r="A588" s="11" t="s">
        <v>441</v>
      </c>
      <c r="B588" s="15" t="n">
        <v>2097</v>
      </c>
      <c r="C588" s="15" t="n">
        <v>777</v>
      </c>
      <c r="D588" s="15" t="n">
        <f aca="false">C588-B588</f>
        <v>-1320</v>
      </c>
    </row>
    <row r="589" s="2" customFormat="true" ht="13.5" hidden="false" customHeight="false" outlineLevel="0" collapsed="false">
      <c r="A589" s="8" t="s">
        <v>442</v>
      </c>
      <c r="B589" s="14" t="n">
        <f aca="false">SUM(B590:B608)</f>
        <v>2218</v>
      </c>
      <c r="C589" s="14" t="n">
        <f aca="false">SUM(C590:C608)</f>
        <v>11225</v>
      </c>
      <c r="D589" s="14" t="n">
        <f aca="false">C589-B589</f>
        <v>9007</v>
      </c>
    </row>
    <row r="590" s="2" customFormat="true" ht="13.5" hidden="false" customHeight="false" outlineLevel="0" collapsed="false">
      <c r="A590" s="11" t="s">
        <v>9</v>
      </c>
      <c r="B590" s="15" t="n">
        <v>244</v>
      </c>
      <c r="C590" s="15" t="n">
        <v>303</v>
      </c>
      <c r="D590" s="15" t="n">
        <f aca="false">C590-B590</f>
        <v>59</v>
      </c>
    </row>
    <row r="591" s="2" customFormat="true" ht="13.5" hidden="false" customHeight="false" outlineLevel="0" collapsed="false">
      <c r="A591" s="11" t="s">
        <v>10</v>
      </c>
      <c r="B591" s="15"/>
      <c r="C591" s="15"/>
      <c r="D591" s="15" t="n">
        <f aca="false">C591-B591</f>
        <v>0</v>
      </c>
    </row>
    <row r="592" s="2" customFormat="true" ht="13.5" hidden="false" customHeight="false" outlineLevel="0" collapsed="false">
      <c r="A592" s="11" t="s">
        <v>11</v>
      </c>
      <c r="B592" s="15"/>
      <c r="C592" s="15"/>
      <c r="D592" s="15" t="n">
        <f aca="false">C592-B592</f>
        <v>0</v>
      </c>
    </row>
    <row r="593" s="2" customFormat="true" ht="13.5" hidden="false" customHeight="false" outlineLevel="0" collapsed="false">
      <c r="A593" s="11" t="s">
        <v>443</v>
      </c>
      <c r="B593" s="15" t="n">
        <v>22</v>
      </c>
      <c r="C593" s="15" t="n">
        <v>22</v>
      </c>
      <c r="D593" s="15" t="n">
        <f aca="false">C593-B593</f>
        <v>0</v>
      </c>
    </row>
    <row r="594" s="2" customFormat="true" ht="13.5" hidden="false" customHeight="false" outlineLevel="0" collapsed="false">
      <c r="A594" s="11" t="s">
        <v>444</v>
      </c>
      <c r="B594" s="15" t="n">
        <v>31</v>
      </c>
      <c r="C594" s="15" t="n">
        <v>5045</v>
      </c>
      <c r="D594" s="15" t="n">
        <f aca="false">C594-B594</f>
        <v>5014</v>
      </c>
    </row>
    <row r="595" s="2" customFormat="true" ht="13.5" hidden="false" customHeight="false" outlineLevel="0" collapsed="false">
      <c r="A595" s="11" t="s">
        <v>445</v>
      </c>
      <c r="B595" s="15"/>
      <c r="C595" s="15"/>
      <c r="D595" s="15" t="n">
        <f aca="false">C595-B595</f>
        <v>0</v>
      </c>
    </row>
    <row r="596" s="2" customFormat="true" ht="13.5" hidden="false" customHeight="false" outlineLevel="0" collapsed="false">
      <c r="A596" s="11" t="s">
        <v>446</v>
      </c>
      <c r="B596" s="15" t="n">
        <v>68</v>
      </c>
      <c r="C596" s="15" t="n">
        <v>68</v>
      </c>
      <c r="D596" s="15" t="n">
        <f aca="false">C596-B596</f>
        <v>0</v>
      </c>
    </row>
    <row r="597" s="2" customFormat="true" ht="13.5" hidden="false" customHeight="false" outlineLevel="0" collapsed="false">
      <c r="A597" s="11" t="s">
        <v>447</v>
      </c>
      <c r="B597" s="15" t="n">
        <v>176</v>
      </c>
      <c r="C597" s="15" t="n">
        <v>205</v>
      </c>
      <c r="D597" s="15" t="n">
        <f aca="false">C597-B597</f>
        <v>29</v>
      </c>
    </row>
    <row r="598" s="2" customFormat="true" ht="13.5" hidden="false" customHeight="false" outlineLevel="0" collapsed="false">
      <c r="A598" s="11" t="s">
        <v>448</v>
      </c>
      <c r="B598" s="15" t="n">
        <v>270</v>
      </c>
      <c r="C598" s="15" t="n">
        <v>234</v>
      </c>
      <c r="D598" s="15" t="n">
        <f aca="false">C598-B598</f>
        <v>-36</v>
      </c>
    </row>
    <row r="599" s="2" customFormat="true" ht="13.5" hidden="false" customHeight="false" outlineLevel="0" collapsed="false">
      <c r="A599" s="11" t="s">
        <v>449</v>
      </c>
      <c r="B599" s="15" t="n">
        <v>23</v>
      </c>
      <c r="C599" s="15" t="n">
        <v>23</v>
      </c>
      <c r="D599" s="15" t="n">
        <f aca="false">C599-B599</f>
        <v>0</v>
      </c>
    </row>
    <row r="600" s="2" customFormat="true" ht="13.5" hidden="false" customHeight="false" outlineLevel="0" collapsed="false">
      <c r="A600" s="11" t="s">
        <v>450</v>
      </c>
      <c r="B600" s="15" t="n">
        <v>40</v>
      </c>
      <c r="C600" s="15" t="n">
        <v>40</v>
      </c>
      <c r="D600" s="15" t="n">
        <f aca="false">C600-B600</f>
        <v>0</v>
      </c>
    </row>
    <row r="601" s="2" customFormat="true" ht="13.5" hidden="false" customHeight="false" outlineLevel="0" collapsed="false">
      <c r="A601" s="11" t="s">
        <v>451</v>
      </c>
      <c r="B601" s="15"/>
      <c r="C601" s="15"/>
      <c r="D601" s="15" t="n">
        <f aca="false">C601-B601</f>
        <v>0</v>
      </c>
    </row>
    <row r="602" s="2" customFormat="true" ht="13.5" hidden="false" customHeight="false" outlineLevel="0" collapsed="false">
      <c r="A602" s="11" t="s">
        <v>452</v>
      </c>
      <c r="B602" s="15" t="n">
        <v>84</v>
      </c>
      <c r="C602" s="15" t="n">
        <v>203</v>
      </c>
      <c r="D602" s="15" t="n">
        <f aca="false">C602-B602</f>
        <v>119</v>
      </c>
    </row>
    <row r="603" s="2" customFormat="true" ht="13.5" hidden="false" customHeight="false" outlineLevel="0" collapsed="false">
      <c r="A603" s="11" t="s">
        <v>453</v>
      </c>
      <c r="B603" s="15" t="n">
        <v>10</v>
      </c>
      <c r="C603" s="15" t="n">
        <v>10</v>
      </c>
      <c r="D603" s="15" t="n">
        <f aca="false">C603-B603</f>
        <v>0</v>
      </c>
    </row>
    <row r="604" s="2" customFormat="true" ht="13.5" hidden="false" customHeight="false" outlineLevel="0" collapsed="false">
      <c r="A604" s="11" t="s">
        <v>454</v>
      </c>
      <c r="B604" s="15"/>
      <c r="C604" s="15" t="n">
        <v>1</v>
      </c>
      <c r="D604" s="15" t="n">
        <f aca="false">C604-B604</f>
        <v>1</v>
      </c>
    </row>
    <row r="605" s="2" customFormat="true" ht="13.5" hidden="false" customHeight="false" outlineLevel="0" collapsed="false">
      <c r="A605" s="11" t="s">
        <v>455</v>
      </c>
      <c r="B605" s="15"/>
      <c r="C605" s="15" t="n">
        <v>600</v>
      </c>
      <c r="D605" s="15" t="n">
        <f aca="false">C605-B605</f>
        <v>600</v>
      </c>
    </row>
    <row r="606" s="2" customFormat="true" ht="13.5" hidden="false" customHeight="false" outlineLevel="0" collapsed="false">
      <c r="A606" s="11" t="s">
        <v>456</v>
      </c>
      <c r="B606" s="15"/>
      <c r="C606" s="15" t="n">
        <v>1083</v>
      </c>
      <c r="D606" s="15" t="n">
        <f aca="false">C606-B606</f>
        <v>1083</v>
      </c>
    </row>
    <row r="607" s="2" customFormat="true" ht="13.5" hidden="false" customHeight="false" outlineLevel="0" collapsed="false">
      <c r="A607" s="11" t="s">
        <v>438</v>
      </c>
      <c r="B607" s="15"/>
      <c r="C607" s="15"/>
      <c r="D607" s="15" t="n">
        <f aca="false">C607-B607</f>
        <v>0</v>
      </c>
    </row>
    <row r="608" s="2" customFormat="true" ht="13.5" hidden="false" customHeight="false" outlineLevel="0" collapsed="false">
      <c r="A608" s="11" t="s">
        <v>457</v>
      </c>
      <c r="B608" s="15" t="n">
        <v>1250</v>
      </c>
      <c r="C608" s="15" t="n">
        <v>3388</v>
      </c>
      <c r="D608" s="15" t="n">
        <f aca="false">C608-B608</f>
        <v>2138</v>
      </c>
    </row>
    <row r="609" s="2" customFormat="true" ht="13.5" hidden="false" customHeight="false" outlineLevel="0" collapsed="false">
      <c r="A609" s="8" t="s">
        <v>458</v>
      </c>
      <c r="B609" s="14" t="n">
        <f aca="false">SUM(B610:B615)</f>
        <v>43455</v>
      </c>
      <c r="C609" s="14" t="n">
        <f aca="false">SUM(C610:C615)</f>
        <v>58409</v>
      </c>
      <c r="D609" s="14" t="n">
        <f aca="false">C609-B609</f>
        <v>14954</v>
      </c>
    </row>
    <row r="610" s="2" customFormat="true" ht="13.5" hidden="false" customHeight="false" outlineLevel="0" collapsed="false">
      <c r="A610" s="11" t="s">
        <v>9</v>
      </c>
      <c r="B610" s="15" t="n">
        <v>254</v>
      </c>
      <c r="C610" s="15" t="n">
        <v>303</v>
      </c>
      <c r="D610" s="15" t="n">
        <f aca="false">C610-B610</f>
        <v>49</v>
      </c>
    </row>
    <row r="611" s="2" customFormat="true" ht="13.5" hidden="false" customHeight="false" outlineLevel="0" collapsed="false">
      <c r="A611" s="11" t="s">
        <v>459</v>
      </c>
      <c r="B611" s="15" t="n">
        <v>5348</v>
      </c>
      <c r="C611" s="15" t="n">
        <v>3259</v>
      </c>
      <c r="D611" s="15" t="n">
        <f aca="false">C611-B611</f>
        <v>-2089</v>
      </c>
    </row>
    <row r="612" s="2" customFormat="true" ht="13.5" hidden="false" customHeight="false" outlineLevel="0" collapsed="false">
      <c r="A612" s="11" t="s">
        <v>460</v>
      </c>
      <c r="B612" s="15" t="n">
        <v>31</v>
      </c>
      <c r="C612" s="15" t="n">
        <v>20205</v>
      </c>
      <c r="D612" s="15" t="n">
        <f aca="false">C612-B612</f>
        <v>20174</v>
      </c>
    </row>
    <row r="613" s="2" customFormat="true" ht="13.5" hidden="false" customHeight="false" outlineLevel="0" collapsed="false">
      <c r="A613" s="11" t="s">
        <v>461</v>
      </c>
      <c r="B613" s="15"/>
      <c r="C613" s="15" t="n">
        <v>100</v>
      </c>
      <c r="D613" s="15" t="n">
        <f aca="false">C613-B613</f>
        <v>100</v>
      </c>
    </row>
    <row r="614" s="2" customFormat="true" ht="13.5" hidden="false" customHeight="false" outlineLevel="0" collapsed="false">
      <c r="A614" s="11" t="s">
        <v>16</v>
      </c>
      <c r="B614" s="15" t="n">
        <v>112</v>
      </c>
      <c r="C614" s="15" t="n">
        <v>139</v>
      </c>
      <c r="D614" s="15" t="n">
        <f aca="false">C614-B614</f>
        <v>27</v>
      </c>
    </row>
    <row r="615" s="2" customFormat="true" ht="13.5" hidden="false" customHeight="false" outlineLevel="0" collapsed="false">
      <c r="A615" s="11" t="s">
        <v>462</v>
      </c>
      <c r="B615" s="15" t="n">
        <v>37710</v>
      </c>
      <c r="C615" s="15" t="n">
        <v>34403</v>
      </c>
      <c r="D615" s="15" t="n">
        <f aca="false">C615-B615</f>
        <v>-3307</v>
      </c>
    </row>
    <row r="616" s="2" customFormat="true" ht="13.5" hidden="false" customHeight="false" outlineLevel="0" collapsed="false">
      <c r="A616" s="8" t="s">
        <v>463</v>
      </c>
      <c r="B616" s="14" t="n">
        <f aca="false">SUM(B617:B618)</f>
        <v>11300</v>
      </c>
      <c r="C616" s="14" t="n">
        <f aca="false">SUM(C617:C618)</f>
        <v>10357</v>
      </c>
      <c r="D616" s="14" t="n">
        <f aca="false">C616-B616</f>
        <v>-943</v>
      </c>
    </row>
    <row r="617" s="2" customFormat="true" ht="13.5" hidden="false" customHeight="false" outlineLevel="0" collapsed="false">
      <c r="A617" s="11" t="s">
        <v>464</v>
      </c>
      <c r="B617" s="15" t="n">
        <v>613</v>
      </c>
      <c r="C617" s="15" t="n">
        <v>20</v>
      </c>
      <c r="D617" s="15" t="n">
        <f aca="false">C617-B617</f>
        <v>-593</v>
      </c>
    </row>
    <row r="618" s="2" customFormat="true" ht="13.5" hidden="false" customHeight="false" outlineLevel="0" collapsed="false">
      <c r="A618" s="11" t="s">
        <v>465</v>
      </c>
      <c r="B618" s="15" t="n">
        <v>10687</v>
      </c>
      <c r="C618" s="15" t="n">
        <v>10337</v>
      </c>
      <c r="D618" s="15" t="n">
        <f aca="false">C618-B618</f>
        <v>-350</v>
      </c>
    </row>
    <row r="619" s="2" customFormat="true" ht="13.5" hidden="false" customHeight="false" outlineLevel="0" collapsed="false">
      <c r="A619" s="8" t="s">
        <v>466</v>
      </c>
      <c r="B619" s="14" t="n">
        <f aca="false">SUM(B620:B621)</f>
        <v>3013</v>
      </c>
      <c r="C619" s="14" t="n">
        <f aca="false">SUM(C620:C621)</f>
        <v>2854</v>
      </c>
      <c r="D619" s="14" t="n">
        <f aca="false">C619-B619</f>
        <v>-159</v>
      </c>
    </row>
    <row r="620" s="2" customFormat="true" ht="13.5" hidden="false" customHeight="false" outlineLevel="0" collapsed="false">
      <c r="A620" s="11" t="s">
        <v>467</v>
      </c>
      <c r="B620" s="15" t="n">
        <v>2574</v>
      </c>
      <c r="C620" s="15" t="n">
        <v>2574</v>
      </c>
      <c r="D620" s="15" t="n">
        <f aca="false">C620-B620</f>
        <v>0</v>
      </c>
    </row>
    <row r="621" s="2" customFormat="true" ht="13.5" hidden="false" customHeight="false" outlineLevel="0" collapsed="false">
      <c r="A621" s="11" t="s">
        <v>468</v>
      </c>
      <c r="B621" s="15" t="n">
        <v>439</v>
      </c>
      <c r="C621" s="15" t="n">
        <v>280</v>
      </c>
      <c r="D621" s="15" t="n">
        <f aca="false">C621-B621</f>
        <v>-159</v>
      </c>
    </row>
    <row r="622" s="2" customFormat="true" ht="13.5" hidden="false" customHeight="false" outlineLevel="0" collapsed="false">
      <c r="A622" s="8" t="s">
        <v>469</v>
      </c>
      <c r="B622" s="14" t="n">
        <f aca="false">SUM(B623)</f>
        <v>546</v>
      </c>
      <c r="C622" s="14" t="n">
        <f aca="false">SUM(C623)</f>
        <v>240</v>
      </c>
      <c r="D622" s="14" t="n">
        <f aca="false">C622-B622</f>
        <v>-306</v>
      </c>
    </row>
    <row r="623" s="2" customFormat="true" ht="13.5" hidden="false" customHeight="false" outlineLevel="0" collapsed="false">
      <c r="A623" s="11" t="s">
        <v>470</v>
      </c>
      <c r="B623" s="15" t="n">
        <v>546</v>
      </c>
      <c r="C623" s="15" t="n">
        <v>240</v>
      </c>
      <c r="D623" s="15" t="n">
        <f aca="false">C623-B623</f>
        <v>-306</v>
      </c>
    </row>
    <row r="624" customFormat="false" ht="13.5" hidden="false" customHeight="false" outlineLevel="0" collapsed="false">
      <c r="A624" s="21" t="s">
        <v>471</v>
      </c>
      <c r="B624" s="9" t="n">
        <f aca="false">B625+B636+B639+B642+B645+B648</f>
        <v>10898</v>
      </c>
      <c r="C624" s="9" t="n">
        <f aca="false">C625+C636+C639+C642+C645+C648</f>
        <v>47709</v>
      </c>
      <c r="D624" s="9" t="n">
        <f aca="false">C624-B624</f>
        <v>36811</v>
      </c>
    </row>
    <row r="625" s="2" customFormat="true" ht="13.5" hidden="false" customHeight="false" outlineLevel="0" collapsed="false">
      <c r="A625" s="8" t="s">
        <v>472</v>
      </c>
      <c r="B625" s="14" t="n">
        <f aca="false">SUM(B626:B635)</f>
        <v>9918</v>
      </c>
      <c r="C625" s="14" t="n">
        <f aca="false">SUM(C626:C635)</f>
        <v>44212</v>
      </c>
      <c r="D625" s="14" t="n">
        <f aca="false">C625-B625</f>
        <v>34294</v>
      </c>
    </row>
    <row r="626" s="2" customFormat="true" ht="13.5" hidden="false" customHeight="false" outlineLevel="0" collapsed="false">
      <c r="A626" s="11" t="s">
        <v>9</v>
      </c>
      <c r="B626" s="15" t="n">
        <v>1391</v>
      </c>
      <c r="C626" s="15" t="n">
        <v>1679</v>
      </c>
      <c r="D626" s="15" t="n">
        <f aca="false">C626-B626</f>
        <v>288</v>
      </c>
    </row>
    <row r="627" s="2" customFormat="true" ht="13.5" hidden="false" customHeight="false" outlineLevel="0" collapsed="false">
      <c r="A627" s="11" t="s">
        <v>10</v>
      </c>
      <c r="B627" s="15"/>
      <c r="C627" s="15"/>
      <c r="D627" s="15" t="n">
        <f aca="false">C627-B627</f>
        <v>0</v>
      </c>
    </row>
    <row r="628" s="2" customFormat="true" ht="13.5" hidden="false" customHeight="false" outlineLevel="0" collapsed="false">
      <c r="A628" s="11" t="s">
        <v>473</v>
      </c>
      <c r="B628" s="15" t="n">
        <v>1968</v>
      </c>
      <c r="C628" s="15" t="n">
        <v>20114</v>
      </c>
      <c r="D628" s="15" t="n">
        <f aca="false">C628-B628</f>
        <v>18146</v>
      </c>
    </row>
    <row r="629" s="2" customFormat="true" ht="13.5" hidden="false" customHeight="false" outlineLevel="0" collapsed="false">
      <c r="A629" s="11" t="s">
        <v>474</v>
      </c>
      <c r="B629" s="15" t="n">
        <v>825</v>
      </c>
      <c r="C629" s="15" t="n">
        <v>10525</v>
      </c>
      <c r="D629" s="15" t="n">
        <f aca="false">C629-B629</f>
        <v>9700</v>
      </c>
    </row>
    <row r="630" s="2" customFormat="true" ht="13.5" hidden="false" customHeight="false" outlineLevel="0" collapsed="false">
      <c r="A630" s="11" t="s">
        <v>475</v>
      </c>
      <c r="B630" s="15"/>
      <c r="C630" s="15"/>
      <c r="D630" s="15" t="n">
        <f aca="false">C630-B630</f>
        <v>0</v>
      </c>
    </row>
    <row r="631" s="2" customFormat="true" ht="13.5" hidden="false" customHeight="false" outlineLevel="0" collapsed="false">
      <c r="A631" s="11" t="s">
        <v>476</v>
      </c>
      <c r="B631" s="15"/>
      <c r="C631" s="15"/>
      <c r="D631" s="15" t="n">
        <f aca="false">C631-B631</f>
        <v>0</v>
      </c>
    </row>
    <row r="632" s="2" customFormat="true" ht="13.5" hidden="false" customHeight="false" outlineLevel="0" collapsed="false">
      <c r="A632" s="11" t="s">
        <v>477</v>
      </c>
      <c r="B632" s="15" t="n">
        <v>562</v>
      </c>
      <c r="C632" s="15" t="n">
        <v>349</v>
      </c>
      <c r="D632" s="15" t="n">
        <f aca="false">C632-B632</f>
        <v>-213</v>
      </c>
    </row>
    <row r="633" s="2" customFormat="true" ht="13.5" hidden="false" customHeight="false" outlineLevel="0" collapsed="false">
      <c r="A633" s="11" t="s">
        <v>478</v>
      </c>
      <c r="B633" s="15"/>
      <c r="C633" s="15"/>
      <c r="D633" s="15" t="n">
        <f aca="false">C633-B633</f>
        <v>0</v>
      </c>
    </row>
    <row r="634" s="2" customFormat="true" ht="13.5" hidden="false" customHeight="false" outlineLevel="0" collapsed="false">
      <c r="A634" s="11" t="s">
        <v>479</v>
      </c>
      <c r="B634" s="15"/>
      <c r="C634" s="15"/>
      <c r="D634" s="15" t="n">
        <f aca="false">C634-B634</f>
        <v>0</v>
      </c>
    </row>
    <row r="635" s="2" customFormat="true" ht="13.5" hidden="false" customHeight="false" outlineLevel="0" collapsed="false">
      <c r="A635" s="11" t="s">
        <v>480</v>
      </c>
      <c r="B635" s="15" t="n">
        <v>5172</v>
      </c>
      <c r="C635" s="15" t="n">
        <v>11545</v>
      </c>
      <c r="D635" s="15" t="n">
        <f aca="false">C635-B635</f>
        <v>6373</v>
      </c>
    </row>
    <row r="636" s="2" customFormat="true" ht="13.5" hidden="false" customHeight="false" outlineLevel="0" collapsed="false">
      <c r="A636" s="8" t="s">
        <v>481</v>
      </c>
      <c r="B636" s="14"/>
      <c r="C636" s="14"/>
      <c r="D636" s="14" t="n">
        <f aca="false">C636-B636</f>
        <v>0</v>
      </c>
    </row>
    <row r="637" s="2" customFormat="true" ht="13.5" hidden="false" customHeight="false" outlineLevel="0" collapsed="false">
      <c r="A637" s="11" t="s">
        <v>482</v>
      </c>
      <c r="B637" s="15"/>
      <c r="C637" s="15"/>
      <c r="D637" s="15" t="n">
        <f aca="false">C637-B637</f>
        <v>0</v>
      </c>
    </row>
    <row r="638" s="2" customFormat="true" ht="13.5" hidden="false" customHeight="false" outlineLevel="0" collapsed="false">
      <c r="A638" s="11" t="s">
        <v>483</v>
      </c>
      <c r="B638" s="15"/>
      <c r="C638" s="15"/>
      <c r="D638" s="15" t="n">
        <f aca="false">C638-B638</f>
        <v>0</v>
      </c>
    </row>
    <row r="639" s="2" customFormat="true" ht="13.5" hidden="false" customHeight="false" outlineLevel="0" collapsed="false">
      <c r="A639" s="8" t="s">
        <v>484</v>
      </c>
      <c r="B639" s="14" t="n">
        <f aca="false">SUM(B640:B641)</f>
        <v>0</v>
      </c>
      <c r="C639" s="14" t="n">
        <f aca="false">SUM(C640:C641)</f>
        <v>2743</v>
      </c>
      <c r="D639" s="14" t="n">
        <f aca="false">C639-B639</f>
        <v>2743</v>
      </c>
    </row>
    <row r="640" s="2" customFormat="true" ht="13.5" hidden="false" customHeight="false" outlineLevel="0" collapsed="false">
      <c r="A640" s="11" t="s">
        <v>485</v>
      </c>
      <c r="B640" s="15"/>
      <c r="C640" s="15" t="n">
        <v>2743</v>
      </c>
      <c r="D640" s="15" t="n">
        <f aca="false">C640-B640</f>
        <v>2743</v>
      </c>
    </row>
    <row r="641" s="2" customFormat="true" ht="13.5" hidden="false" customHeight="false" outlineLevel="0" collapsed="false">
      <c r="A641" s="11" t="s">
        <v>486</v>
      </c>
      <c r="B641" s="15"/>
      <c r="C641" s="15"/>
      <c r="D641" s="15" t="n">
        <f aca="false">C641-B641</f>
        <v>0</v>
      </c>
    </row>
    <row r="642" s="2" customFormat="true" ht="13.5" hidden="false" customHeight="false" outlineLevel="0" collapsed="false">
      <c r="A642" s="8" t="s">
        <v>487</v>
      </c>
      <c r="B642" s="14"/>
      <c r="C642" s="14"/>
      <c r="D642" s="14" t="n">
        <f aca="false">C642-B642</f>
        <v>0</v>
      </c>
    </row>
    <row r="643" s="2" customFormat="true" ht="13.5" hidden="false" customHeight="false" outlineLevel="0" collapsed="false">
      <c r="A643" s="11" t="s">
        <v>228</v>
      </c>
      <c r="B643" s="15"/>
      <c r="C643" s="15"/>
      <c r="D643" s="15" t="n">
        <f aca="false">C643-B643</f>
        <v>0</v>
      </c>
    </row>
    <row r="644" s="2" customFormat="true" ht="13.5" hidden="false" customHeight="false" outlineLevel="0" collapsed="false">
      <c r="A644" s="11" t="s">
        <v>488</v>
      </c>
      <c r="B644" s="15"/>
      <c r="C644" s="15"/>
      <c r="D644" s="15" t="n">
        <f aca="false">C644-B644</f>
        <v>0</v>
      </c>
    </row>
    <row r="645" s="2" customFormat="true" ht="13.5" hidden="false" customHeight="false" outlineLevel="0" collapsed="false">
      <c r="A645" s="8" t="s">
        <v>489</v>
      </c>
      <c r="B645" s="14" t="n">
        <v>495</v>
      </c>
      <c r="C645" s="14"/>
      <c r="D645" s="14" t="n">
        <f aca="false">C645-B645</f>
        <v>-495</v>
      </c>
    </row>
    <row r="646" s="2" customFormat="true" ht="13.5" hidden="false" customHeight="false" outlineLevel="0" collapsed="false">
      <c r="A646" s="11" t="s">
        <v>490</v>
      </c>
      <c r="B646" s="15" t="n">
        <v>495</v>
      </c>
      <c r="C646" s="15"/>
      <c r="D646" s="15" t="n">
        <f aca="false">C646-B646</f>
        <v>-495</v>
      </c>
    </row>
    <row r="647" s="2" customFormat="true" ht="13.5" hidden="false" customHeight="false" outlineLevel="0" collapsed="false">
      <c r="A647" s="11" t="s">
        <v>491</v>
      </c>
      <c r="B647" s="15"/>
      <c r="C647" s="15"/>
      <c r="D647" s="15" t="n">
        <f aca="false">C647-B647</f>
        <v>0</v>
      </c>
    </row>
    <row r="648" s="2" customFormat="true" ht="13.5" hidden="false" customHeight="false" outlineLevel="0" collapsed="false">
      <c r="A648" s="8" t="s">
        <v>492</v>
      </c>
      <c r="B648" s="14" t="n">
        <f aca="false">SUM(B649:B650)</f>
        <v>485</v>
      </c>
      <c r="C648" s="14" t="n">
        <f aca="false">SUM(C649:C650)</f>
        <v>754</v>
      </c>
      <c r="D648" s="14" t="n">
        <f aca="false">C648-B648</f>
        <v>269</v>
      </c>
    </row>
    <row r="649" s="2" customFormat="true" ht="13.5" hidden="false" customHeight="false" outlineLevel="0" collapsed="false">
      <c r="A649" s="11" t="s">
        <v>493</v>
      </c>
      <c r="B649" s="15"/>
      <c r="C649" s="15" t="n">
        <v>322</v>
      </c>
      <c r="D649" s="15" t="n">
        <f aca="false">C649-B649</f>
        <v>322</v>
      </c>
    </row>
    <row r="650" s="2" customFormat="true" ht="13.5" hidden="false" customHeight="false" outlineLevel="0" collapsed="false">
      <c r="A650" s="11" t="s">
        <v>494</v>
      </c>
      <c r="B650" s="15" t="n">
        <v>485</v>
      </c>
      <c r="C650" s="15" t="n">
        <v>432</v>
      </c>
      <c r="D650" s="15" t="n">
        <f aca="false">C650-B650</f>
        <v>-53</v>
      </c>
    </row>
    <row r="651" customFormat="false" ht="13.5" hidden="false" customHeight="false" outlineLevel="0" collapsed="false">
      <c r="A651" s="21" t="s">
        <v>495</v>
      </c>
      <c r="B651" s="9" t="n">
        <f aca="false">B652+B661+B668+B675+B679+B682</f>
        <v>1116</v>
      </c>
      <c r="C651" s="9" t="n">
        <f aca="false">C652+C661+C668+C675+C679+C682</f>
        <v>41372</v>
      </c>
      <c r="D651" s="9" t="n">
        <f aca="false">C651-B651</f>
        <v>40256</v>
      </c>
    </row>
    <row r="652" s="2" customFormat="true" ht="13.5" hidden="false" customHeight="false" outlineLevel="0" collapsed="false">
      <c r="A652" s="8" t="s">
        <v>496</v>
      </c>
      <c r="B652" s="14" t="n">
        <f aca="false">SUM(B653:B660)</f>
        <v>5</v>
      </c>
      <c r="C652" s="14" t="n">
        <f aca="false">SUM(C653:C660)</f>
        <v>97</v>
      </c>
      <c r="D652" s="14" t="n">
        <f aca="false">C652-B652</f>
        <v>92</v>
      </c>
    </row>
    <row r="653" s="2" customFormat="true" ht="13.5" hidden="false" customHeight="false" outlineLevel="0" collapsed="false">
      <c r="A653" s="11" t="s">
        <v>9</v>
      </c>
      <c r="B653" s="15" t="n">
        <v>5</v>
      </c>
      <c r="C653" s="15" t="n">
        <v>97</v>
      </c>
      <c r="D653" s="15" t="n">
        <f aca="false">C653-B653</f>
        <v>92</v>
      </c>
    </row>
    <row r="654" s="2" customFormat="true" ht="13.5" hidden="false" customHeight="false" outlineLevel="0" collapsed="false">
      <c r="A654" s="11" t="s">
        <v>11</v>
      </c>
      <c r="B654" s="15"/>
      <c r="C654" s="15"/>
      <c r="D654" s="15" t="n">
        <f aca="false">C654-B654</f>
        <v>0</v>
      </c>
    </row>
    <row r="655" s="2" customFormat="true" ht="13.5" hidden="false" customHeight="false" outlineLevel="0" collapsed="false">
      <c r="A655" s="11" t="s">
        <v>497</v>
      </c>
      <c r="B655" s="15"/>
      <c r="C655" s="15"/>
      <c r="D655" s="15" t="n">
        <f aca="false">C655-B655</f>
        <v>0</v>
      </c>
    </row>
    <row r="656" s="2" customFormat="true" ht="13.5" hidden="false" customHeight="false" outlineLevel="0" collapsed="false">
      <c r="A656" s="11" t="s">
        <v>498</v>
      </c>
      <c r="B656" s="15"/>
      <c r="C656" s="15"/>
      <c r="D656" s="15" t="n">
        <f aca="false">C656-B656</f>
        <v>0</v>
      </c>
    </row>
    <row r="657" s="2" customFormat="true" ht="13.5" hidden="false" customHeight="false" outlineLevel="0" collapsed="false">
      <c r="A657" s="11" t="s">
        <v>499</v>
      </c>
      <c r="B657" s="15"/>
      <c r="C657" s="15"/>
      <c r="D657" s="15" t="n">
        <f aca="false">C657-B657</f>
        <v>0</v>
      </c>
    </row>
    <row r="658" s="2" customFormat="true" ht="13.5" hidden="false" customHeight="false" outlineLevel="0" collapsed="false">
      <c r="A658" s="11" t="s">
        <v>500</v>
      </c>
      <c r="B658" s="15"/>
      <c r="C658" s="15"/>
      <c r="D658" s="15" t="n">
        <f aca="false">C658-B658</f>
        <v>0</v>
      </c>
    </row>
    <row r="659" s="2" customFormat="true" ht="13.5" hidden="false" customHeight="false" outlineLevel="0" collapsed="false">
      <c r="A659" s="11" t="s">
        <v>501</v>
      </c>
      <c r="B659" s="15"/>
      <c r="C659" s="15"/>
      <c r="D659" s="15" t="n">
        <f aca="false">C659-B659</f>
        <v>0</v>
      </c>
    </row>
    <row r="660" s="2" customFormat="true" ht="13.5" hidden="false" customHeight="false" outlineLevel="0" collapsed="false">
      <c r="A660" s="11" t="s">
        <v>502</v>
      </c>
      <c r="B660" s="15"/>
      <c r="C660" s="15"/>
      <c r="D660" s="15" t="n">
        <f aca="false">C660-B660</f>
        <v>0</v>
      </c>
    </row>
    <row r="661" s="2" customFormat="true" ht="13.5" hidden="false" customHeight="false" outlineLevel="0" collapsed="false">
      <c r="A661" s="8" t="s">
        <v>503</v>
      </c>
      <c r="B661" s="14"/>
      <c r="C661" s="14" t="n">
        <f aca="false">SUM(C662:C667)</f>
        <v>150</v>
      </c>
      <c r="D661" s="14" t="n">
        <f aca="false">C661-B661</f>
        <v>150</v>
      </c>
    </row>
    <row r="662" s="2" customFormat="true" ht="13.5" hidden="false" customHeight="false" outlineLevel="0" collapsed="false">
      <c r="A662" s="11" t="s">
        <v>9</v>
      </c>
      <c r="B662" s="15"/>
      <c r="C662" s="15"/>
      <c r="D662" s="15" t="n">
        <f aca="false">C662-B662</f>
        <v>0</v>
      </c>
    </row>
    <row r="663" s="2" customFormat="true" ht="13.5" hidden="false" customHeight="false" outlineLevel="0" collapsed="false">
      <c r="A663" s="11" t="s">
        <v>10</v>
      </c>
      <c r="B663" s="15"/>
      <c r="C663" s="15"/>
      <c r="D663" s="15" t="n">
        <f aca="false">C663-B663</f>
        <v>0</v>
      </c>
    </row>
    <row r="664" s="2" customFormat="true" ht="13.5" hidden="false" customHeight="false" outlineLevel="0" collapsed="false">
      <c r="A664" s="11" t="s">
        <v>11</v>
      </c>
      <c r="B664" s="15"/>
      <c r="C664" s="15"/>
      <c r="D664" s="15" t="n">
        <f aca="false">C664-B664</f>
        <v>0</v>
      </c>
    </row>
    <row r="665" s="2" customFormat="true" ht="13.5" hidden="false" customHeight="false" outlineLevel="0" collapsed="false">
      <c r="A665" s="11" t="s">
        <v>504</v>
      </c>
      <c r="B665" s="15"/>
      <c r="C665" s="15"/>
      <c r="D665" s="15" t="n">
        <f aca="false">C665-B665</f>
        <v>0</v>
      </c>
    </row>
    <row r="666" s="2" customFormat="true" ht="13.5" hidden="false" customHeight="false" outlineLevel="0" collapsed="false">
      <c r="A666" s="11" t="s">
        <v>505</v>
      </c>
      <c r="B666" s="15"/>
      <c r="C666" s="15"/>
      <c r="D666" s="15" t="n">
        <f aca="false">C666-B666</f>
        <v>0</v>
      </c>
    </row>
    <row r="667" s="2" customFormat="true" ht="13.5" hidden="false" customHeight="false" outlineLevel="0" collapsed="false">
      <c r="A667" s="11" t="s">
        <v>506</v>
      </c>
      <c r="B667" s="15"/>
      <c r="C667" s="15" t="n">
        <v>150</v>
      </c>
      <c r="D667" s="15" t="n">
        <f aca="false">C667-B667</f>
        <v>150</v>
      </c>
    </row>
    <row r="668" s="2" customFormat="true" ht="13.5" hidden="false" customHeight="false" outlineLevel="0" collapsed="false">
      <c r="A668" s="8" t="s">
        <v>507</v>
      </c>
      <c r="B668" s="14" t="n">
        <f aca="false">SUM(B669:B674)</f>
        <v>909</v>
      </c>
      <c r="C668" s="14" t="n">
        <f aca="false">SUM(C669:C674)</f>
        <v>18492</v>
      </c>
      <c r="D668" s="14" t="n">
        <f aca="false">C668-B668</f>
        <v>17583</v>
      </c>
    </row>
    <row r="669" s="2" customFormat="true" ht="13.5" hidden="false" customHeight="false" outlineLevel="0" collapsed="false">
      <c r="A669" s="11" t="s">
        <v>9</v>
      </c>
      <c r="B669" s="15" t="n">
        <v>407</v>
      </c>
      <c r="C669" s="15" t="n">
        <v>538</v>
      </c>
      <c r="D669" s="15" t="n">
        <f aca="false">C669-B669</f>
        <v>131</v>
      </c>
    </row>
    <row r="670" s="2" customFormat="true" ht="13.5" hidden="false" customHeight="false" outlineLevel="0" collapsed="false">
      <c r="A670" s="11" t="s">
        <v>10</v>
      </c>
      <c r="B670" s="15"/>
      <c r="C670" s="15"/>
      <c r="D670" s="15" t="n">
        <f aca="false">C670-B670</f>
        <v>0</v>
      </c>
    </row>
    <row r="671" s="2" customFormat="true" ht="13.5" hidden="false" customHeight="false" outlineLevel="0" collapsed="false">
      <c r="A671" s="11" t="s">
        <v>11</v>
      </c>
      <c r="B671" s="15"/>
      <c r="C671" s="15"/>
      <c r="D671" s="15" t="n">
        <f aca="false">C671-B671</f>
        <v>0</v>
      </c>
    </row>
    <row r="672" s="2" customFormat="true" ht="13.5" hidden="false" customHeight="false" outlineLevel="0" collapsed="false">
      <c r="A672" s="11" t="s">
        <v>508</v>
      </c>
      <c r="B672" s="15"/>
      <c r="C672" s="15" t="n">
        <v>17342</v>
      </c>
      <c r="D672" s="15" t="n">
        <f aca="false">C672-B672</f>
        <v>17342</v>
      </c>
    </row>
    <row r="673" s="2" customFormat="true" ht="13.5" hidden="false" customHeight="false" outlineLevel="0" collapsed="false">
      <c r="A673" s="11" t="s">
        <v>16</v>
      </c>
      <c r="B673" s="15" t="n">
        <v>355</v>
      </c>
      <c r="C673" s="15" t="n">
        <v>380</v>
      </c>
      <c r="D673" s="15" t="n">
        <f aca="false">C673-B673</f>
        <v>25</v>
      </c>
    </row>
    <row r="674" s="2" customFormat="true" ht="13.5" hidden="false" customHeight="false" outlineLevel="0" collapsed="false">
      <c r="A674" s="11" t="s">
        <v>509</v>
      </c>
      <c r="B674" s="15" t="n">
        <v>147</v>
      </c>
      <c r="C674" s="15" t="n">
        <v>232</v>
      </c>
      <c r="D674" s="15" t="n">
        <f aca="false">C674-B674</f>
        <v>85</v>
      </c>
    </row>
    <row r="675" s="2" customFormat="true" ht="13.5" hidden="false" customHeight="false" outlineLevel="0" collapsed="false">
      <c r="A675" s="8" t="s">
        <v>510</v>
      </c>
      <c r="B675" s="14" t="n">
        <f aca="false">SUM(B676:B678)</f>
        <v>167</v>
      </c>
      <c r="C675" s="14" t="n">
        <f aca="false">SUM(C676:C678)</f>
        <v>390</v>
      </c>
      <c r="D675" s="14" t="n">
        <f aca="false">C675-B675</f>
        <v>223</v>
      </c>
    </row>
    <row r="676" s="2" customFormat="true" ht="13.5" hidden="false" customHeight="false" outlineLevel="0" collapsed="false">
      <c r="A676" s="11" t="s">
        <v>9</v>
      </c>
      <c r="B676" s="15" t="n">
        <v>121</v>
      </c>
      <c r="C676" s="15" t="n">
        <v>151</v>
      </c>
      <c r="D676" s="15" t="n">
        <f aca="false">C676-B676</f>
        <v>30</v>
      </c>
    </row>
    <row r="677" s="2" customFormat="true" ht="13.5" hidden="false" customHeight="false" outlineLevel="0" collapsed="false">
      <c r="A677" s="11" t="s">
        <v>10</v>
      </c>
      <c r="B677" s="15"/>
      <c r="C677" s="15"/>
      <c r="D677" s="15" t="n">
        <f aca="false">C677-B677</f>
        <v>0</v>
      </c>
    </row>
    <row r="678" s="2" customFormat="true" ht="13.5" hidden="false" customHeight="false" outlineLevel="0" collapsed="false">
      <c r="A678" s="11" t="s">
        <v>511</v>
      </c>
      <c r="B678" s="15" t="n">
        <v>46</v>
      </c>
      <c r="C678" s="15" t="n">
        <v>239</v>
      </c>
      <c r="D678" s="15" t="n">
        <f aca="false">C678-B678</f>
        <v>193</v>
      </c>
    </row>
    <row r="679" s="2" customFormat="true" ht="13.5" hidden="false" customHeight="false" outlineLevel="0" collapsed="false">
      <c r="A679" s="8" t="s">
        <v>512</v>
      </c>
      <c r="B679" s="14" t="n">
        <f aca="false">SUM(B680:B681)</f>
        <v>0</v>
      </c>
      <c r="C679" s="14" t="n">
        <f aca="false">SUM(C680:C681)</f>
        <v>20008</v>
      </c>
      <c r="D679" s="14" t="n">
        <f aca="false">C679-B679</f>
        <v>20008</v>
      </c>
    </row>
    <row r="680" s="2" customFormat="true" ht="13.5" hidden="false" customHeight="false" outlineLevel="0" collapsed="false">
      <c r="A680" s="11" t="s">
        <v>513</v>
      </c>
      <c r="B680" s="15"/>
      <c r="C680" s="15" t="n">
        <v>3146</v>
      </c>
      <c r="D680" s="15" t="n">
        <f aca="false">C680-B680</f>
        <v>3146</v>
      </c>
    </row>
    <row r="681" s="2" customFormat="true" ht="13.5" hidden="false" customHeight="false" outlineLevel="0" collapsed="false">
      <c r="A681" s="11" t="s">
        <v>514</v>
      </c>
      <c r="B681" s="15"/>
      <c r="C681" s="15" t="n">
        <v>16862</v>
      </c>
      <c r="D681" s="15" t="n">
        <f aca="false">C681-B681</f>
        <v>16862</v>
      </c>
    </row>
    <row r="682" s="2" customFormat="true" ht="13.5" hidden="false" customHeight="false" outlineLevel="0" collapsed="false">
      <c r="A682" s="8" t="s">
        <v>515</v>
      </c>
      <c r="B682" s="14" t="n">
        <f aca="false">SUM(B683)</f>
        <v>35</v>
      </c>
      <c r="C682" s="14" t="n">
        <f aca="false">SUM(C683)</f>
        <v>2235</v>
      </c>
      <c r="D682" s="14" t="n">
        <f aca="false">C682-B682</f>
        <v>2200</v>
      </c>
    </row>
    <row r="683" s="2" customFormat="true" ht="13.5" hidden="false" customHeight="false" outlineLevel="0" collapsed="false">
      <c r="A683" s="11" t="s">
        <v>516</v>
      </c>
      <c r="B683" s="15" t="n">
        <v>35</v>
      </c>
      <c r="C683" s="15" t="n">
        <v>2235</v>
      </c>
      <c r="D683" s="15" t="n">
        <f aca="false">C683-B683</f>
        <v>2200</v>
      </c>
    </row>
    <row r="684" customFormat="false" ht="13.5" hidden="false" customHeight="false" outlineLevel="0" collapsed="false">
      <c r="A684" s="21" t="s">
        <v>517</v>
      </c>
      <c r="B684" s="9" t="n">
        <f aca="false">B685+B689+B691</f>
        <v>981</v>
      </c>
      <c r="C684" s="9" t="n">
        <f aca="false">C685+C689+C691</f>
        <v>2954</v>
      </c>
      <c r="D684" s="9" t="n">
        <f aca="false">C684-B684</f>
        <v>1973</v>
      </c>
    </row>
    <row r="685" s="2" customFormat="true" ht="13.5" hidden="false" customHeight="false" outlineLevel="0" collapsed="false">
      <c r="A685" s="8" t="s">
        <v>518</v>
      </c>
      <c r="B685" s="14" t="n">
        <f aca="false">SUM(B686:B688)</f>
        <v>760</v>
      </c>
      <c r="C685" s="14" t="n">
        <f aca="false">SUM(C686:C688)</f>
        <v>1510</v>
      </c>
      <c r="D685" s="14" t="n">
        <f aca="false">C685-B685</f>
        <v>750</v>
      </c>
    </row>
    <row r="686" s="2" customFormat="true" ht="13.5" hidden="false" customHeight="false" outlineLevel="0" collapsed="false">
      <c r="A686" s="11" t="s">
        <v>9</v>
      </c>
      <c r="B686" s="15" t="n">
        <v>285</v>
      </c>
      <c r="C686" s="15" t="n">
        <v>323</v>
      </c>
      <c r="D686" s="15" t="n">
        <f aca="false">C686-B686</f>
        <v>38</v>
      </c>
    </row>
    <row r="687" s="2" customFormat="true" ht="13.5" hidden="false" customHeight="false" outlineLevel="0" collapsed="false">
      <c r="A687" s="11" t="s">
        <v>10</v>
      </c>
      <c r="B687" s="15"/>
      <c r="C687" s="15"/>
      <c r="D687" s="15" t="n">
        <f aca="false">C687-B687</f>
        <v>0</v>
      </c>
    </row>
    <row r="688" s="2" customFormat="true" ht="13.5" hidden="false" customHeight="false" outlineLevel="0" collapsed="false">
      <c r="A688" s="11" t="s">
        <v>519</v>
      </c>
      <c r="B688" s="15" t="n">
        <v>475</v>
      </c>
      <c r="C688" s="15" t="n">
        <v>1187</v>
      </c>
      <c r="D688" s="15" t="n">
        <f aca="false">C688-B688</f>
        <v>712</v>
      </c>
    </row>
    <row r="689" s="2" customFormat="true" ht="13.5" hidden="false" customHeight="false" outlineLevel="0" collapsed="false">
      <c r="A689" s="8" t="s">
        <v>520</v>
      </c>
      <c r="B689" s="14"/>
      <c r="C689" s="14"/>
      <c r="D689" s="14" t="n">
        <f aca="false">C689-B689</f>
        <v>0</v>
      </c>
    </row>
    <row r="690" s="2" customFormat="true" ht="13.5" hidden="false" customHeight="false" outlineLevel="0" collapsed="false">
      <c r="A690" s="11" t="s">
        <v>521</v>
      </c>
      <c r="B690" s="15"/>
      <c r="C690" s="15"/>
      <c r="D690" s="15" t="n">
        <f aca="false">C690-B690</f>
        <v>0</v>
      </c>
    </row>
    <row r="691" s="2" customFormat="true" ht="13.5" hidden="false" customHeight="false" outlineLevel="0" collapsed="false">
      <c r="A691" s="8" t="s">
        <v>522</v>
      </c>
      <c r="B691" s="14" t="n">
        <f aca="false">SUM(B692)</f>
        <v>221</v>
      </c>
      <c r="C691" s="14" t="n">
        <f aca="false">SUM(C692)</f>
        <v>1444</v>
      </c>
      <c r="D691" s="14" t="n">
        <f aca="false">C691-B691</f>
        <v>1223</v>
      </c>
    </row>
    <row r="692" s="2" customFormat="true" ht="13.5" hidden="false" customHeight="false" outlineLevel="0" collapsed="false">
      <c r="A692" s="11" t="s">
        <v>523</v>
      </c>
      <c r="B692" s="15" t="n">
        <v>221</v>
      </c>
      <c r="C692" s="15" t="n">
        <v>1444</v>
      </c>
      <c r="D692" s="15" t="n">
        <f aca="false">C692-B692</f>
        <v>1223</v>
      </c>
    </row>
    <row r="693" customFormat="false" ht="13.5" hidden="false" customHeight="false" outlineLevel="0" collapsed="false">
      <c r="A693" s="8" t="s">
        <v>524</v>
      </c>
      <c r="B693" s="9" t="n">
        <f aca="false">B694+B698+B700+B702</f>
        <v>48</v>
      </c>
      <c r="C693" s="9" t="n">
        <f aca="false">C694+C698+C700+C702</f>
        <v>194</v>
      </c>
      <c r="D693" s="9" t="n">
        <f aca="false">C693-B693</f>
        <v>146</v>
      </c>
    </row>
    <row r="694" s="2" customFormat="true" ht="13.5" hidden="false" customHeight="false" outlineLevel="0" collapsed="false">
      <c r="A694" s="8" t="s">
        <v>525</v>
      </c>
      <c r="B694" s="14" t="n">
        <f aca="false">SUM(B695:B697)</f>
        <v>25</v>
      </c>
      <c r="C694" s="14" t="n">
        <f aca="false">SUM(C695:C697)</f>
        <v>136</v>
      </c>
      <c r="D694" s="14" t="n">
        <f aca="false">C694-B694</f>
        <v>111</v>
      </c>
    </row>
    <row r="695" s="2" customFormat="true" ht="13.5" hidden="false" customHeight="false" outlineLevel="0" collapsed="false">
      <c r="A695" s="11" t="s">
        <v>9</v>
      </c>
      <c r="B695" s="15"/>
      <c r="C695" s="15" t="n">
        <v>110</v>
      </c>
      <c r="D695" s="15" t="n">
        <f aca="false">C695-B695</f>
        <v>110</v>
      </c>
    </row>
    <row r="696" s="2" customFormat="true" ht="13.5" hidden="false" customHeight="false" outlineLevel="0" collapsed="false">
      <c r="A696" s="11" t="s">
        <v>16</v>
      </c>
      <c r="B696" s="15" t="n">
        <v>25</v>
      </c>
      <c r="C696" s="15" t="n">
        <v>26</v>
      </c>
      <c r="D696" s="15" t="n">
        <f aca="false">C696-B696</f>
        <v>1</v>
      </c>
    </row>
    <row r="697" s="2" customFormat="true" ht="13.5" hidden="false" customHeight="false" outlineLevel="0" collapsed="false">
      <c r="A697" s="11" t="s">
        <v>526</v>
      </c>
      <c r="B697" s="15"/>
      <c r="C697" s="15"/>
      <c r="D697" s="15" t="n">
        <f aca="false">C697-B697</f>
        <v>0</v>
      </c>
    </row>
    <row r="698" s="2" customFormat="true" ht="13.5" hidden="false" customHeight="false" outlineLevel="0" collapsed="false">
      <c r="A698" s="8" t="s">
        <v>527</v>
      </c>
      <c r="B698" s="14" t="n">
        <f aca="false">SUM(B699)</f>
        <v>12</v>
      </c>
      <c r="C698" s="14" t="n">
        <f aca="false">SUM(C699)</f>
        <v>12</v>
      </c>
      <c r="D698" s="14" t="n">
        <f aca="false">C698-B698</f>
        <v>0</v>
      </c>
    </row>
    <row r="699" s="2" customFormat="true" ht="13.5" hidden="false" customHeight="false" outlineLevel="0" collapsed="false">
      <c r="A699" s="11" t="s">
        <v>528</v>
      </c>
      <c r="B699" s="15" t="n">
        <v>12</v>
      </c>
      <c r="C699" s="15" t="n">
        <v>12</v>
      </c>
      <c r="D699" s="15" t="n">
        <f aca="false">C699-B699</f>
        <v>0</v>
      </c>
    </row>
    <row r="700" s="2" customFormat="true" ht="13.5" hidden="false" customHeight="false" outlineLevel="0" collapsed="false">
      <c r="A700" s="8" t="s">
        <v>529</v>
      </c>
      <c r="B700" s="14" t="n">
        <f aca="false">SUM(B701)</f>
        <v>3</v>
      </c>
      <c r="C700" s="14" t="n">
        <f aca="false">SUM(C701)</f>
        <v>18</v>
      </c>
      <c r="D700" s="14" t="n">
        <f aca="false">C700-B700</f>
        <v>15</v>
      </c>
    </row>
    <row r="701" s="2" customFormat="true" ht="13.5" hidden="false" customHeight="false" outlineLevel="0" collapsed="false">
      <c r="A701" s="11" t="s">
        <v>530</v>
      </c>
      <c r="B701" s="15" t="n">
        <v>3</v>
      </c>
      <c r="C701" s="15" t="n">
        <v>18</v>
      </c>
      <c r="D701" s="15" t="n">
        <f aca="false">C701-B701</f>
        <v>15</v>
      </c>
    </row>
    <row r="702" s="2" customFormat="true" ht="13.5" hidden="false" customHeight="false" outlineLevel="0" collapsed="false">
      <c r="A702" s="8" t="s">
        <v>531</v>
      </c>
      <c r="B702" s="14" t="n">
        <f aca="false">SUM(B703)</f>
        <v>8</v>
      </c>
      <c r="C702" s="14" t="n">
        <f aca="false">SUM(C703)</f>
        <v>28</v>
      </c>
      <c r="D702" s="14" t="n">
        <f aca="false">C702-B702</f>
        <v>20</v>
      </c>
    </row>
    <row r="703" s="2" customFormat="true" ht="13.5" hidden="false" customHeight="false" outlineLevel="0" collapsed="false">
      <c r="A703" s="11" t="s">
        <v>532</v>
      </c>
      <c r="B703" s="15" t="n">
        <v>8</v>
      </c>
      <c r="C703" s="15" t="n">
        <v>28</v>
      </c>
      <c r="D703" s="15" t="n">
        <f aca="false">C703-B703</f>
        <v>20</v>
      </c>
    </row>
    <row r="704" customFormat="false" ht="13.5" hidden="false" customHeight="false" outlineLevel="0" collapsed="false">
      <c r="A704" s="21" t="s">
        <v>533</v>
      </c>
      <c r="B704" s="9" t="n">
        <v>0</v>
      </c>
      <c r="C704" s="9" t="n">
        <v>0</v>
      </c>
      <c r="D704" s="9" t="n">
        <f aca="false">C704-B704</f>
        <v>0</v>
      </c>
    </row>
    <row r="705" customFormat="false" ht="13.5" hidden="false" customHeight="false" outlineLevel="0" collapsed="false">
      <c r="A705" s="21" t="s">
        <v>534</v>
      </c>
      <c r="B705" s="9" t="n">
        <f aca="false">B706+B720</f>
        <v>3002</v>
      </c>
      <c r="C705" s="9" t="n">
        <f aca="false">C706+C720</f>
        <v>10512</v>
      </c>
      <c r="D705" s="9" t="n">
        <f aca="false">C705-B705</f>
        <v>7510</v>
      </c>
    </row>
    <row r="706" s="2" customFormat="true" ht="13.5" hidden="false" customHeight="false" outlineLevel="0" collapsed="false">
      <c r="A706" s="8" t="s">
        <v>535</v>
      </c>
      <c r="B706" s="14" t="n">
        <f aca="false">SUM(B707:B719)</f>
        <v>2890</v>
      </c>
      <c r="C706" s="14" t="n">
        <f aca="false">SUM(C707:C719)</f>
        <v>10361</v>
      </c>
      <c r="D706" s="14" t="n">
        <f aca="false">C706-B706</f>
        <v>7471</v>
      </c>
    </row>
    <row r="707" s="2" customFormat="true" ht="13.5" hidden="false" customHeight="false" outlineLevel="0" collapsed="false">
      <c r="A707" s="11" t="s">
        <v>9</v>
      </c>
      <c r="B707" s="15" t="n">
        <v>1175</v>
      </c>
      <c r="C707" s="15" t="n">
        <v>1921</v>
      </c>
      <c r="D707" s="15" t="n">
        <f aca="false">C707-B707</f>
        <v>746</v>
      </c>
    </row>
    <row r="708" s="2" customFormat="true" ht="13.5" hidden="false" customHeight="false" outlineLevel="0" collapsed="false">
      <c r="A708" s="11" t="s">
        <v>10</v>
      </c>
      <c r="B708" s="15"/>
      <c r="C708" s="15"/>
      <c r="D708" s="15" t="n">
        <f aca="false">C708-B708</f>
        <v>0</v>
      </c>
    </row>
    <row r="709" s="2" customFormat="true" ht="13.5" hidden="false" customHeight="false" outlineLevel="0" collapsed="false">
      <c r="A709" s="11" t="s">
        <v>11</v>
      </c>
      <c r="B709" s="15"/>
      <c r="C709" s="15"/>
      <c r="D709" s="15" t="n">
        <f aca="false">C709-B709</f>
        <v>0</v>
      </c>
    </row>
    <row r="710" s="2" customFormat="true" ht="13.5" hidden="false" customHeight="false" outlineLevel="0" collapsed="false">
      <c r="A710" s="11" t="s">
        <v>536</v>
      </c>
      <c r="B710" s="15"/>
      <c r="C710" s="15" t="n">
        <v>399</v>
      </c>
      <c r="D710" s="15" t="n">
        <f aca="false">C710-B710</f>
        <v>399</v>
      </c>
    </row>
    <row r="711" s="2" customFormat="true" ht="13.5" hidden="false" customHeight="false" outlineLevel="0" collapsed="false">
      <c r="A711" s="11" t="s">
        <v>537</v>
      </c>
      <c r="B711" s="13" t="n">
        <v>94</v>
      </c>
      <c r="C711" s="15" t="n">
        <v>6580</v>
      </c>
      <c r="D711" s="15" t="n">
        <f aca="false">C711-B711</f>
        <v>6486</v>
      </c>
    </row>
    <row r="712" s="2" customFormat="true" ht="13.5" hidden="false" customHeight="false" outlineLevel="0" collapsed="false">
      <c r="A712" s="11" t="s">
        <v>538</v>
      </c>
      <c r="B712" s="13" t="n">
        <v>9</v>
      </c>
      <c r="C712" s="15"/>
      <c r="D712" s="15" t="n">
        <f aca="false">C712-B712</f>
        <v>-9</v>
      </c>
    </row>
    <row r="713" s="2" customFormat="true" ht="13.5" hidden="false" customHeight="false" outlineLevel="0" collapsed="false">
      <c r="A713" s="11" t="s">
        <v>539</v>
      </c>
      <c r="B713" s="13" t="n">
        <v>85</v>
      </c>
      <c r="C713" s="15" t="n">
        <v>120</v>
      </c>
      <c r="D713" s="15" t="n">
        <f aca="false">C713-B713</f>
        <v>35</v>
      </c>
    </row>
    <row r="714" s="2" customFormat="true" ht="13.5" hidden="false" customHeight="false" outlineLevel="0" collapsed="false">
      <c r="A714" s="11" t="s">
        <v>540</v>
      </c>
      <c r="B714" s="13" t="n">
        <v>3</v>
      </c>
      <c r="C714" s="15" t="n">
        <v>3</v>
      </c>
      <c r="D714" s="15" t="n">
        <f aca="false">C714-B714</f>
        <v>0</v>
      </c>
    </row>
    <row r="715" s="2" customFormat="true" ht="13.5" hidden="false" customHeight="false" outlineLevel="0" collapsed="false">
      <c r="A715" s="11" t="s">
        <v>541</v>
      </c>
      <c r="B715" s="13" t="n">
        <v>8</v>
      </c>
      <c r="C715" s="15"/>
      <c r="D715" s="15" t="n">
        <f aca="false">C715-B715</f>
        <v>-8</v>
      </c>
    </row>
    <row r="716" s="2" customFormat="true" ht="13.5" hidden="false" customHeight="false" outlineLevel="0" collapsed="false">
      <c r="A716" s="11" t="s">
        <v>542</v>
      </c>
      <c r="B716" s="15"/>
      <c r="C716" s="15" t="n">
        <v>60</v>
      </c>
      <c r="D716" s="15" t="n">
        <f aca="false">C716-B716</f>
        <v>60</v>
      </c>
    </row>
    <row r="717" s="2" customFormat="true" ht="13.5" hidden="false" customHeight="false" outlineLevel="0" collapsed="false">
      <c r="A717" s="11" t="s">
        <v>543</v>
      </c>
      <c r="B717" s="15"/>
      <c r="C717" s="15"/>
      <c r="D717" s="15" t="n">
        <f aca="false">C717-B717</f>
        <v>0</v>
      </c>
    </row>
    <row r="718" s="2" customFormat="true" ht="13.5" hidden="false" customHeight="false" outlineLevel="0" collapsed="false">
      <c r="A718" s="11" t="s">
        <v>16</v>
      </c>
      <c r="B718" s="15" t="n">
        <v>1270</v>
      </c>
      <c r="C718" s="15" t="n">
        <v>1270</v>
      </c>
      <c r="D718" s="15" t="n">
        <f aca="false">C718-B718</f>
        <v>0</v>
      </c>
    </row>
    <row r="719" s="2" customFormat="true" ht="13.5" hidden="false" customHeight="false" outlineLevel="0" collapsed="false">
      <c r="A719" s="11" t="s">
        <v>544</v>
      </c>
      <c r="B719" s="15" t="n">
        <v>246</v>
      </c>
      <c r="C719" s="15" t="n">
        <v>8</v>
      </c>
      <c r="D719" s="15" t="n">
        <f aca="false">C719-B719</f>
        <v>-238</v>
      </c>
    </row>
    <row r="720" s="2" customFormat="true" ht="13.5" hidden="false" customHeight="false" outlineLevel="0" collapsed="false">
      <c r="A720" s="8" t="s">
        <v>545</v>
      </c>
      <c r="B720" s="14" t="n">
        <f aca="false">SUM(B721:B722)</f>
        <v>112</v>
      </c>
      <c r="C720" s="14" t="n">
        <f aca="false">SUM(C721:C722)</f>
        <v>151</v>
      </c>
      <c r="D720" s="14" t="n">
        <f aca="false">C720-B720</f>
        <v>39</v>
      </c>
    </row>
    <row r="721" s="2" customFormat="true" ht="13.5" hidden="false" customHeight="false" outlineLevel="0" collapsed="false">
      <c r="A721" s="11" t="s">
        <v>546</v>
      </c>
      <c r="B721" s="15" t="n">
        <v>51</v>
      </c>
      <c r="C721" s="15" t="n">
        <v>71</v>
      </c>
      <c r="D721" s="15" t="n">
        <f aca="false">C721-B721</f>
        <v>20</v>
      </c>
    </row>
    <row r="722" s="2" customFormat="true" ht="13.5" hidden="false" customHeight="false" outlineLevel="0" collapsed="false">
      <c r="A722" s="11" t="s">
        <v>547</v>
      </c>
      <c r="B722" s="15" t="n">
        <v>61</v>
      </c>
      <c r="C722" s="15" t="n">
        <v>80</v>
      </c>
      <c r="D722" s="15" t="n">
        <f aca="false">C722-B722</f>
        <v>19</v>
      </c>
    </row>
    <row r="723" customFormat="false" ht="13.5" hidden="false" customHeight="false" outlineLevel="0" collapsed="false">
      <c r="A723" s="21" t="s">
        <v>548</v>
      </c>
      <c r="B723" s="9" t="n">
        <f aca="false">B724+B730+B733</f>
        <v>19540</v>
      </c>
      <c r="C723" s="9" t="n">
        <f aca="false">C724+C730+C733</f>
        <v>25513</v>
      </c>
      <c r="D723" s="9" t="n">
        <f aca="false">C723-B723</f>
        <v>5973</v>
      </c>
    </row>
    <row r="724" customFormat="false" ht="13.5" hidden="false" customHeight="false" outlineLevel="0" collapsed="false">
      <c r="A724" s="8" t="s">
        <v>549</v>
      </c>
      <c r="B724" s="14" t="n">
        <f aca="false">SUM(B725:B729)</f>
        <v>2590</v>
      </c>
      <c r="C724" s="14" t="n">
        <f aca="false">SUM(C725:C729)</f>
        <v>8575</v>
      </c>
      <c r="D724" s="14" t="n">
        <f aca="false">C724-B724</f>
        <v>5985</v>
      </c>
    </row>
    <row r="725" customFormat="false" ht="13.5" hidden="false" customHeight="false" outlineLevel="0" collapsed="false">
      <c r="A725" s="11" t="s">
        <v>550</v>
      </c>
      <c r="B725" s="15"/>
      <c r="C725" s="15" t="n">
        <v>705</v>
      </c>
      <c r="D725" s="15" t="n">
        <f aca="false">C725-B725</f>
        <v>705</v>
      </c>
    </row>
    <row r="726" customFormat="false" ht="13.5" hidden="false" customHeight="false" outlineLevel="0" collapsed="false">
      <c r="A726" s="11" t="s">
        <v>551</v>
      </c>
      <c r="B726" s="15" t="n">
        <v>700</v>
      </c>
      <c r="C726" s="15" t="n">
        <v>1123</v>
      </c>
      <c r="D726" s="15" t="n">
        <f aca="false">C726-B726</f>
        <v>423</v>
      </c>
    </row>
    <row r="727" customFormat="false" ht="13.5" hidden="false" customHeight="false" outlineLevel="0" collapsed="false">
      <c r="A727" s="11" t="s">
        <v>552</v>
      </c>
      <c r="B727" s="15"/>
      <c r="C727" s="15" t="n">
        <v>1971</v>
      </c>
      <c r="D727" s="15" t="n">
        <f aca="false">C727-B727</f>
        <v>1971</v>
      </c>
    </row>
    <row r="728" customFormat="false" ht="13.5" hidden="false" customHeight="false" outlineLevel="0" collapsed="false">
      <c r="A728" s="11" t="s">
        <v>553</v>
      </c>
      <c r="B728" s="15" t="n">
        <v>84</v>
      </c>
      <c r="C728" s="15" t="n">
        <v>105</v>
      </c>
      <c r="D728" s="15" t="n">
        <f aca="false">C728-B728</f>
        <v>21</v>
      </c>
    </row>
    <row r="729" customFormat="false" ht="13.5" hidden="false" customHeight="false" outlineLevel="0" collapsed="false">
      <c r="A729" s="11" t="s">
        <v>554</v>
      </c>
      <c r="B729" s="15" t="n">
        <v>1806</v>
      </c>
      <c r="C729" s="15" t="n">
        <v>4671</v>
      </c>
      <c r="D729" s="15" t="n">
        <f aca="false">C729-B729</f>
        <v>2865</v>
      </c>
    </row>
    <row r="730" s="2" customFormat="true" ht="13.5" hidden="false" customHeight="false" outlineLevel="0" collapsed="false">
      <c r="A730" s="8" t="s">
        <v>555</v>
      </c>
      <c r="B730" s="14" t="n">
        <f aca="false">SUM(B731:B732)</f>
        <v>16950</v>
      </c>
      <c r="C730" s="14" t="n">
        <f aca="false">SUM(C731:C732)</f>
        <v>16938</v>
      </c>
      <c r="D730" s="14" t="n">
        <f aca="false">C730-B730</f>
        <v>-12</v>
      </c>
    </row>
    <row r="731" s="2" customFormat="true" ht="13.5" hidden="false" customHeight="false" outlineLevel="0" collapsed="false">
      <c r="A731" s="11" t="s">
        <v>556</v>
      </c>
      <c r="B731" s="15" t="n">
        <v>16950</v>
      </c>
      <c r="C731" s="15" t="n">
        <v>16938</v>
      </c>
      <c r="D731" s="15" t="n">
        <f aca="false">C731-B731</f>
        <v>-12</v>
      </c>
    </row>
    <row r="732" s="2" customFormat="true" ht="13.5" hidden="false" customHeight="false" outlineLevel="0" collapsed="false">
      <c r="A732" s="11" t="s">
        <v>557</v>
      </c>
      <c r="B732" s="15"/>
      <c r="C732" s="15"/>
      <c r="D732" s="15" t="n">
        <f aca="false">C732-B732</f>
        <v>0</v>
      </c>
    </row>
    <row r="733" s="2" customFormat="true" ht="13.5" hidden="false" customHeight="false" outlineLevel="0" collapsed="false">
      <c r="A733" s="8" t="s">
        <v>558</v>
      </c>
      <c r="B733" s="14"/>
      <c r="C733" s="14"/>
      <c r="D733" s="14" t="n">
        <f aca="false">C733-B733</f>
        <v>0</v>
      </c>
    </row>
    <row r="734" s="2" customFormat="true" ht="13.5" hidden="false" customHeight="false" outlineLevel="0" collapsed="false">
      <c r="A734" s="11" t="s">
        <v>559</v>
      </c>
      <c r="B734" s="15"/>
      <c r="C734" s="15"/>
      <c r="D734" s="15" t="n">
        <f aca="false">C734-B734</f>
        <v>0</v>
      </c>
    </row>
    <row r="735" s="2" customFormat="true" ht="13.5" hidden="false" customHeight="false" outlineLevel="0" collapsed="false">
      <c r="A735" s="11" t="s">
        <v>560</v>
      </c>
      <c r="B735" s="15"/>
      <c r="C735" s="15"/>
      <c r="D735" s="15" t="n">
        <f aca="false">C735-B735</f>
        <v>0</v>
      </c>
    </row>
    <row r="736" customFormat="false" ht="13.5" hidden="false" customHeight="false" outlineLevel="0" collapsed="false">
      <c r="A736" s="21" t="s">
        <v>561</v>
      </c>
      <c r="B736" s="9" t="n">
        <f aca="false">B737+B745</f>
        <v>1436</v>
      </c>
      <c r="C736" s="9" t="n">
        <f aca="false">C737+C745</f>
        <v>1675</v>
      </c>
      <c r="D736" s="9" t="n">
        <f aca="false">C736-B736</f>
        <v>239</v>
      </c>
    </row>
    <row r="737" s="2" customFormat="true" ht="13.5" hidden="false" customHeight="false" outlineLevel="0" collapsed="false">
      <c r="A737" s="8" t="s">
        <v>562</v>
      </c>
      <c r="B737" s="14" t="n">
        <f aca="false">SUM(B738:B744)</f>
        <v>1354</v>
      </c>
      <c r="C737" s="14" t="n">
        <f aca="false">SUM(C738:C744)</f>
        <v>950</v>
      </c>
      <c r="D737" s="14" t="n">
        <f aca="false">C737-B737</f>
        <v>-404</v>
      </c>
    </row>
    <row r="738" s="2" customFormat="true" ht="13.5" hidden="false" customHeight="false" outlineLevel="0" collapsed="false">
      <c r="A738" s="11" t="s">
        <v>9</v>
      </c>
      <c r="B738" s="15" t="n">
        <v>194</v>
      </c>
      <c r="C738" s="15" t="n">
        <v>236</v>
      </c>
      <c r="D738" s="15" t="n">
        <f aca="false">C738-B738</f>
        <v>42</v>
      </c>
    </row>
    <row r="739" s="2" customFormat="true" ht="13.5" hidden="false" customHeight="false" outlineLevel="0" collapsed="false">
      <c r="A739" s="11" t="s">
        <v>10</v>
      </c>
      <c r="B739" s="15" t="n">
        <v>48</v>
      </c>
      <c r="C739" s="15" t="n">
        <v>48</v>
      </c>
      <c r="D739" s="15" t="n">
        <f aca="false">C739-B739</f>
        <v>0</v>
      </c>
    </row>
    <row r="740" s="2" customFormat="true" ht="13.5" hidden="false" customHeight="false" outlineLevel="0" collapsed="false">
      <c r="A740" s="11" t="s">
        <v>11</v>
      </c>
      <c r="B740" s="15"/>
      <c r="C740" s="15"/>
      <c r="D740" s="15" t="n">
        <f aca="false">C740-B740</f>
        <v>0</v>
      </c>
    </row>
    <row r="741" s="2" customFormat="true" ht="13.5" hidden="false" customHeight="false" outlineLevel="0" collapsed="false">
      <c r="A741" s="11" t="s">
        <v>563</v>
      </c>
      <c r="B741" s="15"/>
      <c r="C741" s="15"/>
      <c r="D741" s="15" t="n">
        <f aca="false">C741-B741</f>
        <v>0</v>
      </c>
    </row>
    <row r="742" s="2" customFormat="true" ht="13.5" hidden="false" customHeight="false" outlineLevel="0" collapsed="false">
      <c r="A742" s="11" t="s">
        <v>564</v>
      </c>
      <c r="B742" s="15"/>
      <c r="C742" s="15"/>
      <c r="D742" s="15" t="n">
        <f aca="false">C742-B742</f>
        <v>0</v>
      </c>
    </row>
    <row r="743" s="2" customFormat="true" ht="13.5" hidden="false" customHeight="false" outlineLevel="0" collapsed="false">
      <c r="A743" s="11" t="s">
        <v>16</v>
      </c>
      <c r="B743" s="15" t="n">
        <v>62</v>
      </c>
      <c r="C743" s="15" t="n">
        <v>67</v>
      </c>
      <c r="D743" s="15" t="n">
        <f aca="false">C743-B743</f>
        <v>5</v>
      </c>
    </row>
    <row r="744" s="2" customFormat="true" ht="13.5" hidden="false" customHeight="false" outlineLevel="0" collapsed="false">
      <c r="A744" s="11" t="s">
        <v>565</v>
      </c>
      <c r="B744" s="15" t="n">
        <v>1050</v>
      </c>
      <c r="C744" s="15" t="n">
        <v>599</v>
      </c>
      <c r="D744" s="15" t="n">
        <f aca="false">C744-B744</f>
        <v>-451</v>
      </c>
    </row>
    <row r="745" s="2" customFormat="true" ht="13.5" hidden="false" customHeight="false" outlineLevel="0" collapsed="false">
      <c r="A745" s="8" t="s">
        <v>566</v>
      </c>
      <c r="B745" s="14" t="n">
        <f aca="false">SUM(B746:B748)</f>
        <v>82</v>
      </c>
      <c r="C745" s="14" t="n">
        <f aca="false">SUM(C746:C748)</f>
        <v>725</v>
      </c>
      <c r="D745" s="14" t="n">
        <f aca="false">C745-B745</f>
        <v>643</v>
      </c>
    </row>
    <row r="746" s="2" customFormat="true" ht="13.5" hidden="false" customHeight="false" outlineLevel="0" collapsed="false">
      <c r="A746" s="11" t="s">
        <v>567</v>
      </c>
      <c r="B746" s="15" t="n">
        <v>82</v>
      </c>
      <c r="C746" s="15" t="n">
        <v>669</v>
      </c>
      <c r="D746" s="15" t="n">
        <f aca="false">C746-B746</f>
        <v>587</v>
      </c>
    </row>
    <row r="747" s="2" customFormat="true" ht="13.5" hidden="false" customHeight="false" outlineLevel="0" collapsed="false">
      <c r="A747" s="11" t="s">
        <v>568</v>
      </c>
      <c r="B747" s="15"/>
      <c r="C747" s="15"/>
      <c r="D747" s="15" t="n">
        <f aca="false">C747-B747</f>
        <v>0</v>
      </c>
    </row>
    <row r="748" s="2" customFormat="true" ht="13.5" hidden="false" customHeight="false" outlineLevel="0" collapsed="false">
      <c r="A748" s="11" t="s">
        <v>569</v>
      </c>
      <c r="B748" s="15"/>
      <c r="C748" s="15" t="n">
        <v>56</v>
      </c>
      <c r="D748" s="15" t="n">
        <f aca="false">C748-B748</f>
        <v>56</v>
      </c>
    </row>
    <row r="749" customFormat="false" ht="13.5" hidden="false" customHeight="false" outlineLevel="0" collapsed="false">
      <c r="A749" s="21" t="s">
        <v>570</v>
      </c>
      <c r="B749" s="9" t="n">
        <f aca="false">B750+B756+B760+B765+B772+B775+B779</f>
        <v>4158</v>
      </c>
      <c r="C749" s="9" t="n">
        <f aca="false">C750+C756+C760+C765+C772+C775+C779</f>
        <v>7697</v>
      </c>
      <c r="D749" s="9" t="n">
        <f aca="false">C749-B749</f>
        <v>3539</v>
      </c>
    </row>
    <row r="750" s="2" customFormat="true" ht="13.5" hidden="false" customHeight="false" outlineLevel="0" collapsed="false">
      <c r="A750" s="8" t="s">
        <v>571</v>
      </c>
      <c r="B750" s="14" t="n">
        <f aca="false">SUM(B751:B755)</f>
        <v>1146</v>
      </c>
      <c r="C750" s="14" t="n">
        <f aca="false">SUM(C751:C755)</f>
        <v>3128</v>
      </c>
      <c r="D750" s="14" t="n">
        <f aca="false">C750-B750</f>
        <v>1982</v>
      </c>
    </row>
    <row r="751" s="2" customFormat="true" ht="13.5" hidden="false" customHeight="false" outlineLevel="0" collapsed="false">
      <c r="A751" s="11" t="s">
        <v>9</v>
      </c>
      <c r="B751" s="15" t="n">
        <v>857</v>
      </c>
      <c r="C751" s="15" t="n">
        <v>1071</v>
      </c>
      <c r="D751" s="15" t="n">
        <f aca="false">C751-B751</f>
        <v>214</v>
      </c>
    </row>
    <row r="752" s="2" customFormat="true" ht="13.5" hidden="false" customHeight="false" outlineLevel="0" collapsed="false">
      <c r="A752" s="11" t="s">
        <v>572</v>
      </c>
      <c r="B752" s="15"/>
      <c r="C752" s="15" t="n">
        <v>100</v>
      </c>
      <c r="D752" s="15" t="n">
        <f aca="false">C752-B752</f>
        <v>100</v>
      </c>
    </row>
    <row r="753" s="2" customFormat="true" ht="13.5" hidden="false" customHeight="false" outlineLevel="0" collapsed="false">
      <c r="A753" s="11" t="s">
        <v>573</v>
      </c>
      <c r="B753" s="15" t="n">
        <v>234</v>
      </c>
      <c r="C753" s="15" t="n">
        <v>230</v>
      </c>
      <c r="D753" s="15" t="n">
        <f aca="false">C753-B753</f>
        <v>-4</v>
      </c>
    </row>
    <row r="754" s="2" customFormat="true" ht="13.5" hidden="false" customHeight="false" outlineLevel="0" collapsed="false">
      <c r="A754" s="11" t="s">
        <v>16</v>
      </c>
      <c r="B754" s="15" t="n">
        <v>55</v>
      </c>
      <c r="C754" s="15" t="n">
        <v>55</v>
      </c>
      <c r="D754" s="15" t="n">
        <f aca="false">C754-B754</f>
        <v>0</v>
      </c>
    </row>
    <row r="755" s="2" customFormat="true" ht="13.5" hidden="false" customHeight="false" outlineLevel="0" collapsed="false">
      <c r="A755" s="11" t="s">
        <v>574</v>
      </c>
      <c r="B755" s="15"/>
      <c r="C755" s="15" t="n">
        <v>1672</v>
      </c>
      <c r="D755" s="15" t="n">
        <f aca="false">C755-B755</f>
        <v>1672</v>
      </c>
    </row>
    <row r="756" s="2" customFormat="true" ht="13.5" hidden="false" customHeight="false" outlineLevel="0" collapsed="false">
      <c r="A756" s="8" t="s">
        <v>575</v>
      </c>
      <c r="B756" s="14" t="n">
        <f aca="false">SUM(B757:B759)</f>
        <v>646</v>
      </c>
      <c r="C756" s="14" t="n">
        <f aca="false">SUM(C757:C759)</f>
        <v>746</v>
      </c>
      <c r="D756" s="14" t="n">
        <f aca="false">C756-B756</f>
        <v>100</v>
      </c>
    </row>
    <row r="757" s="2" customFormat="true" ht="13.5" hidden="false" customHeight="false" outlineLevel="0" collapsed="false">
      <c r="A757" s="11" t="s">
        <v>9</v>
      </c>
      <c r="B757" s="15" t="n">
        <v>596</v>
      </c>
      <c r="C757" s="15" t="n">
        <v>746</v>
      </c>
      <c r="D757" s="15" t="n">
        <f aca="false">C757-B757</f>
        <v>150</v>
      </c>
    </row>
    <row r="758" s="2" customFormat="true" ht="13.5" hidden="false" customHeight="false" outlineLevel="0" collapsed="false">
      <c r="A758" s="11" t="s">
        <v>576</v>
      </c>
      <c r="B758" s="15" t="n">
        <v>15</v>
      </c>
      <c r="C758" s="15"/>
      <c r="D758" s="15" t="n">
        <f aca="false">C758-B758</f>
        <v>-15</v>
      </c>
    </row>
    <row r="759" s="2" customFormat="true" ht="13.5" hidden="false" customHeight="false" outlineLevel="0" collapsed="false">
      <c r="A759" s="11" t="s">
        <v>577</v>
      </c>
      <c r="B759" s="15" t="n">
        <v>35</v>
      </c>
      <c r="C759" s="15"/>
      <c r="D759" s="15" t="n">
        <f aca="false">C759-B759</f>
        <v>-35</v>
      </c>
    </row>
    <row r="760" s="2" customFormat="true" ht="13.5" hidden="false" customHeight="false" outlineLevel="0" collapsed="false">
      <c r="A760" s="8" t="s">
        <v>578</v>
      </c>
      <c r="B760" s="14" t="n">
        <f aca="false">SUM(B761:B764)</f>
        <v>359</v>
      </c>
      <c r="C760" s="14" t="n">
        <f aca="false">SUM(C761:C764)</f>
        <v>566</v>
      </c>
      <c r="D760" s="14" t="n">
        <f aca="false">C760-B760</f>
        <v>207</v>
      </c>
    </row>
    <row r="761" s="2" customFormat="true" ht="13.5" hidden="false" customHeight="false" outlineLevel="0" collapsed="false">
      <c r="A761" s="11" t="s">
        <v>9</v>
      </c>
      <c r="B761" s="15" t="n">
        <v>139</v>
      </c>
      <c r="C761" s="15" t="n">
        <v>140</v>
      </c>
      <c r="D761" s="15" t="n">
        <f aca="false">C761-B761</f>
        <v>1</v>
      </c>
    </row>
    <row r="762" s="2" customFormat="true" ht="13.5" hidden="false" customHeight="false" outlineLevel="0" collapsed="false">
      <c r="A762" s="11" t="s">
        <v>10</v>
      </c>
      <c r="B762" s="15" t="n">
        <v>43</v>
      </c>
      <c r="C762" s="15" t="n">
        <v>43</v>
      </c>
      <c r="D762" s="15" t="n">
        <f aca="false">C762-B762</f>
        <v>0</v>
      </c>
    </row>
    <row r="763" s="2" customFormat="true" ht="13.5" hidden="false" customHeight="false" outlineLevel="0" collapsed="false">
      <c r="A763" s="11" t="s">
        <v>579</v>
      </c>
      <c r="B763" s="15" t="n">
        <v>112</v>
      </c>
      <c r="C763" s="15" t="n">
        <v>94</v>
      </c>
      <c r="D763" s="15" t="n">
        <f aca="false">C763-B763</f>
        <v>-18</v>
      </c>
    </row>
    <row r="764" s="2" customFormat="true" ht="13.5" hidden="false" customHeight="false" outlineLevel="0" collapsed="false">
      <c r="A764" s="11" t="s">
        <v>580</v>
      </c>
      <c r="B764" s="15" t="n">
        <v>65</v>
      </c>
      <c r="C764" s="15" t="n">
        <v>289</v>
      </c>
      <c r="D764" s="15" t="n">
        <f aca="false">C764-B764</f>
        <v>224</v>
      </c>
    </row>
    <row r="765" s="2" customFormat="true" ht="13.5" hidden="false" customHeight="false" outlineLevel="0" collapsed="false">
      <c r="A765" s="8" t="s">
        <v>581</v>
      </c>
      <c r="B765" s="14"/>
      <c r="C765" s="14"/>
      <c r="D765" s="14" t="n">
        <f aca="false">C765-B765</f>
        <v>0</v>
      </c>
    </row>
    <row r="766" s="2" customFormat="true" ht="13.5" hidden="false" customHeight="false" outlineLevel="0" collapsed="false">
      <c r="A766" s="11" t="s">
        <v>9</v>
      </c>
      <c r="B766" s="15"/>
      <c r="C766" s="15"/>
      <c r="D766" s="15" t="n">
        <f aca="false">C766-B766</f>
        <v>0</v>
      </c>
    </row>
    <row r="767" s="2" customFormat="true" ht="13.5" hidden="false" customHeight="false" outlineLevel="0" collapsed="false">
      <c r="A767" s="11" t="s">
        <v>582</v>
      </c>
      <c r="B767" s="15"/>
      <c r="C767" s="15"/>
      <c r="D767" s="15" t="n">
        <f aca="false">C767-B767</f>
        <v>0</v>
      </c>
    </row>
    <row r="768" s="2" customFormat="true" ht="13.5" hidden="false" customHeight="false" outlineLevel="0" collapsed="false">
      <c r="A768" s="11" t="s">
        <v>583</v>
      </c>
      <c r="B768" s="15"/>
      <c r="C768" s="15"/>
      <c r="D768" s="15" t="n">
        <f aca="false">C768-B768</f>
        <v>0</v>
      </c>
    </row>
    <row r="769" s="2" customFormat="true" ht="13.5" hidden="false" customHeight="false" outlineLevel="0" collapsed="false">
      <c r="A769" s="11" t="s">
        <v>584</v>
      </c>
      <c r="B769" s="15"/>
      <c r="C769" s="15"/>
      <c r="D769" s="15" t="n">
        <f aca="false">C769-B769</f>
        <v>0</v>
      </c>
    </row>
    <row r="770" s="2" customFormat="true" ht="13.5" hidden="false" customHeight="false" outlineLevel="0" collapsed="false">
      <c r="A770" s="11" t="s">
        <v>585</v>
      </c>
      <c r="B770" s="15"/>
      <c r="C770" s="15"/>
      <c r="D770" s="15" t="n">
        <f aca="false">C770-B770</f>
        <v>0</v>
      </c>
    </row>
    <row r="771" s="2" customFormat="true" ht="13.5" hidden="false" customHeight="false" outlineLevel="0" collapsed="false">
      <c r="A771" s="11" t="s">
        <v>586</v>
      </c>
      <c r="B771" s="15"/>
      <c r="C771" s="15"/>
      <c r="D771" s="15" t="n">
        <f aca="false">C771-B771</f>
        <v>0</v>
      </c>
    </row>
    <row r="772" s="2" customFormat="true" ht="13.5" hidden="false" customHeight="false" outlineLevel="0" collapsed="false">
      <c r="A772" s="8" t="s">
        <v>587</v>
      </c>
      <c r="B772" s="14" t="n">
        <f aca="false">SUM(B773:B774)</f>
        <v>8</v>
      </c>
      <c r="C772" s="14" t="n">
        <f aca="false">SUM(C773:C774)</f>
        <v>2399</v>
      </c>
      <c r="D772" s="14" t="n">
        <f aca="false">C772-B772</f>
        <v>2391</v>
      </c>
    </row>
    <row r="773" s="2" customFormat="true" ht="13.5" hidden="false" customHeight="false" outlineLevel="0" collapsed="false">
      <c r="A773" s="11" t="s">
        <v>588</v>
      </c>
      <c r="B773" s="15" t="n">
        <v>8</v>
      </c>
      <c r="C773" s="15" t="n">
        <v>2199</v>
      </c>
      <c r="D773" s="15" t="n">
        <f aca="false">C773-B773</f>
        <v>2191</v>
      </c>
    </row>
    <row r="774" s="2" customFormat="true" ht="13.5" hidden="false" customHeight="false" outlineLevel="0" collapsed="false">
      <c r="A774" s="11" t="s">
        <v>589</v>
      </c>
      <c r="B774" s="15"/>
      <c r="C774" s="15" t="n">
        <v>200</v>
      </c>
      <c r="D774" s="15" t="n">
        <f aca="false">C774-B774</f>
        <v>200</v>
      </c>
    </row>
    <row r="775" s="2" customFormat="true" ht="13.5" hidden="false" customHeight="false" outlineLevel="0" collapsed="false">
      <c r="A775" s="8" t="s">
        <v>590</v>
      </c>
      <c r="B775" s="14" t="n">
        <f aca="false">SUM(B776:B778)</f>
        <v>1977</v>
      </c>
      <c r="C775" s="14" t="n">
        <f aca="false">SUM(C776:C778)</f>
        <v>564</v>
      </c>
      <c r="D775" s="14" t="n">
        <f aca="false">C775-B775</f>
        <v>-1413</v>
      </c>
    </row>
    <row r="776" s="2" customFormat="true" ht="13.5" hidden="false" customHeight="false" outlineLevel="0" collapsed="false">
      <c r="A776" s="11" t="s">
        <v>591</v>
      </c>
      <c r="B776" s="15" t="n">
        <v>1977</v>
      </c>
      <c r="C776" s="15" t="n">
        <v>344</v>
      </c>
      <c r="D776" s="15" t="n">
        <f aca="false">C776-B776</f>
        <v>-1633</v>
      </c>
    </row>
    <row r="777" s="2" customFormat="true" ht="13.5" hidden="false" customHeight="false" outlineLevel="0" collapsed="false">
      <c r="A777" s="11" t="s">
        <v>592</v>
      </c>
      <c r="B777" s="15"/>
      <c r="C777" s="15" t="n">
        <v>115</v>
      </c>
      <c r="D777" s="15" t="n">
        <f aca="false">C777-B777</f>
        <v>115</v>
      </c>
    </row>
    <row r="778" s="2" customFormat="true" ht="13.5" hidden="false" customHeight="false" outlineLevel="0" collapsed="false">
      <c r="A778" s="11" t="s">
        <v>593</v>
      </c>
      <c r="B778" s="15"/>
      <c r="C778" s="15" t="n">
        <v>105</v>
      </c>
      <c r="D778" s="15" t="n">
        <f aca="false">C778-B778</f>
        <v>105</v>
      </c>
    </row>
    <row r="779" s="2" customFormat="true" ht="13.5" hidden="false" customHeight="false" outlineLevel="0" collapsed="false">
      <c r="A779" s="8" t="s">
        <v>594</v>
      </c>
      <c r="B779" s="14" t="n">
        <f aca="false">SUM(B780)</f>
        <v>22</v>
      </c>
      <c r="C779" s="14" t="n">
        <f aca="false">SUM(C780)</f>
        <v>294</v>
      </c>
      <c r="D779" s="14" t="n">
        <f aca="false">C779-B779</f>
        <v>272</v>
      </c>
    </row>
    <row r="780" s="2" customFormat="true" ht="13.5" hidden="false" customHeight="false" outlineLevel="0" collapsed="false">
      <c r="A780" s="11" t="s">
        <v>595</v>
      </c>
      <c r="B780" s="15" t="n">
        <v>22</v>
      </c>
      <c r="C780" s="15" t="n">
        <v>294</v>
      </c>
      <c r="D780" s="15" t="n">
        <f aca="false">C780-B780</f>
        <v>272</v>
      </c>
    </row>
    <row r="781" customFormat="false" ht="13.5" hidden="false" customHeight="false" outlineLevel="0" collapsed="false">
      <c r="A781" s="21" t="s">
        <v>596</v>
      </c>
      <c r="B781" s="9" t="n">
        <v>15000</v>
      </c>
      <c r="C781" s="9" t="n">
        <v>0</v>
      </c>
      <c r="D781" s="9" t="n">
        <f aca="false">C781-B781</f>
        <v>-15000</v>
      </c>
    </row>
    <row r="782" customFormat="false" ht="13.5" hidden="false" customHeight="false" outlineLevel="0" collapsed="false">
      <c r="A782" s="21" t="s">
        <v>597</v>
      </c>
      <c r="B782" s="9" t="n">
        <v>78863</v>
      </c>
      <c r="C782" s="9"/>
      <c r="D782" s="9" t="n">
        <f aca="false">C782-B782</f>
        <v>-78863</v>
      </c>
    </row>
    <row r="783" customFormat="false" ht="13.5" hidden="false" customHeight="false" outlineLevel="0" collapsed="false">
      <c r="A783" s="8" t="s">
        <v>598</v>
      </c>
      <c r="B783" s="14" t="n">
        <f aca="false">SUM(B784)</f>
        <v>78863</v>
      </c>
      <c r="C783" s="14" t="n">
        <f aca="false">SUM(C784)</f>
        <v>0</v>
      </c>
      <c r="D783" s="14" t="n">
        <f aca="false">C783-B783</f>
        <v>-78863</v>
      </c>
    </row>
    <row r="784" customFormat="false" ht="13.5" hidden="false" customHeight="false" outlineLevel="0" collapsed="false">
      <c r="A784" s="11" t="s">
        <v>599</v>
      </c>
      <c r="B784" s="17" t="n">
        <v>78863</v>
      </c>
      <c r="C784" s="15"/>
      <c r="D784" s="15" t="n">
        <f aca="false">C784-B784</f>
        <v>-78863</v>
      </c>
    </row>
    <row r="785" customFormat="false" ht="13.5" hidden="false" customHeight="false" outlineLevel="0" collapsed="false">
      <c r="A785" s="21" t="s">
        <v>600</v>
      </c>
      <c r="B785" s="9" t="n">
        <v>19808</v>
      </c>
      <c r="C785" s="9" t="n">
        <v>19808</v>
      </c>
      <c r="D785" s="9" t="n">
        <f aca="false">C785-B785</f>
        <v>0</v>
      </c>
    </row>
    <row r="786" s="2" customFormat="true" ht="13.5" hidden="false" customHeight="false" outlineLevel="0" collapsed="false">
      <c r="A786" s="8" t="s">
        <v>601</v>
      </c>
      <c r="B786" s="14" t="n">
        <f aca="false">SUM(B787:B788)</f>
        <v>19808</v>
      </c>
      <c r="C786" s="14" t="n">
        <f aca="false">SUM(C787:C788)</f>
        <v>19808</v>
      </c>
      <c r="D786" s="14" t="n">
        <f aca="false">C786-B786</f>
        <v>0</v>
      </c>
    </row>
    <row r="787" s="2" customFormat="true" ht="13.5" hidden="false" customHeight="false" outlineLevel="0" collapsed="false">
      <c r="A787" s="11" t="s">
        <v>602</v>
      </c>
      <c r="B787" s="15" t="n">
        <v>19808</v>
      </c>
      <c r="C787" s="15" t="n">
        <v>19808</v>
      </c>
      <c r="D787" s="15" t="n">
        <f aca="false">C787-B787</f>
        <v>0</v>
      </c>
    </row>
    <row r="788" s="2" customFormat="true" ht="13.5" hidden="false" customHeight="false" outlineLevel="0" collapsed="false">
      <c r="A788" s="11" t="s">
        <v>603</v>
      </c>
      <c r="B788" s="15"/>
      <c r="C788" s="15"/>
      <c r="D788" s="15" t="n">
        <f aca="false">C788-B788</f>
        <v>0</v>
      </c>
    </row>
    <row r="789" customFormat="false" ht="13.5" hidden="false" customHeight="false" outlineLevel="0" collapsed="false">
      <c r="A789" s="21" t="s">
        <v>604</v>
      </c>
      <c r="B789" s="22"/>
      <c r="C789" s="9" t="n">
        <f aca="false">SUM(C790)</f>
        <v>57</v>
      </c>
      <c r="D789" s="9" t="n">
        <f aca="false">C789-B789</f>
        <v>57</v>
      </c>
    </row>
    <row r="790" customFormat="false" ht="13.5" hidden="false" customHeight="false" outlineLevel="0" collapsed="false">
      <c r="A790" s="8" t="s">
        <v>605</v>
      </c>
      <c r="B790" s="10"/>
      <c r="C790" s="14" t="n">
        <v>57</v>
      </c>
      <c r="D790" s="14" t="n">
        <f aca="false">C790-B790</f>
        <v>57</v>
      </c>
    </row>
  </sheetData>
  <autoFilter ref="A3:D790"/>
  <mergeCells count="1">
    <mergeCell ref="A1:D1"/>
  </mergeCells>
  <printOptions headings="false" gridLines="false" gridLinesSet="true" horizontalCentered="true" verticalCentered="false"/>
  <pageMargins left="0.196527777777778" right="0.236111111111111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24:05Z</dcterms:created>
  <dc:creator>User</dc:creator>
  <dc:description/>
  <dc:language>en-US</dc:language>
  <cp:lastModifiedBy>流浪dě蛤蟆</cp:lastModifiedBy>
  <cp:lastPrinted>2021-10-11T09:32:11Z</cp:lastPrinted>
  <dcterms:modified xsi:type="dcterms:W3CDTF">2022-10-26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83236B3194AFA941C4F92A329D1A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