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4</definedName>
    <definedName function="false" hidden="false" localSheetId="7" name="Print_Area" vbProcedure="false">'3-1'!$A$1:$G$24</definedName>
    <definedName function="false" hidden="false" localSheetId="8" name="Print_Area" vbProcedure="false">'3-2'!$A$1:$F$16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0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18">
  <si>
    <t xml:space="preserve">普光经济开发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普光经济开发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1</t>
  </si>
  <si>
    <t xml:space="preserve">四川达州普光经济开发区管理委员会</t>
  </si>
  <si>
    <t xml:space="preserve">208</t>
  </si>
  <si>
    <t xml:space="preserve">05</t>
  </si>
  <si>
    <t xml:space="preserve">  51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15</t>
  </si>
  <si>
    <t xml:space="preserve">  行政运行</t>
  </si>
  <si>
    <t xml:space="preserve">99</t>
  </si>
  <si>
    <t xml:space="preserve">  其他工业和信息产业监管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11001</t>
  </si>
  <si>
    <t xml:space="preserve">501</t>
  </si>
  <si>
    <t xml:space="preserve">  机关工资福利支出</t>
  </si>
  <si>
    <t xml:space="preserve">  501</t>
  </si>
  <si>
    <t xml:space="preserve">  51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普光经济开发区管理委员会</t>
  </si>
  <si>
    <t xml:space="preserve">301</t>
  </si>
  <si>
    <t xml:space="preserve">10</t>
  </si>
  <si>
    <t xml:space="preserve">    职工基本医疗保险缴费</t>
  </si>
  <si>
    <t xml:space="preserve">302</t>
  </si>
  <si>
    <t xml:space="preserve">    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津贴补贴</t>
  </si>
  <si>
    <t xml:space="preserve">    奖金</t>
  </si>
  <si>
    <t xml:space="preserve">    基本工资</t>
  </si>
  <si>
    <t xml:space="preserve">28</t>
  </si>
  <si>
    <t xml:space="preserve">    工会经费</t>
  </si>
  <si>
    <t xml:space="preserve">    公务员医疗补助缴费</t>
  </si>
  <si>
    <t xml:space="preserve">07</t>
  </si>
  <si>
    <t xml:space="preserve">    邮电费</t>
  </si>
  <si>
    <t xml:space="preserve">39</t>
  </si>
  <si>
    <t xml:space="preserve">    其他交通费用</t>
  </si>
  <si>
    <t xml:space="preserve">08</t>
  </si>
  <si>
    <t xml:space="preserve">    机关事业单位基本养老保险缴费</t>
  </si>
  <si>
    <t xml:space="preserve">26</t>
  </si>
  <si>
    <t xml:space="preserve">    劳务费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工业和信息产业监管支出</t>
  </si>
  <si>
    <t xml:space="preserve">      办公设备购置专项经费</t>
  </si>
  <si>
    <t xml:space="preserve">      党建专项经费</t>
  </si>
  <si>
    <t xml:space="preserve">      规划建设专项经费</t>
  </si>
  <si>
    <t xml:space="preserve">      经济发展专项经费</t>
  </si>
  <si>
    <t xml:space="preserve">      生态应急专项经费</t>
  </si>
  <si>
    <t xml:space="preserve">      宣传培训专项经费</t>
  </si>
  <si>
    <t xml:space="preserve">      招商引资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办公设备购置专项经费</t>
  </si>
  <si>
    <r>
      <rPr>
        <sz val="9"/>
        <color rgb="FF000000"/>
        <rFont val="Noto Sans"/>
        <family val="2"/>
      </rPr>
      <t xml:space="preserve">购置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</t>
    </r>
  </si>
  <si>
    <t xml:space="preserve">购置台式计算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经开区办公效率</t>
  </si>
  <si>
    <t xml:space="preserve">大幅度提升</t>
  </si>
  <si>
    <t xml:space="preserve">上级主管单位满意度</t>
  </si>
  <si>
    <t xml:space="preserve">&gt;90%</t>
  </si>
  <si>
    <t xml:space="preserve">  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</si>
  <si>
    <t xml:space="preserve">经开区发展</t>
  </si>
  <si>
    <t xml:space="preserve">健康可持续</t>
  </si>
  <si>
    <t xml:space="preserve">企业满意度</t>
  </si>
  <si>
    <t xml:space="preserve">办公设备质保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</t>
    </r>
  </si>
  <si>
    <t xml:space="preserve">相关部门满意度</t>
  </si>
  <si>
    <t xml:space="preserve">购置办公家具</t>
  </si>
  <si>
    <r>
      <rPr>
        <sz val="9"/>
        <color rgb="FF000000"/>
        <rFont val="宋体"/>
        <family val="0"/>
        <charset val="134"/>
      </rPr>
      <t xml:space="preserve">1.4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台</t>
    </r>
  </si>
  <si>
    <t xml:space="preserve">购置便携式计算机</t>
  </si>
  <si>
    <r>
      <rPr>
        <sz val="9"/>
        <color rgb="FF000000"/>
        <rFont val="宋体"/>
        <family val="0"/>
        <charset val="134"/>
      </rPr>
      <t xml:space="preserve">1.65</t>
    </r>
    <r>
      <rPr>
        <sz val="9"/>
        <color rgb="FF000000"/>
        <rFont val="Noto Sans"/>
        <family val="2"/>
      </rPr>
      <t xml:space="preserve">万元</t>
    </r>
  </si>
  <si>
    <t xml:space="preserve">办公设备合格率</t>
  </si>
  <si>
    <t xml:space="preserve">100%</t>
  </si>
  <si>
    <t xml:space="preserve">购置其他办公设备</t>
  </si>
  <si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元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购置饮水器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</t>
    </r>
  </si>
  <si>
    <t xml:space="preserve">购置打印设备</t>
  </si>
  <si>
    <r>
      <rPr>
        <sz val="9"/>
        <color rgb="FF000000"/>
        <rFont val="宋体"/>
        <family val="0"/>
        <charset val="134"/>
      </rPr>
      <t xml:space="preserve">0.91</t>
    </r>
    <r>
      <rPr>
        <sz val="9"/>
        <color rgb="FF000000"/>
        <rFont val="Noto Sans"/>
        <family val="2"/>
      </rPr>
      <t xml:space="preserve">万元</t>
    </r>
  </si>
  <si>
    <t xml:space="preserve">购置空调机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3.0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</t>
    </r>
  </si>
  <si>
    <t xml:space="preserve">  党建专项经费</t>
  </si>
  <si>
    <r>
      <rPr>
        <sz val="9"/>
        <color rgb="FF000000"/>
        <rFont val="Noto Sans"/>
        <family val="2"/>
      </rPr>
      <t xml:space="preserve">完善经开区组织建设；完善经开区阵地建设；开展经开区党风廉政建设；组织开展党员党务政务培训和学习；发展新演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以上。</t>
    </r>
  </si>
  <si>
    <t xml:space="preserve">阵地建设完成度</t>
  </si>
  <si>
    <t xml:space="preserve">党建对经开区发展引领作用</t>
  </si>
  <si>
    <t xml:space="preserve">较大提升</t>
  </si>
  <si>
    <t xml:space="preserve">经开区企业满意度</t>
  </si>
  <si>
    <t xml:space="preserve">完善经开区基层阵地建设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党建对企业凝聚力</t>
  </si>
  <si>
    <t xml:space="preserve">组织建设完成度</t>
  </si>
  <si>
    <t xml:space="preserve">党建对企业发展促进作用</t>
  </si>
  <si>
    <t xml:space="preserve">完善经开区组织建设</t>
  </si>
  <si>
    <r>
      <rPr>
        <sz val="9"/>
        <color rgb="FF000000"/>
        <rFont val="Noto Sans"/>
        <family val="2"/>
      </rPr>
      <t xml:space="preserve">新发展支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对经开区企业可持续发展促进率</t>
  </si>
  <si>
    <t xml:space="preserve">党风廉政建设完成度</t>
  </si>
  <si>
    <t xml:space="preserve">发展新党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组织开展党员党务政务培训和学习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开展经开区党风廉政建设督查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以上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以上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  规划建设专项经费</t>
  </si>
  <si>
    <t xml:space="preserve">开展经开区总体和详细规划编制、审核并组织实施；开展各专项规划的编制、审核并组织实施；经开区基础设施建设投入；经开区重点市政基础设施建设质量监管</t>
  </si>
  <si>
    <t xml:space="preserve">开展各专项规划的编制、审核并组织实施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经开区招商引资环境</t>
  </si>
  <si>
    <t xml:space="preserve">日趋改善</t>
  </si>
  <si>
    <t xml:space="preserve">开展经开区总规、控规修编，审核并组织实施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t xml:space="preserve">基础设施投资强度</t>
  </si>
  <si>
    <t xml:space="preserve">较大缩小</t>
  </si>
  <si>
    <t xml:space="preserve">经开区重点市政基础设施建设质量监管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经开区基础配套</t>
  </si>
  <si>
    <t xml:space="preserve">规划可行性</t>
  </si>
  <si>
    <t xml:space="preserve">随时监管</t>
  </si>
  <si>
    <t xml:space="preserve">重点项目建设质量合格率</t>
  </si>
  <si>
    <t xml:space="preserve">规划通过率</t>
  </si>
  <si>
    <t xml:space="preserve">开展各专项规划编制、审核并组织实施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开展经开区总体规划、控规修编、审核并组织实施</t>
  </si>
  <si>
    <t xml:space="preserve">经开区基础设施建设投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亿元</t>
    </r>
  </si>
  <si>
    <t xml:space="preserve">  经济发展专项经费</t>
  </si>
  <si>
    <t xml:space="preserve">组织实施和落实国家、省、市、县、经开区经济贸易、产业发展、科技创新等方面政策法规和规划；加强产业发展、科技创新等政策指导；编制经开区产业发展项目；加强高新技术企业成果、产品、项目、平台等申报指导和管理；入园企业竣工投产；推动经开区产业做大做强。</t>
  </si>
  <si>
    <t xml:space="preserve">推动经开区产业做大做强</t>
  </si>
  <si>
    <r>
      <rPr>
        <sz val="9"/>
        <color rgb="FF000000"/>
        <rFont val="Noto Sans"/>
        <family val="2"/>
      </rPr>
      <t xml:space="preserve">培育亿元企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以上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企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以上</t>
    </r>
  </si>
  <si>
    <t xml:space="preserve">经开区税收收</t>
  </si>
  <si>
    <t xml:space="preserve">编制经开区产业发展项目</t>
  </si>
  <si>
    <r>
      <rPr>
        <sz val="9"/>
        <color rgb="FF000000"/>
        <rFont val="Noto Sans"/>
        <family val="2"/>
      </rPr>
      <t xml:space="preserve">编制项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以上</t>
    </r>
  </si>
  <si>
    <t xml:space="preserve">经开区营业收入</t>
  </si>
  <si>
    <t xml:space="preserve">解决就业人数</t>
  </si>
  <si>
    <t xml:space="preserve">加强高新技术企业成果、产品、项目、平台等申报指导和管理</t>
  </si>
  <si>
    <t xml:space="preserve">完成经开区产业发展规划编制、审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入园企业竣工投产</t>
  </si>
  <si>
    <t xml:space="preserve">加强产业发展、科技创新等政策指导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以上企业</t>
    </r>
  </si>
  <si>
    <t xml:space="preserve">完成经开区经济和贸易发展规划编制、审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以上企业</t>
    </r>
  </si>
  <si>
    <t xml:space="preserve">完成经开区科技规划编制、审核</t>
  </si>
  <si>
    <t xml:space="preserve">竣工企业投产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</t>
    </r>
  </si>
  <si>
    <t xml:space="preserve">组织实施和落实国家、省、市、县、经开区经济贸易、产业发展、科技创新等方面政策法规和规划</t>
  </si>
  <si>
    <t xml:space="preserve">严格落实</t>
  </si>
  <si>
    <t xml:space="preserve">  生态应急专项经费</t>
  </si>
  <si>
    <t xml:space="preserve">编制、审核环评规划并组织实施；编制、审核应急预案并组织实施；对经开区企业进行安全和环保巡查；完善安全和环保相关软硬件建设；经开区信访维稳、矛盾纠纷工作。</t>
  </si>
  <si>
    <t xml:space="preserve">规划及预案通过率</t>
  </si>
  <si>
    <t xml:space="preserve">经开区安全设施</t>
  </si>
  <si>
    <t xml:space="preserve">更加完善</t>
  </si>
  <si>
    <t xml:space="preserve">上级主管部门满意度</t>
  </si>
  <si>
    <t xml:space="preserve">排查信访维稳、处理矛盾纠纷</t>
  </si>
  <si>
    <t xml:space="preserve">信访维稳、矛盾纠纷</t>
  </si>
  <si>
    <t xml:space="preserve">编制、审核环评规划并组织实施</t>
  </si>
  <si>
    <t xml:space="preserve">经开区环保设施</t>
  </si>
  <si>
    <t xml:space="preserve">经开区企业环保和安全产出投入比</t>
  </si>
  <si>
    <t xml:space="preserve">完善安全和环保相关软硬件建设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经开区安全生产和生态环境形势</t>
  </si>
  <si>
    <t xml:space="preserve">日趋向好</t>
  </si>
  <si>
    <t xml:space="preserve">经开区信访维稳、矛盾纠纷工作</t>
  </si>
  <si>
    <t xml:space="preserve">随时排查、协调处理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处理信访维稳、矛盾纠纷</t>
  </si>
  <si>
    <t xml:space="preserve">无</t>
  </si>
  <si>
    <t xml:space="preserve">编制、审核应急预案并组织实施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以上</t>
    </r>
  </si>
  <si>
    <t xml:space="preserve">对经开区企业进行安全和环保检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以上</t>
    </r>
  </si>
  <si>
    <t xml:space="preserve">安全环保检查率</t>
  </si>
  <si>
    <t xml:space="preserve">  宣传培训专项经费</t>
  </si>
  <si>
    <t xml:space="preserve">完成省、市、县级电视台刊物经开区信息推送；加强经开区宣传报道和信息工作；对机关职工和经开区企业职工进行政策业务培训；监督和指导各企业贯彻执行法律法规；保障企业依法自主经营、维护合法权益</t>
  </si>
  <si>
    <t xml:space="preserve">监督和指导各企业贯彻执行法律法规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以上</t>
    </r>
  </si>
  <si>
    <t xml:space="preserve">园企互动</t>
  </si>
  <si>
    <t xml:space="preserve">人员培训合格率</t>
  </si>
  <si>
    <t xml:space="preserve">各企业依法办事自觉性</t>
  </si>
  <si>
    <t xml:space="preserve">法律服务保障率</t>
  </si>
  <si>
    <t xml:space="preserve">经开区法律服务体系</t>
  </si>
  <si>
    <t xml:space="preserve">经开区法制体系建设</t>
  </si>
  <si>
    <t xml:space="preserve">对机关职工和经开区企业职工进行政策业务培训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次</t>
    </r>
  </si>
  <si>
    <t xml:space="preserve">经开区知晓度</t>
  </si>
  <si>
    <t xml:space="preserve">依法发展率</t>
  </si>
  <si>
    <t xml:space="preserve">完成省、市、县级电视台或刊物经开区信息推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</t>
    </r>
  </si>
  <si>
    <t xml:space="preserve">提供法律咨询服务</t>
  </si>
  <si>
    <t xml:space="preserve">推送信息审批率</t>
  </si>
  <si>
    <t xml:space="preserve">加强经开区宣传报道和信息工作</t>
  </si>
  <si>
    <t xml:space="preserve">省、市、县级电视台或刊物经开区信息推送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以上</t>
    </r>
  </si>
  <si>
    <t xml:space="preserve">  招商引资专项经费</t>
  </si>
  <si>
    <t xml:space="preserve">组织人员外出招商引资；编辑印刷招商引资宣传手册；吸引外地客商到宣进行项目投资考察；签署入园协议。</t>
  </si>
  <si>
    <t xml:space="preserve">吸引外地客商来宣进行项目投资考察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经开区营业收</t>
  </si>
  <si>
    <t xml:space="preserve">组织人员外出招商引资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编辑印刷招商引资宣传手册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以上</t>
    </r>
  </si>
  <si>
    <t xml:space="preserve">签署协议、入园企业环评办理</t>
  </si>
  <si>
    <t xml:space="preserve">考察意向企业产业政策符合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以上</t>
    </r>
  </si>
  <si>
    <t xml:space="preserve">签署入园协议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份以上</t>
    </r>
  </si>
  <si>
    <t xml:space="preserve">项目落地个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以上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以上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1</v>
      </c>
      <c r="B4" s="42" t="s">
        <v>322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1</v>
      </c>
      <c r="E5" s="110" t="s">
        <v>324</v>
      </c>
      <c r="F5" s="110"/>
      <c r="G5" s="110"/>
      <c r="H5" s="122" t="s">
        <v>22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5</v>
      </c>
      <c r="G6" s="49" t="s">
        <v>326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30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1</v>
      </c>
      <c r="B4" s="42" t="s">
        <v>322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1</v>
      </c>
      <c r="E5" s="110" t="s">
        <v>324</v>
      </c>
      <c r="F5" s="110"/>
      <c r="G5" s="110"/>
      <c r="H5" s="122" t="s">
        <v>22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5</v>
      </c>
      <c r="G6" s="49" t="s">
        <v>326</v>
      </c>
      <c r="H6" s="122"/>
    </row>
    <row r="7" customFormat="false" ht="20.1" hidden="false" customHeight="true" outlineLevel="0" collapsed="false">
      <c r="A7" s="55"/>
      <c r="B7" s="128" t="s">
        <v>330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 t="s">
        <v>330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32"/>
    <col collapsed="false" customWidth="true" hidden="false" outlineLevel="0" max="3" min="3" style="1" width="13.15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36</v>
      </c>
    </row>
    <row r="3" customFormat="false" ht="27.75" hidden="false" customHeight="true" outlineLevel="0" collapsed="false">
      <c r="A3" s="131" t="s">
        <v>33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38</v>
      </c>
    </row>
    <row r="5" s="136" customFormat="true" ht="17.25" hidden="false" customHeight="true" outlineLevel="0" collapsed="false">
      <c r="A5" s="134" t="s">
        <v>339</v>
      </c>
      <c r="B5" s="134" t="s">
        <v>340</v>
      </c>
      <c r="C5" s="134"/>
      <c r="D5" s="134"/>
      <c r="E5" s="135" t="s">
        <v>341</v>
      </c>
      <c r="F5" s="135" t="s">
        <v>342</v>
      </c>
      <c r="G5" s="134" t="s">
        <v>343</v>
      </c>
      <c r="H5" s="134" t="s">
        <v>343</v>
      </c>
      <c r="I5" s="134" t="s">
        <v>343</v>
      </c>
      <c r="J5" s="134" t="s">
        <v>343</v>
      </c>
      <c r="K5" s="134" t="s">
        <v>343</v>
      </c>
      <c r="L5" s="134" t="s">
        <v>343</v>
      </c>
    </row>
    <row r="6" s="136" customFormat="true" ht="17.25" hidden="false" customHeight="true" outlineLevel="0" collapsed="false">
      <c r="A6" s="134"/>
      <c r="B6" s="134" t="s">
        <v>344</v>
      </c>
      <c r="C6" s="135" t="s">
        <v>345</v>
      </c>
      <c r="D6" s="135" t="s">
        <v>346</v>
      </c>
      <c r="E6" s="135"/>
      <c r="F6" s="135"/>
      <c r="G6" s="134" t="s">
        <v>347</v>
      </c>
      <c r="H6" s="134" t="s">
        <v>347</v>
      </c>
      <c r="I6" s="137" t="s">
        <v>348</v>
      </c>
      <c r="J6" s="137" t="s">
        <v>348</v>
      </c>
      <c r="K6" s="137" t="s">
        <v>349</v>
      </c>
      <c r="L6" s="137" t="s">
        <v>34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50</v>
      </c>
      <c r="H7" s="138" t="s">
        <v>351</v>
      </c>
      <c r="I7" s="138" t="s">
        <v>350</v>
      </c>
      <c r="J7" s="138" t="s">
        <v>351</v>
      </c>
      <c r="K7" s="138" t="s">
        <v>350</v>
      </c>
      <c r="L7" s="138" t="s">
        <v>351</v>
      </c>
    </row>
    <row r="8" customFormat="false" ht="18.75" hidden="false" customHeight="true" outlineLevel="0" collapsed="false">
      <c r="A8" s="139" t="s">
        <v>59</v>
      </c>
      <c r="B8" s="140" t="n">
        <v>2000000</v>
      </c>
      <c r="C8" s="140" t="n">
        <v>2000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2000000</v>
      </c>
      <c r="C9" s="140" t="n">
        <v>2000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 t="s">
        <v>352</v>
      </c>
      <c r="B10" s="140" t="n">
        <v>100000</v>
      </c>
      <c r="C10" s="140" t="n">
        <v>100000</v>
      </c>
      <c r="D10" s="140" t="n">
        <f aca="false">B10-C10</f>
        <v>0</v>
      </c>
      <c r="E10" s="139"/>
      <c r="F10" s="139" t="s">
        <v>353</v>
      </c>
      <c r="G10" s="139" t="s">
        <v>354</v>
      </c>
      <c r="H10" s="142" t="s">
        <v>355</v>
      </c>
      <c r="I10" s="139" t="s">
        <v>356</v>
      </c>
      <c r="J10" s="139" t="s">
        <v>357</v>
      </c>
      <c r="K10" s="143" t="s">
        <v>358</v>
      </c>
      <c r="L10" s="141" t="s">
        <v>359</v>
      </c>
    </row>
    <row r="11" customFormat="false" ht="18.75" hidden="false" customHeight="true" outlineLevel="0" collapsed="false">
      <c r="A11" s="142" t="s">
        <v>360</v>
      </c>
      <c r="B11" s="140" t="n">
        <v>0</v>
      </c>
      <c r="C11" s="140" t="n">
        <v>0</v>
      </c>
      <c r="D11" s="140" t="n">
        <f aca="false">B11-C11</f>
        <v>0</v>
      </c>
      <c r="E11" s="142"/>
      <c r="F11" s="142"/>
      <c r="G11" s="139" t="s">
        <v>354</v>
      </c>
      <c r="H11" s="142" t="s">
        <v>361</v>
      </c>
      <c r="I11" s="139" t="s">
        <v>362</v>
      </c>
      <c r="J11" s="139" t="s">
        <v>363</v>
      </c>
      <c r="K11" s="143" t="s">
        <v>364</v>
      </c>
      <c r="L11" s="141" t="s">
        <v>359</v>
      </c>
    </row>
    <row r="12" customFormat="false" ht="18.75" hidden="false" customHeight="true" outlineLevel="0" collapsed="false">
      <c r="A12" s="142" t="s">
        <v>360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65</v>
      </c>
      <c r="H12" s="142" t="s">
        <v>366</v>
      </c>
      <c r="I12" s="142"/>
      <c r="J12" s="142"/>
      <c r="K12" s="143" t="s">
        <v>367</v>
      </c>
      <c r="L12" s="141" t="s">
        <v>359</v>
      </c>
    </row>
    <row r="13" customFormat="false" ht="18.75" hidden="false" customHeight="true" outlineLevel="0" collapsed="false">
      <c r="A13" s="142" t="s">
        <v>360</v>
      </c>
      <c r="B13" s="140" t="n">
        <v>0</v>
      </c>
      <c r="C13" s="140" t="n">
        <v>0</v>
      </c>
      <c r="D13" s="140" t="n">
        <f aca="false">B13-C13</f>
        <v>0</v>
      </c>
      <c r="E13" s="142"/>
      <c r="F13" s="142"/>
      <c r="G13" s="139" t="s">
        <v>368</v>
      </c>
      <c r="H13" s="142" t="s">
        <v>369</v>
      </c>
      <c r="I13" s="142"/>
      <c r="J13" s="142"/>
      <c r="K13" s="141"/>
      <c r="L13" s="141"/>
    </row>
    <row r="14" customFormat="false" ht="18.75" hidden="false" customHeight="true" outlineLevel="0" collapsed="false">
      <c r="A14" s="142" t="s">
        <v>360</v>
      </c>
      <c r="B14" s="140" t="n">
        <v>0</v>
      </c>
      <c r="C14" s="140" t="n">
        <v>0</v>
      </c>
      <c r="D14" s="140" t="n">
        <f aca="false">B14-C14</f>
        <v>0</v>
      </c>
      <c r="E14" s="142"/>
      <c r="F14" s="142"/>
      <c r="G14" s="139" t="s">
        <v>368</v>
      </c>
      <c r="H14" s="142" t="s">
        <v>370</v>
      </c>
      <c r="I14" s="142"/>
      <c r="J14" s="142"/>
      <c r="K14" s="141"/>
      <c r="L14" s="141"/>
    </row>
    <row r="15" customFormat="false" ht="18.75" hidden="false" customHeight="true" outlineLevel="0" collapsed="false">
      <c r="A15" s="142" t="s">
        <v>360</v>
      </c>
      <c r="B15" s="140" t="n">
        <v>0</v>
      </c>
      <c r="C15" s="140" t="n">
        <v>0</v>
      </c>
      <c r="D15" s="140" t="n">
        <f aca="false">B15-C15</f>
        <v>0</v>
      </c>
      <c r="E15" s="142"/>
      <c r="F15" s="142"/>
      <c r="G15" s="139" t="s">
        <v>371</v>
      </c>
      <c r="H15" s="142" t="s">
        <v>355</v>
      </c>
      <c r="I15" s="142"/>
      <c r="J15" s="142"/>
      <c r="K15" s="141"/>
      <c r="L15" s="141"/>
    </row>
    <row r="16" customFormat="false" ht="18.75" hidden="false" customHeight="true" outlineLevel="0" collapsed="false">
      <c r="A16" s="142" t="s">
        <v>360</v>
      </c>
      <c r="B16" s="140" t="n">
        <v>0</v>
      </c>
      <c r="C16" s="140" t="n">
        <v>0</v>
      </c>
      <c r="D16" s="140" t="n">
        <f aca="false">B16-C16</f>
        <v>0</v>
      </c>
      <c r="E16" s="142"/>
      <c r="F16" s="142"/>
      <c r="G16" s="139" t="s">
        <v>371</v>
      </c>
      <c r="H16" s="142" t="s">
        <v>372</v>
      </c>
      <c r="I16" s="142"/>
      <c r="J16" s="142"/>
      <c r="K16" s="141"/>
      <c r="L16" s="141"/>
    </row>
    <row r="17" customFormat="false" ht="18.75" hidden="false" customHeight="true" outlineLevel="0" collapsed="false">
      <c r="A17" s="142" t="s">
        <v>360</v>
      </c>
      <c r="B17" s="140" t="n">
        <v>0</v>
      </c>
      <c r="C17" s="140" t="n">
        <v>0</v>
      </c>
      <c r="D17" s="140" t="n">
        <f aca="false">B17-C17</f>
        <v>0</v>
      </c>
      <c r="E17" s="142"/>
      <c r="F17" s="142"/>
      <c r="G17" s="139" t="s">
        <v>373</v>
      </c>
      <c r="H17" s="142" t="s">
        <v>374</v>
      </c>
      <c r="I17" s="142"/>
      <c r="J17" s="142"/>
      <c r="K17" s="141"/>
      <c r="L17" s="141"/>
    </row>
    <row r="18" customFormat="false" ht="18.75" hidden="false" customHeight="true" outlineLevel="0" collapsed="false">
      <c r="A18" s="142" t="s">
        <v>360</v>
      </c>
      <c r="B18" s="140" t="n">
        <v>0</v>
      </c>
      <c r="C18" s="140" t="n">
        <v>0</v>
      </c>
      <c r="D18" s="140" t="n">
        <f aca="false">B18-C18</f>
        <v>0</v>
      </c>
      <c r="E18" s="142"/>
      <c r="F18" s="142"/>
      <c r="G18" s="139" t="s">
        <v>375</v>
      </c>
      <c r="H18" s="142" t="s">
        <v>376</v>
      </c>
      <c r="I18" s="142"/>
      <c r="J18" s="142"/>
      <c r="K18" s="141"/>
      <c r="L18" s="141"/>
    </row>
    <row r="19" customFormat="false" ht="18.75" hidden="false" customHeight="true" outlineLevel="0" collapsed="false">
      <c r="A19" s="142" t="s">
        <v>360</v>
      </c>
      <c r="B19" s="140" t="n">
        <v>0</v>
      </c>
      <c r="C19" s="140" t="n">
        <v>0</v>
      </c>
      <c r="D19" s="140" t="n">
        <f aca="false">B19-C19</f>
        <v>0</v>
      </c>
      <c r="E19" s="142"/>
      <c r="F19" s="142"/>
      <c r="G19" s="139" t="s">
        <v>377</v>
      </c>
      <c r="H19" s="142" t="s">
        <v>378</v>
      </c>
      <c r="I19" s="142"/>
      <c r="J19" s="142"/>
      <c r="K19" s="141"/>
      <c r="L19" s="141"/>
    </row>
    <row r="20" customFormat="false" ht="18.75" hidden="false" customHeight="true" outlineLevel="0" collapsed="false">
      <c r="A20" s="142" t="s">
        <v>360</v>
      </c>
      <c r="B20" s="140" t="n">
        <v>0</v>
      </c>
      <c r="C20" s="140" t="n">
        <v>0</v>
      </c>
      <c r="D20" s="140" t="n">
        <f aca="false">B20-C20</f>
        <v>0</v>
      </c>
      <c r="E20" s="142"/>
      <c r="F20" s="142"/>
      <c r="G20" s="139" t="s">
        <v>379</v>
      </c>
      <c r="H20" s="142" t="s">
        <v>380</v>
      </c>
      <c r="I20" s="142"/>
      <c r="J20" s="142"/>
      <c r="K20" s="141"/>
      <c r="L20" s="141"/>
    </row>
    <row r="21" customFormat="false" ht="18.75" hidden="false" customHeight="true" outlineLevel="0" collapsed="false">
      <c r="A21" s="142" t="s">
        <v>360</v>
      </c>
      <c r="B21" s="140" t="n">
        <v>0</v>
      </c>
      <c r="C21" s="140" t="n">
        <v>0</v>
      </c>
      <c r="D21" s="140" t="n">
        <f aca="false">B21-C21</f>
        <v>0</v>
      </c>
      <c r="E21" s="142"/>
      <c r="F21" s="142"/>
      <c r="G21" s="139" t="s">
        <v>381</v>
      </c>
      <c r="H21" s="142" t="s">
        <v>382</v>
      </c>
      <c r="I21" s="142"/>
      <c r="J21" s="142"/>
      <c r="K21" s="141"/>
      <c r="L21" s="141"/>
    </row>
    <row r="22" customFormat="false" ht="18.75" hidden="false" customHeight="true" outlineLevel="0" collapsed="false">
      <c r="A22" s="142" t="s">
        <v>360</v>
      </c>
      <c r="B22" s="140" t="n">
        <v>0</v>
      </c>
      <c r="C22" s="140" t="n">
        <v>0</v>
      </c>
      <c r="D22" s="140" t="n">
        <f aca="false">B22-C22</f>
        <v>0</v>
      </c>
      <c r="E22" s="142"/>
      <c r="F22" s="142"/>
      <c r="G22" s="139" t="s">
        <v>383</v>
      </c>
      <c r="H22" s="142" t="s">
        <v>384</v>
      </c>
      <c r="I22" s="142"/>
      <c r="J22" s="142"/>
      <c r="K22" s="141"/>
      <c r="L22" s="141"/>
    </row>
    <row r="23" customFormat="false" ht="18.75" hidden="false" customHeight="true" outlineLevel="0" collapsed="false">
      <c r="A23" s="142" t="s">
        <v>360</v>
      </c>
      <c r="B23" s="140" t="n">
        <v>0</v>
      </c>
      <c r="C23" s="140" t="n">
        <v>0</v>
      </c>
      <c r="D23" s="140" t="n">
        <f aca="false">B23-C23</f>
        <v>0</v>
      </c>
      <c r="E23" s="142"/>
      <c r="F23" s="142"/>
      <c r="G23" s="139" t="s">
        <v>381</v>
      </c>
      <c r="H23" s="142" t="s">
        <v>385</v>
      </c>
      <c r="I23" s="142"/>
      <c r="J23" s="142"/>
      <c r="K23" s="141"/>
      <c r="L23" s="141"/>
    </row>
    <row r="24" customFormat="false" ht="18.75" hidden="false" customHeight="true" outlineLevel="0" collapsed="false">
      <c r="A24" s="142" t="s">
        <v>360</v>
      </c>
      <c r="B24" s="140" t="n">
        <v>0</v>
      </c>
      <c r="C24" s="140" t="n">
        <v>0</v>
      </c>
      <c r="D24" s="140" t="n">
        <f aca="false">B24-C24</f>
        <v>0</v>
      </c>
      <c r="E24" s="142"/>
      <c r="F24" s="142"/>
      <c r="G24" s="139" t="s">
        <v>379</v>
      </c>
      <c r="H24" s="142" t="s">
        <v>384</v>
      </c>
      <c r="I24" s="142"/>
      <c r="J24" s="142"/>
      <c r="K24" s="141"/>
      <c r="L24" s="141"/>
    </row>
    <row r="25" customFormat="false" ht="18.75" hidden="false" customHeight="true" outlineLevel="0" collapsed="false">
      <c r="A25" s="142" t="s">
        <v>360</v>
      </c>
      <c r="B25" s="140" t="n">
        <v>0</v>
      </c>
      <c r="C25" s="140" t="n">
        <v>0</v>
      </c>
      <c r="D25" s="140" t="n">
        <f aca="false">B25-C25</f>
        <v>0</v>
      </c>
      <c r="E25" s="142"/>
      <c r="F25" s="142"/>
      <c r="G25" s="139" t="s">
        <v>383</v>
      </c>
      <c r="H25" s="142" t="s">
        <v>386</v>
      </c>
      <c r="I25" s="142"/>
      <c r="J25" s="142"/>
      <c r="K25" s="141"/>
      <c r="L25" s="141"/>
    </row>
    <row r="26" customFormat="false" ht="18.75" hidden="false" customHeight="true" outlineLevel="0" collapsed="false">
      <c r="A26" s="142" t="s">
        <v>360</v>
      </c>
      <c r="B26" s="140" t="n">
        <v>0</v>
      </c>
      <c r="C26" s="140" t="n">
        <v>0</v>
      </c>
      <c r="D26" s="140" t="n">
        <f aca="false">B26-C26</f>
        <v>0</v>
      </c>
      <c r="E26" s="142"/>
      <c r="F26" s="142"/>
      <c r="G26" s="139" t="s">
        <v>375</v>
      </c>
      <c r="H26" s="142" t="s">
        <v>387</v>
      </c>
      <c r="I26" s="142"/>
      <c r="J26" s="142"/>
      <c r="K26" s="141"/>
      <c r="L26" s="141"/>
    </row>
    <row r="27" customFormat="false" ht="18.75" hidden="false" customHeight="true" outlineLevel="0" collapsed="false">
      <c r="A27" s="139" t="s">
        <v>388</v>
      </c>
      <c r="B27" s="140" t="n">
        <v>100000</v>
      </c>
      <c r="C27" s="140" t="n">
        <v>100000</v>
      </c>
      <c r="D27" s="140" t="n">
        <f aca="false">B27-C27</f>
        <v>0</v>
      </c>
      <c r="E27" s="142"/>
      <c r="F27" s="139" t="s">
        <v>389</v>
      </c>
      <c r="G27" s="139" t="s">
        <v>390</v>
      </c>
      <c r="H27" s="142" t="s">
        <v>374</v>
      </c>
      <c r="I27" s="139" t="s">
        <v>391</v>
      </c>
      <c r="J27" s="139" t="s">
        <v>392</v>
      </c>
      <c r="K27" s="143" t="s">
        <v>393</v>
      </c>
      <c r="L27" s="141" t="s">
        <v>359</v>
      </c>
    </row>
    <row r="28" customFormat="false" ht="18.75" hidden="false" customHeight="true" outlineLevel="0" collapsed="false">
      <c r="A28" s="142" t="s">
        <v>360</v>
      </c>
      <c r="B28" s="140" t="n">
        <v>0</v>
      </c>
      <c r="C28" s="140" t="n">
        <v>0</v>
      </c>
      <c r="D28" s="140" t="n">
        <f aca="false">B28-C28</f>
        <v>0</v>
      </c>
      <c r="E28" s="142"/>
      <c r="F28" s="142"/>
      <c r="G28" s="139" t="s">
        <v>394</v>
      </c>
      <c r="H28" s="142" t="s">
        <v>395</v>
      </c>
      <c r="I28" s="139" t="s">
        <v>396</v>
      </c>
      <c r="J28" s="139" t="s">
        <v>392</v>
      </c>
      <c r="K28" s="143" t="s">
        <v>367</v>
      </c>
      <c r="L28" s="141" t="s">
        <v>359</v>
      </c>
    </row>
    <row r="29" customFormat="false" ht="18.75" hidden="false" customHeight="true" outlineLevel="0" collapsed="false">
      <c r="A29" s="142" t="s">
        <v>360</v>
      </c>
      <c r="B29" s="140" t="n">
        <v>0</v>
      </c>
      <c r="C29" s="140" t="n">
        <v>0</v>
      </c>
      <c r="D29" s="140" t="n">
        <f aca="false">B29-C29</f>
        <v>0</v>
      </c>
      <c r="E29" s="142"/>
      <c r="F29" s="142"/>
      <c r="G29" s="139" t="s">
        <v>397</v>
      </c>
      <c r="H29" s="142" t="s">
        <v>374</v>
      </c>
      <c r="I29" s="139" t="s">
        <v>398</v>
      </c>
      <c r="J29" s="139" t="s">
        <v>392</v>
      </c>
      <c r="K29" s="143" t="s">
        <v>358</v>
      </c>
      <c r="L29" s="141" t="s">
        <v>359</v>
      </c>
    </row>
    <row r="30" customFormat="false" ht="18.75" hidden="false" customHeight="true" outlineLevel="0" collapsed="false">
      <c r="A30" s="142" t="s">
        <v>360</v>
      </c>
      <c r="B30" s="140" t="n">
        <v>0</v>
      </c>
      <c r="C30" s="140" t="n">
        <v>0</v>
      </c>
      <c r="D30" s="140" t="n">
        <f aca="false">B30-C30</f>
        <v>0</v>
      </c>
      <c r="E30" s="142"/>
      <c r="F30" s="142"/>
      <c r="G30" s="139" t="s">
        <v>399</v>
      </c>
      <c r="H30" s="139" t="s">
        <v>400</v>
      </c>
      <c r="I30" s="139" t="s">
        <v>401</v>
      </c>
      <c r="J30" s="142" t="s">
        <v>374</v>
      </c>
      <c r="K30" s="141"/>
      <c r="L30" s="141"/>
    </row>
    <row r="31" customFormat="false" ht="18.75" hidden="false" customHeight="true" outlineLevel="0" collapsed="false">
      <c r="A31" s="142" t="s">
        <v>360</v>
      </c>
      <c r="B31" s="140" t="n">
        <v>0</v>
      </c>
      <c r="C31" s="140" t="n">
        <v>0</v>
      </c>
      <c r="D31" s="140" t="n">
        <f aca="false">B31-C31</f>
        <v>0</v>
      </c>
      <c r="E31" s="142"/>
      <c r="F31" s="142"/>
      <c r="G31" s="139" t="s">
        <v>402</v>
      </c>
      <c r="H31" s="142" t="s">
        <v>374</v>
      </c>
      <c r="I31" s="142"/>
      <c r="J31" s="142"/>
      <c r="K31" s="141"/>
      <c r="L31" s="141"/>
    </row>
    <row r="32" customFormat="false" ht="18.75" hidden="false" customHeight="true" outlineLevel="0" collapsed="false">
      <c r="A32" s="142" t="s">
        <v>360</v>
      </c>
      <c r="B32" s="140" t="n">
        <v>0</v>
      </c>
      <c r="C32" s="140" t="n">
        <v>0</v>
      </c>
      <c r="D32" s="140" t="n">
        <f aca="false">B32-C32</f>
        <v>0</v>
      </c>
      <c r="E32" s="142"/>
      <c r="F32" s="142"/>
      <c r="G32" s="139" t="s">
        <v>403</v>
      </c>
      <c r="H32" s="142" t="s">
        <v>395</v>
      </c>
      <c r="I32" s="142"/>
      <c r="J32" s="142"/>
      <c r="K32" s="141"/>
      <c r="L32" s="141"/>
    </row>
    <row r="33" customFormat="false" ht="18.75" hidden="false" customHeight="true" outlineLevel="0" collapsed="false">
      <c r="A33" s="142" t="s">
        <v>360</v>
      </c>
      <c r="B33" s="140" t="n">
        <v>0</v>
      </c>
      <c r="C33" s="140" t="n">
        <v>0</v>
      </c>
      <c r="D33" s="140" t="n">
        <f aca="false">B33-C33</f>
        <v>0</v>
      </c>
      <c r="E33" s="142"/>
      <c r="F33" s="142"/>
      <c r="G33" s="139" t="s">
        <v>377</v>
      </c>
      <c r="H33" s="142" t="s">
        <v>378</v>
      </c>
      <c r="I33" s="142"/>
      <c r="J33" s="142"/>
      <c r="K33" s="141"/>
      <c r="L33" s="141"/>
    </row>
    <row r="34" customFormat="false" ht="18.75" hidden="false" customHeight="true" outlineLevel="0" collapsed="false">
      <c r="A34" s="142" t="s">
        <v>360</v>
      </c>
      <c r="B34" s="140" t="n">
        <v>0</v>
      </c>
      <c r="C34" s="140" t="n">
        <v>0</v>
      </c>
      <c r="D34" s="140" t="n">
        <f aca="false">B34-C34</f>
        <v>0</v>
      </c>
      <c r="E34" s="142"/>
      <c r="F34" s="142"/>
      <c r="G34" s="139" t="s">
        <v>403</v>
      </c>
      <c r="H34" s="142" t="s">
        <v>404</v>
      </c>
      <c r="I34" s="142"/>
      <c r="J34" s="142"/>
      <c r="K34" s="141"/>
      <c r="L34" s="141"/>
    </row>
    <row r="35" customFormat="false" ht="18.75" hidden="false" customHeight="true" outlineLevel="0" collapsed="false">
      <c r="A35" s="142" t="s">
        <v>360</v>
      </c>
      <c r="B35" s="140" t="n">
        <v>0</v>
      </c>
      <c r="C35" s="140" t="n">
        <v>0</v>
      </c>
      <c r="D35" s="140" t="n">
        <f aca="false">B35-C35</f>
        <v>0</v>
      </c>
      <c r="E35" s="142"/>
      <c r="F35" s="142"/>
      <c r="G35" s="139" t="s">
        <v>405</v>
      </c>
      <c r="H35" s="142" t="s">
        <v>406</v>
      </c>
      <c r="I35" s="142"/>
      <c r="J35" s="142"/>
      <c r="K35" s="141"/>
      <c r="L35" s="141"/>
    </row>
    <row r="36" customFormat="false" ht="18.75" hidden="false" customHeight="true" outlineLevel="0" collapsed="false">
      <c r="A36" s="142" t="s">
        <v>360</v>
      </c>
      <c r="B36" s="140" t="n">
        <v>0</v>
      </c>
      <c r="C36" s="140" t="n">
        <v>0</v>
      </c>
      <c r="D36" s="140" t="n">
        <f aca="false">B36-C36</f>
        <v>0</v>
      </c>
      <c r="E36" s="142"/>
      <c r="F36" s="142"/>
      <c r="G36" s="139" t="s">
        <v>407</v>
      </c>
      <c r="H36" s="142" t="s">
        <v>408</v>
      </c>
      <c r="I36" s="142"/>
      <c r="J36" s="142"/>
      <c r="K36" s="141"/>
      <c r="L36" s="141"/>
    </row>
    <row r="37" customFormat="false" ht="18.75" hidden="false" customHeight="true" outlineLevel="0" collapsed="false">
      <c r="A37" s="142" t="s">
        <v>360</v>
      </c>
      <c r="B37" s="140" t="n">
        <v>0</v>
      </c>
      <c r="C37" s="140" t="n">
        <v>0</v>
      </c>
      <c r="D37" s="140" t="n">
        <f aca="false">B37-C37</f>
        <v>0</v>
      </c>
      <c r="E37" s="142"/>
      <c r="F37" s="142"/>
      <c r="G37" s="139" t="s">
        <v>405</v>
      </c>
      <c r="H37" s="142" t="s">
        <v>409</v>
      </c>
      <c r="I37" s="142"/>
      <c r="J37" s="142"/>
      <c r="K37" s="141"/>
      <c r="L37" s="141"/>
    </row>
    <row r="38" customFormat="false" ht="18.75" hidden="false" customHeight="true" outlineLevel="0" collapsed="false">
      <c r="A38" s="142" t="s">
        <v>360</v>
      </c>
      <c r="B38" s="140" t="n">
        <v>0</v>
      </c>
      <c r="C38" s="140" t="n">
        <v>0</v>
      </c>
      <c r="D38" s="140" t="n">
        <f aca="false">B38-C38</f>
        <v>0</v>
      </c>
      <c r="E38" s="142"/>
      <c r="F38" s="142"/>
      <c r="G38" s="139" t="s">
        <v>399</v>
      </c>
      <c r="H38" s="142" t="s">
        <v>406</v>
      </c>
      <c r="I38" s="142"/>
      <c r="J38" s="142"/>
      <c r="K38" s="141"/>
      <c r="L38" s="141"/>
    </row>
    <row r="39" customFormat="false" ht="18.75" hidden="false" customHeight="true" outlineLevel="0" collapsed="false">
      <c r="A39" s="142" t="s">
        <v>360</v>
      </c>
      <c r="B39" s="140" t="n">
        <v>0</v>
      </c>
      <c r="C39" s="140" t="n">
        <v>0</v>
      </c>
      <c r="D39" s="140" t="n">
        <f aca="false">B39-C39</f>
        <v>0</v>
      </c>
      <c r="E39" s="142"/>
      <c r="F39" s="142"/>
      <c r="G39" s="139" t="s">
        <v>407</v>
      </c>
      <c r="H39" s="142" t="s">
        <v>410</v>
      </c>
      <c r="I39" s="142"/>
      <c r="J39" s="142"/>
      <c r="K39" s="141"/>
      <c r="L39" s="141"/>
    </row>
    <row r="40" customFormat="false" ht="18.75" hidden="false" customHeight="true" outlineLevel="0" collapsed="false">
      <c r="A40" s="142" t="s">
        <v>360</v>
      </c>
      <c r="B40" s="140" t="n">
        <v>0</v>
      </c>
      <c r="C40" s="140" t="n">
        <v>0</v>
      </c>
      <c r="D40" s="140" t="n">
        <f aca="false">B40-C40</f>
        <v>0</v>
      </c>
      <c r="E40" s="142"/>
      <c r="F40" s="142"/>
      <c r="G40" s="139" t="s">
        <v>394</v>
      </c>
      <c r="H40" s="142" t="s">
        <v>406</v>
      </c>
      <c r="I40" s="142"/>
      <c r="J40" s="142"/>
      <c r="K40" s="141"/>
      <c r="L40" s="141"/>
    </row>
    <row r="41" customFormat="false" ht="18.75" hidden="false" customHeight="true" outlineLevel="0" collapsed="false">
      <c r="A41" s="139" t="s">
        <v>411</v>
      </c>
      <c r="B41" s="140" t="n">
        <v>270000</v>
      </c>
      <c r="C41" s="140" t="n">
        <v>270000</v>
      </c>
      <c r="D41" s="140" t="n">
        <f aca="false">B41-C41</f>
        <v>0</v>
      </c>
      <c r="E41" s="142"/>
      <c r="F41" s="139" t="s">
        <v>412</v>
      </c>
      <c r="G41" s="139" t="s">
        <v>413</v>
      </c>
      <c r="H41" s="139" t="s">
        <v>414</v>
      </c>
      <c r="I41" s="139" t="s">
        <v>415</v>
      </c>
      <c r="J41" s="139" t="s">
        <v>416</v>
      </c>
      <c r="K41" s="143" t="s">
        <v>358</v>
      </c>
      <c r="L41" s="141" t="s">
        <v>359</v>
      </c>
    </row>
    <row r="42" customFormat="false" ht="18.75" hidden="false" customHeight="true" outlineLevel="0" collapsed="false">
      <c r="A42" s="142" t="s">
        <v>360</v>
      </c>
      <c r="B42" s="140" t="n">
        <v>0</v>
      </c>
      <c r="C42" s="140" t="n">
        <v>0</v>
      </c>
      <c r="D42" s="140" t="n">
        <f aca="false">B42-C42</f>
        <v>0</v>
      </c>
      <c r="E42" s="142"/>
      <c r="F42" s="142"/>
      <c r="G42" s="139" t="s">
        <v>417</v>
      </c>
      <c r="H42" s="142" t="s">
        <v>418</v>
      </c>
      <c r="I42" s="139" t="s">
        <v>419</v>
      </c>
      <c r="J42" s="139" t="s">
        <v>420</v>
      </c>
      <c r="K42" s="143" t="s">
        <v>364</v>
      </c>
      <c r="L42" s="141" t="s">
        <v>359</v>
      </c>
    </row>
    <row r="43" customFormat="false" ht="18.75" hidden="false" customHeight="true" outlineLevel="0" collapsed="false">
      <c r="A43" s="142" t="s">
        <v>360</v>
      </c>
      <c r="B43" s="140" t="n">
        <v>0</v>
      </c>
      <c r="C43" s="140" t="n">
        <v>0</v>
      </c>
      <c r="D43" s="140" t="n">
        <f aca="false">B43-C43</f>
        <v>0</v>
      </c>
      <c r="E43" s="142"/>
      <c r="F43" s="142"/>
      <c r="G43" s="139" t="s">
        <v>421</v>
      </c>
      <c r="H43" s="142" t="s">
        <v>422</v>
      </c>
      <c r="I43" s="139" t="s">
        <v>423</v>
      </c>
      <c r="J43" s="139" t="s">
        <v>357</v>
      </c>
      <c r="K43" s="143" t="s">
        <v>367</v>
      </c>
      <c r="L43" s="141" t="s">
        <v>359</v>
      </c>
    </row>
    <row r="44" customFormat="false" ht="18.75" hidden="false" customHeight="true" outlineLevel="0" collapsed="false">
      <c r="A44" s="142" t="s">
        <v>360</v>
      </c>
      <c r="B44" s="140" t="n">
        <v>0</v>
      </c>
      <c r="C44" s="140" t="n">
        <v>0</v>
      </c>
      <c r="D44" s="140" t="n">
        <f aca="false">B44-C44</f>
        <v>0</v>
      </c>
      <c r="E44" s="142"/>
      <c r="F44" s="142"/>
      <c r="G44" s="139" t="s">
        <v>424</v>
      </c>
      <c r="H44" s="142" t="s">
        <v>374</v>
      </c>
      <c r="I44" s="139" t="s">
        <v>362</v>
      </c>
      <c r="J44" s="139" t="s">
        <v>363</v>
      </c>
      <c r="K44" s="141"/>
      <c r="L44" s="141"/>
    </row>
    <row r="45" customFormat="false" ht="18.75" hidden="false" customHeight="true" outlineLevel="0" collapsed="false">
      <c r="A45" s="142" t="s">
        <v>360</v>
      </c>
      <c r="B45" s="140" t="n">
        <v>0</v>
      </c>
      <c r="C45" s="140" t="n">
        <v>0</v>
      </c>
      <c r="D45" s="140" t="n">
        <f aca="false">B45-C45</f>
        <v>0</v>
      </c>
      <c r="E45" s="142"/>
      <c r="F45" s="142"/>
      <c r="G45" s="139" t="s">
        <v>421</v>
      </c>
      <c r="H45" s="139" t="s">
        <v>425</v>
      </c>
      <c r="I45" s="142"/>
      <c r="J45" s="142"/>
      <c r="K45" s="141"/>
      <c r="L45" s="141"/>
    </row>
    <row r="46" customFormat="false" ht="18.75" hidden="false" customHeight="true" outlineLevel="0" collapsed="false">
      <c r="A46" s="142" t="s">
        <v>360</v>
      </c>
      <c r="B46" s="140" t="n">
        <v>0</v>
      </c>
      <c r="C46" s="140" t="n">
        <v>0</v>
      </c>
      <c r="D46" s="140" t="n">
        <f aca="false">B46-C46</f>
        <v>0</v>
      </c>
      <c r="E46" s="142"/>
      <c r="F46" s="142"/>
      <c r="G46" s="139" t="s">
        <v>426</v>
      </c>
      <c r="H46" s="142" t="s">
        <v>374</v>
      </c>
      <c r="I46" s="142"/>
      <c r="J46" s="142"/>
      <c r="K46" s="141"/>
      <c r="L46" s="141"/>
    </row>
    <row r="47" customFormat="false" ht="18.75" hidden="false" customHeight="true" outlineLevel="0" collapsed="false">
      <c r="A47" s="142" t="s">
        <v>360</v>
      </c>
      <c r="B47" s="140" t="n">
        <v>0</v>
      </c>
      <c r="C47" s="140" t="n">
        <v>0</v>
      </c>
      <c r="D47" s="140" t="n">
        <f aca="false">B47-C47</f>
        <v>0</v>
      </c>
      <c r="E47" s="142"/>
      <c r="F47" s="142"/>
      <c r="G47" s="139" t="s">
        <v>427</v>
      </c>
      <c r="H47" s="142" t="s">
        <v>374</v>
      </c>
      <c r="I47" s="142"/>
      <c r="J47" s="142"/>
      <c r="K47" s="141"/>
      <c r="L47" s="141"/>
    </row>
    <row r="48" customFormat="false" ht="18.75" hidden="false" customHeight="true" outlineLevel="0" collapsed="false">
      <c r="A48" s="142" t="s">
        <v>360</v>
      </c>
      <c r="B48" s="140" t="n">
        <v>0</v>
      </c>
      <c r="C48" s="140" t="n">
        <v>0</v>
      </c>
      <c r="D48" s="140" t="n">
        <f aca="false">B48-C48</f>
        <v>0</v>
      </c>
      <c r="E48" s="142"/>
      <c r="F48" s="142"/>
      <c r="G48" s="139" t="s">
        <v>428</v>
      </c>
      <c r="H48" s="142" t="s">
        <v>429</v>
      </c>
      <c r="I48" s="142"/>
      <c r="J48" s="142"/>
      <c r="K48" s="141"/>
      <c r="L48" s="141"/>
    </row>
    <row r="49" customFormat="false" ht="18.75" hidden="false" customHeight="true" outlineLevel="0" collapsed="false">
      <c r="A49" s="142" t="s">
        <v>360</v>
      </c>
      <c r="B49" s="140" t="n">
        <v>0</v>
      </c>
      <c r="C49" s="140" t="n">
        <v>0</v>
      </c>
      <c r="D49" s="140" t="n">
        <f aca="false">B49-C49</f>
        <v>0</v>
      </c>
      <c r="E49" s="142"/>
      <c r="F49" s="142"/>
      <c r="G49" s="139" t="s">
        <v>430</v>
      </c>
      <c r="H49" s="139" t="s">
        <v>414</v>
      </c>
      <c r="I49" s="142"/>
      <c r="J49" s="142"/>
      <c r="K49" s="141"/>
      <c r="L49" s="141"/>
    </row>
    <row r="50" customFormat="false" ht="18.75" hidden="false" customHeight="true" outlineLevel="0" collapsed="false">
      <c r="A50" s="142" t="s">
        <v>360</v>
      </c>
      <c r="B50" s="140" t="n">
        <v>0</v>
      </c>
      <c r="C50" s="140" t="n">
        <v>0</v>
      </c>
      <c r="D50" s="140" t="n">
        <f aca="false">B50-C50</f>
        <v>0</v>
      </c>
      <c r="E50" s="142"/>
      <c r="F50" s="142"/>
      <c r="G50" s="139" t="s">
        <v>377</v>
      </c>
      <c r="H50" s="142" t="s">
        <v>378</v>
      </c>
      <c r="I50" s="142"/>
      <c r="J50" s="142"/>
      <c r="K50" s="141"/>
      <c r="L50" s="141"/>
    </row>
    <row r="51" customFormat="false" ht="18.75" hidden="false" customHeight="true" outlineLevel="0" collapsed="false">
      <c r="A51" s="142" t="s">
        <v>360</v>
      </c>
      <c r="B51" s="140" t="n">
        <v>0</v>
      </c>
      <c r="C51" s="140" t="n">
        <v>0</v>
      </c>
      <c r="D51" s="140" t="n">
        <f aca="false">B51-C51</f>
        <v>0</v>
      </c>
      <c r="E51" s="142"/>
      <c r="F51" s="142"/>
      <c r="G51" s="139" t="s">
        <v>431</v>
      </c>
      <c r="H51" s="142" t="s">
        <v>432</v>
      </c>
      <c r="I51" s="142"/>
      <c r="J51" s="142"/>
      <c r="K51" s="141"/>
      <c r="L51" s="141"/>
    </row>
    <row r="52" customFormat="false" ht="18.75" hidden="false" customHeight="true" outlineLevel="0" collapsed="false">
      <c r="A52" s="139" t="s">
        <v>433</v>
      </c>
      <c r="B52" s="140" t="n">
        <v>250000</v>
      </c>
      <c r="C52" s="140" t="n">
        <v>250000</v>
      </c>
      <c r="D52" s="140" t="n">
        <f aca="false">B52-C52</f>
        <v>0</v>
      </c>
      <c r="E52" s="142"/>
      <c r="F52" s="139" t="s">
        <v>434</v>
      </c>
      <c r="G52" s="139" t="s">
        <v>435</v>
      </c>
      <c r="H52" s="139" t="s">
        <v>436</v>
      </c>
      <c r="I52" s="139" t="s">
        <v>437</v>
      </c>
      <c r="J52" s="139" t="s">
        <v>392</v>
      </c>
      <c r="K52" s="143" t="s">
        <v>358</v>
      </c>
      <c r="L52" s="141" t="s">
        <v>359</v>
      </c>
    </row>
    <row r="53" customFormat="false" ht="18.75" hidden="false" customHeight="true" outlineLevel="0" collapsed="false">
      <c r="A53" s="142" t="s">
        <v>360</v>
      </c>
      <c r="B53" s="140" t="n">
        <v>0</v>
      </c>
      <c r="C53" s="140" t="n">
        <v>0</v>
      </c>
      <c r="D53" s="140" t="n">
        <f aca="false">B53-C53</f>
        <v>0</v>
      </c>
      <c r="E53" s="142"/>
      <c r="F53" s="142"/>
      <c r="G53" s="139" t="s">
        <v>438</v>
      </c>
      <c r="H53" s="139" t="s">
        <v>439</v>
      </c>
      <c r="I53" s="139" t="s">
        <v>440</v>
      </c>
      <c r="J53" s="139" t="s">
        <v>392</v>
      </c>
      <c r="K53" s="143" t="s">
        <v>393</v>
      </c>
      <c r="L53" s="141" t="s">
        <v>359</v>
      </c>
    </row>
    <row r="54" customFormat="false" ht="18.75" hidden="false" customHeight="true" outlineLevel="0" collapsed="false">
      <c r="A54" s="142" t="s">
        <v>360</v>
      </c>
      <c r="B54" s="140" t="n">
        <v>0</v>
      </c>
      <c r="C54" s="140" t="n">
        <v>0</v>
      </c>
      <c r="D54" s="140" t="n">
        <f aca="false">B54-C54</f>
        <v>0</v>
      </c>
      <c r="E54" s="142"/>
      <c r="F54" s="142"/>
      <c r="G54" s="139" t="s">
        <v>377</v>
      </c>
      <c r="H54" s="142" t="s">
        <v>378</v>
      </c>
      <c r="I54" s="139" t="s">
        <v>441</v>
      </c>
      <c r="J54" s="139" t="s">
        <v>392</v>
      </c>
      <c r="K54" s="143" t="s">
        <v>367</v>
      </c>
      <c r="L54" s="141" t="s">
        <v>359</v>
      </c>
    </row>
    <row r="55" customFormat="false" ht="18.75" hidden="false" customHeight="true" outlineLevel="0" collapsed="false">
      <c r="A55" s="142" t="s">
        <v>360</v>
      </c>
      <c r="B55" s="140" t="n">
        <v>0</v>
      </c>
      <c r="C55" s="140" t="n">
        <v>0</v>
      </c>
      <c r="D55" s="140" t="n">
        <f aca="false">B55-C55</f>
        <v>0</v>
      </c>
      <c r="E55" s="142"/>
      <c r="F55" s="142"/>
      <c r="G55" s="139" t="s">
        <v>442</v>
      </c>
      <c r="H55" s="142" t="s">
        <v>406</v>
      </c>
      <c r="I55" s="139" t="s">
        <v>362</v>
      </c>
      <c r="J55" s="139" t="s">
        <v>363</v>
      </c>
      <c r="K55" s="141"/>
      <c r="L55" s="141"/>
    </row>
    <row r="56" customFormat="false" ht="18.75" hidden="false" customHeight="true" outlineLevel="0" collapsed="false">
      <c r="A56" s="142" t="s">
        <v>360</v>
      </c>
      <c r="B56" s="140" t="n">
        <v>0</v>
      </c>
      <c r="C56" s="140" t="n">
        <v>0</v>
      </c>
      <c r="D56" s="140" t="n">
        <f aca="false">B56-C56</f>
        <v>0</v>
      </c>
      <c r="E56" s="142"/>
      <c r="F56" s="142"/>
      <c r="G56" s="139" t="s">
        <v>427</v>
      </c>
      <c r="H56" s="142" t="s">
        <v>374</v>
      </c>
      <c r="I56" s="142"/>
      <c r="J56" s="142"/>
      <c r="K56" s="141"/>
      <c r="L56" s="141"/>
    </row>
    <row r="57" customFormat="false" ht="18.75" hidden="false" customHeight="true" outlineLevel="0" collapsed="false">
      <c r="A57" s="142" t="s">
        <v>360</v>
      </c>
      <c r="B57" s="140" t="n">
        <v>0</v>
      </c>
      <c r="C57" s="140" t="n">
        <v>0</v>
      </c>
      <c r="D57" s="140" t="n">
        <f aca="false">B57-C57</f>
        <v>0</v>
      </c>
      <c r="E57" s="142"/>
      <c r="F57" s="142"/>
      <c r="G57" s="139" t="s">
        <v>443</v>
      </c>
      <c r="H57" s="142" t="s">
        <v>444</v>
      </c>
      <c r="I57" s="142"/>
      <c r="J57" s="142"/>
      <c r="K57" s="141"/>
      <c r="L57" s="141"/>
    </row>
    <row r="58" customFormat="false" ht="18.75" hidden="false" customHeight="true" outlineLevel="0" collapsed="false">
      <c r="A58" s="142" t="s">
        <v>360</v>
      </c>
      <c r="B58" s="140" t="n">
        <v>0</v>
      </c>
      <c r="C58" s="140" t="n">
        <v>0</v>
      </c>
      <c r="D58" s="140" t="n">
        <f aca="false">B58-C58</f>
        <v>0</v>
      </c>
      <c r="E58" s="142"/>
      <c r="F58" s="142"/>
      <c r="G58" s="139" t="s">
        <v>445</v>
      </c>
      <c r="H58" s="142" t="s">
        <v>410</v>
      </c>
      <c r="I58" s="142"/>
      <c r="J58" s="142"/>
      <c r="K58" s="141"/>
      <c r="L58" s="141"/>
    </row>
    <row r="59" customFormat="false" ht="18.75" hidden="false" customHeight="true" outlineLevel="0" collapsed="false">
      <c r="A59" s="142" t="s">
        <v>360</v>
      </c>
      <c r="B59" s="140" t="n">
        <v>0</v>
      </c>
      <c r="C59" s="140" t="n">
        <v>0</v>
      </c>
      <c r="D59" s="140" t="n">
        <f aca="false">B59-C59</f>
        <v>0</v>
      </c>
      <c r="E59" s="142"/>
      <c r="F59" s="142"/>
      <c r="G59" s="139" t="s">
        <v>446</v>
      </c>
      <c r="H59" s="142" t="s">
        <v>447</v>
      </c>
      <c r="I59" s="142"/>
      <c r="J59" s="142"/>
      <c r="K59" s="141"/>
      <c r="L59" s="141"/>
    </row>
    <row r="60" customFormat="false" ht="18.75" hidden="false" customHeight="true" outlineLevel="0" collapsed="false">
      <c r="A60" s="142" t="s">
        <v>360</v>
      </c>
      <c r="B60" s="140" t="n">
        <v>0</v>
      </c>
      <c r="C60" s="140" t="n">
        <v>0</v>
      </c>
      <c r="D60" s="140" t="n">
        <f aca="false">B60-C60</f>
        <v>0</v>
      </c>
      <c r="E60" s="142"/>
      <c r="F60" s="142"/>
      <c r="G60" s="139" t="s">
        <v>448</v>
      </c>
      <c r="H60" s="142" t="s">
        <v>444</v>
      </c>
      <c r="I60" s="142"/>
      <c r="J60" s="142"/>
      <c r="K60" s="141"/>
      <c r="L60" s="141"/>
    </row>
    <row r="61" customFormat="false" ht="18.75" hidden="false" customHeight="true" outlineLevel="0" collapsed="false">
      <c r="A61" s="142" t="s">
        <v>360</v>
      </c>
      <c r="B61" s="140" t="n">
        <v>0</v>
      </c>
      <c r="C61" s="140" t="n">
        <v>0</v>
      </c>
      <c r="D61" s="140" t="n">
        <f aca="false">B61-C61</f>
        <v>0</v>
      </c>
      <c r="E61" s="142"/>
      <c r="F61" s="142"/>
      <c r="G61" s="139" t="s">
        <v>442</v>
      </c>
      <c r="H61" s="142" t="s">
        <v>449</v>
      </c>
      <c r="I61" s="142"/>
      <c r="J61" s="142"/>
      <c r="K61" s="141"/>
      <c r="L61" s="141"/>
    </row>
    <row r="62" customFormat="false" ht="18.75" hidden="false" customHeight="true" outlineLevel="0" collapsed="false">
      <c r="A62" s="142" t="s">
        <v>360</v>
      </c>
      <c r="B62" s="140" t="n">
        <v>0</v>
      </c>
      <c r="C62" s="140" t="n">
        <v>0</v>
      </c>
      <c r="D62" s="140" t="n">
        <f aca="false">B62-C62</f>
        <v>0</v>
      </c>
      <c r="E62" s="142"/>
      <c r="F62" s="142"/>
      <c r="G62" s="139" t="s">
        <v>450</v>
      </c>
      <c r="H62" s="142" t="s">
        <v>444</v>
      </c>
      <c r="I62" s="142"/>
      <c r="J62" s="142"/>
      <c r="K62" s="141"/>
      <c r="L62" s="141"/>
    </row>
    <row r="63" customFormat="false" ht="18.75" hidden="false" customHeight="true" outlineLevel="0" collapsed="false">
      <c r="A63" s="142" t="s">
        <v>360</v>
      </c>
      <c r="B63" s="140" t="n">
        <v>0</v>
      </c>
      <c r="C63" s="140" t="n">
        <v>0</v>
      </c>
      <c r="D63" s="140" t="n">
        <f aca="false">B63-C63</f>
        <v>0</v>
      </c>
      <c r="E63" s="142"/>
      <c r="F63" s="142"/>
      <c r="G63" s="139" t="s">
        <v>446</v>
      </c>
      <c r="H63" s="142" t="s">
        <v>444</v>
      </c>
      <c r="I63" s="142"/>
      <c r="J63" s="142"/>
      <c r="K63" s="141"/>
      <c r="L63" s="141"/>
    </row>
    <row r="64" customFormat="false" ht="18.75" hidden="false" customHeight="true" outlineLevel="0" collapsed="false">
      <c r="A64" s="142" t="s">
        <v>360</v>
      </c>
      <c r="B64" s="140" t="n">
        <v>0</v>
      </c>
      <c r="C64" s="140" t="n">
        <v>0</v>
      </c>
      <c r="D64" s="140" t="n">
        <f aca="false">B64-C64</f>
        <v>0</v>
      </c>
      <c r="E64" s="142"/>
      <c r="F64" s="142"/>
      <c r="G64" s="139" t="s">
        <v>451</v>
      </c>
      <c r="H64" s="142" t="s">
        <v>374</v>
      </c>
      <c r="I64" s="142"/>
      <c r="J64" s="142"/>
      <c r="K64" s="141"/>
      <c r="L64" s="141"/>
    </row>
    <row r="65" customFormat="false" ht="18.75" hidden="false" customHeight="true" outlineLevel="0" collapsed="false">
      <c r="A65" s="142" t="s">
        <v>360</v>
      </c>
      <c r="B65" s="140" t="n">
        <v>0</v>
      </c>
      <c r="C65" s="140" t="n">
        <v>0</v>
      </c>
      <c r="D65" s="140" t="n">
        <f aca="false">B65-C65</f>
        <v>0</v>
      </c>
      <c r="E65" s="142"/>
      <c r="F65" s="142"/>
      <c r="G65" s="139" t="s">
        <v>445</v>
      </c>
      <c r="H65" s="142" t="s">
        <v>452</v>
      </c>
      <c r="I65" s="142"/>
      <c r="J65" s="142"/>
      <c r="K65" s="141"/>
      <c r="L65" s="141"/>
    </row>
    <row r="66" customFormat="false" ht="18.75" hidden="false" customHeight="true" outlineLevel="0" collapsed="false">
      <c r="A66" s="142" t="s">
        <v>360</v>
      </c>
      <c r="B66" s="140" t="n">
        <v>0</v>
      </c>
      <c r="C66" s="140" t="n">
        <v>0</v>
      </c>
      <c r="D66" s="140" t="n">
        <f aca="false">B66-C66</f>
        <v>0</v>
      </c>
      <c r="E66" s="142"/>
      <c r="F66" s="142"/>
      <c r="G66" s="139" t="s">
        <v>424</v>
      </c>
      <c r="H66" s="142" t="s">
        <v>374</v>
      </c>
      <c r="I66" s="142"/>
      <c r="J66" s="142"/>
      <c r="K66" s="141"/>
      <c r="L66" s="141"/>
    </row>
    <row r="67" customFormat="false" ht="18.75" hidden="false" customHeight="true" outlineLevel="0" collapsed="false">
      <c r="A67" s="142" t="s">
        <v>360</v>
      </c>
      <c r="B67" s="140" t="n">
        <v>0</v>
      </c>
      <c r="C67" s="140" t="n">
        <v>0</v>
      </c>
      <c r="D67" s="140" t="n">
        <f aca="false">B67-C67</f>
        <v>0</v>
      </c>
      <c r="E67" s="142"/>
      <c r="F67" s="142"/>
      <c r="G67" s="139" t="s">
        <v>453</v>
      </c>
      <c r="H67" s="139" t="s">
        <v>454</v>
      </c>
      <c r="I67" s="142"/>
      <c r="J67" s="142"/>
      <c r="K67" s="141"/>
      <c r="L67" s="141"/>
    </row>
    <row r="68" customFormat="false" ht="18.75" hidden="false" customHeight="true" outlineLevel="0" collapsed="false">
      <c r="A68" s="139" t="s">
        <v>455</v>
      </c>
      <c r="B68" s="140" t="n">
        <v>450000</v>
      </c>
      <c r="C68" s="140" t="n">
        <v>450000</v>
      </c>
      <c r="D68" s="140" t="n">
        <f aca="false">B68-C68</f>
        <v>0</v>
      </c>
      <c r="E68" s="142"/>
      <c r="F68" s="139" t="s">
        <v>456</v>
      </c>
      <c r="G68" s="139" t="s">
        <v>457</v>
      </c>
      <c r="H68" s="142" t="s">
        <v>374</v>
      </c>
      <c r="I68" s="139" t="s">
        <v>458</v>
      </c>
      <c r="J68" s="139" t="s">
        <v>459</v>
      </c>
      <c r="K68" s="143" t="s">
        <v>460</v>
      </c>
      <c r="L68" s="141" t="s">
        <v>359</v>
      </c>
    </row>
    <row r="69" customFormat="false" ht="18.75" hidden="false" customHeight="true" outlineLevel="0" collapsed="false">
      <c r="A69" s="142" t="s">
        <v>360</v>
      </c>
      <c r="B69" s="140" t="n">
        <v>0</v>
      </c>
      <c r="C69" s="140" t="n">
        <v>0</v>
      </c>
      <c r="D69" s="140" t="n">
        <f aca="false">B69-C69</f>
        <v>0</v>
      </c>
      <c r="E69" s="142"/>
      <c r="F69" s="142"/>
      <c r="G69" s="139" t="s">
        <v>461</v>
      </c>
      <c r="H69" s="142" t="s">
        <v>406</v>
      </c>
      <c r="I69" s="139" t="s">
        <v>462</v>
      </c>
      <c r="J69" s="139" t="s">
        <v>420</v>
      </c>
      <c r="K69" s="143" t="s">
        <v>393</v>
      </c>
      <c r="L69" s="141" t="s">
        <v>359</v>
      </c>
    </row>
    <row r="70" customFormat="false" ht="18.75" hidden="false" customHeight="true" outlineLevel="0" collapsed="false">
      <c r="A70" s="142" t="s">
        <v>360</v>
      </c>
      <c r="B70" s="140" t="n">
        <v>0</v>
      </c>
      <c r="C70" s="140" t="n">
        <v>0</v>
      </c>
      <c r="D70" s="140" t="n">
        <f aca="false">B70-C70</f>
        <v>0</v>
      </c>
      <c r="E70" s="142"/>
      <c r="F70" s="142"/>
      <c r="G70" s="139" t="s">
        <v>463</v>
      </c>
      <c r="H70" s="139" t="s">
        <v>414</v>
      </c>
      <c r="I70" s="139" t="s">
        <v>464</v>
      </c>
      <c r="J70" s="139" t="s">
        <v>459</v>
      </c>
      <c r="K70" s="143" t="s">
        <v>367</v>
      </c>
      <c r="L70" s="141" t="s">
        <v>359</v>
      </c>
    </row>
    <row r="71" customFormat="false" ht="18.75" hidden="false" customHeight="true" outlineLevel="0" collapsed="false">
      <c r="A71" s="142" t="s">
        <v>360</v>
      </c>
      <c r="B71" s="140" t="n">
        <v>0</v>
      </c>
      <c r="C71" s="140" t="n">
        <v>0</v>
      </c>
      <c r="D71" s="140" t="n">
        <f aca="false">B71-C71</f>
        <v>0</v>
      </c>
      <c r="E71" s="142"/>
      <c r="F71" s="142"/>
      <c r="G71" s="139" t="s">
        <v>377</v>
      </c>
      <c r="H71" s="142" t="s">
        <v>378</v>
      </c>
      <c r="I71" s="139" t="s">
        <v>465</v>
      </c>
      <c r="J71" s="139" t="s">
        <v>392</v>
      </c>
      <c r="K71" s="141"/>
      <c r="L71" s="141"/>
    </row>
    <row r="72" customFormat="false" ht="18.75" hidden="false" customHeight="true" outlineLevel="0" collapsed="false">
      <c r="A72" s="142" t="s">
        <v>360</v>
      </c>
      <c r="B72" s="140" t="n">
        <v>0</v>
      </c>
      <c r="C72" s="140" t="n">
        <v>0</v>
      </c>
      <c r="D72" s="140" t="n">
        <f aca="false">B72-C72</f>
        <v>0</v>
      </c>
      <c r="E72" s="142"/>
      <c r="F72" s="142"/>
      <c r="G72" s="139" t="s">
        <v>466</v>
      </c>
      <c r="H72" s="142" t="s">
        <v>467</v>
      </c>
      <c r="I72" s="139" t="s">
        <v>468</v>
      </c>
      <c r="J72" s="139" t="s">
        <v>469</v>
      </c>
      <c r="K72" s="141"/>
      <c r="L72" s="141"/>
    </row>
    <row r="73" customFormat="false" ht="18.75" hidden="false" customHeight="true" outlineLevel="0" collapsed="false">
      <c r="A73" s="142" t="s">
        <v>360</v>
      </c>
      <c r="B73" s="140" t="n">
        <v>0</v>
      </c>
      <c r="C73" s="140" t="n">
        <v>0</v>
      </c>
      <c r="D73" s="140" t="n">
        <f aca="false">B73-C73</f>
        <v>0</v>
      </c>
      <c r="E73" s="142"/>
      <c r="F73" s="142"/>
      <c r="G73" s="139" t="s">
        <v>463</v>
      </c>
      <c r="H73" s="142" t="s">
        <v>422</v>
      </c>
      <c r="I73" s="142"/>
      <c r="J73" s="142"/>
      <c r="K73" s="141"/>
      <c r="L73" s="141"/>
    </row>
    <row r="74" customFormat="false" ht="18.75" hidden="false" customHeight="true" outlineLevel="0" collapsed="false">
      <c r="A74" s="142" t="s">
        <v>360</v>
      </c>
      <c r="B74" s="140" t="n">
        <v>0</v>
      </c>
      <c r="C74" s="140" t="n">
        <v>0</v>
      </c>
      <c r="D74" s="140" t="n">
        <f aca="false">B74-C74</f>
        <v>0</v>
      </c>
      <c r="E74" s="142"/>
      <c r="F74" s="142"/>
      <c r="G74" s="139" t="s">
        <v>470</v>
      </c>
      <c r="H74" s="139" t="s">
        <v>471</v>
      </c>
      <c r="I74" s="142"/>
      <c r="J74" s="142"/>
      <c r="K74" s="141"/>
      <c r="L74" s="141"/>
    </row>
    <row r="75" customFormat="false" ht="18.75" hidden="false" customHeight="true" outlineLevel="0" collapsed="false">
      <c r="A75" s="142" t="s">
        <v>360</v>
      </c>
      <c r="B75" s="140" t="n">
        <v>0</v>
      </c>
      <c r="C75" s="140" t="n">
        <v>0</v>
      </c>
      <c r="D75" s="140" t="n">
        <f aca="false">B75-C75</f>
        <v>0</v>
      </c>
      <c r="E75" s="142"/>
      <c r="F75" s="142"/>
      <c r="G75" s="139" t="s">
        <v>466</v>
      </c>
      <c r="H75" s="139" t="s">
        <v>472</v>
      </c>
      <c r="I75" s="142"/>
      <c r="J75" s="142"/>
      <c r="K75" s="141"/>
      <c r="L75" s="141"/>
    </row>
    <row r="76" customFormat="false" ht="18.75" hidden="false" customHeight="true" outlineLevel="0" collapsed="false">
      <c r="A76" s="142" t="s">
        <v>360</v>
      </c>
      <c r="B76" s="140" t="n">
        <v>0</v>
      </c>
      <c r="C76" s="140" t="n">
        <v>0</v>
      </c>
      <c r="D76" s="140" t="n">
        <f aca="false">B76-C76</f>
        <v>0</v>
      </c>
      <c r="E76" s="142"/>
      <c r="F76" s="142"/>
      <c r="G76" s="139" t="s">
        <v>473</v>
      </c>
      <c r="H76" s="139" t="s">
        <v>474</v>
      </c>
      <c r="I76" s="142"/>
      <c r="J76" s="142"/>
      <c r="K76" s="141"/>
      <c r="L76" s="141"/>
    </row>
    <row r="77" customFormat="false" ht="18.75" hidden="false" customHeight="true" outlineLevel="0" collapsed="false">
      <c r="A77" s="142" t="s">
        <v>360</v>
      </c>
      <c r="B77" s="140" t="n">
        <v>0</v>
      </c>
      <c r="C77" s="140" t="n">
        <v>0</v>
      </c>
      <c r="D77" s="140" t="n">
        <f aca="false">B77-C77</f>
        <v>0</v>
      </c>
      <c r="E77" s="142"/>
      <c r="F77" s="142"/>
      <c r="G77" s="139" t="s">
        <v>475</v>
      </c>
      <c r="H77" s="142" t="s">
        <v>476</v>
      </c>
      <c r="I77" s="142"/>
      <c r="J77" s="142"/>
      <c r="K77" s="141"/>
      <c r="L77" s="141"/>
    </row>
    <row r="78" customFormat="false" ht="18.75" hidden="false" customHeight="true" outlineLevel="0" collapsed="false">
      <c r="A78" s="142" t="s">
        <v>360</v>
      </c>
      <c r="B78" s="140" t="n">
        <v>0</v>
      </c>
      <c r="C78" s="140" t="n">
        <v>0</v>
      </c>
      <c r="D78" s="140" t="n">
        <f aca="false">B78-C78</f>
        <v>0</v>
      </c>
      <c r="E78" s="142"/>
      <c r="F78" s="142"/>
      <c r="G78" s="139" t="s">
        <v>477</v>
      </c>
      <c r="H78" s="142" t="s">
        <v>478</v>
      </c>
      <c r="I78" s="142"/>
      <c r="J78" s="142"/>
      <c r="K78" s="141"/>
      <c r="L78" s="141"/>
    </row>
    <row r="79" customFormat="false" ht="18.75" hidden="false" customHeight="true" outlineLevel="0" collapsed="false">
      <c r="A79" s="142" t="s">
        <v>360</v>
      </c>
      <c r="B79" s="140" t="n">
        <v>0</v>
      </c>
      <c r="C79" s="140" t="n">
        <v>0</v>
      </c>
      <c r="D79" s="140" t="n">
        <f aca="false">B79-C79</f>
        <v>0</v>
      </c>
      <c r="E79" s="142"/>
      <c r="F79" s="142"/>
      <c r="G79" s="139" t="s">
        <v>475</v>
      </c>
      <c r="H79" s="142" t="s">
        <v>429</v>
      </c>
      <c r="I79" s="142"/>
      <c r="J79" s="142"/>
      <c r="K79" s="141"/>
      <c r="L79" s="141"/>
    </row>
    <row r="80" customFormat="false" ht="18.75" hidden="false" customHeight="true" outlineLevel="0" collapsed="false">
      <c r="A80" s="142" t="s">
        <v>360</v>
      </c>
      <c r="B80" s="140" t="n">
        <v>0</v>
      </c>
      <c r="C80" s="140" t="n">
        <v>0</v>
      </c>
      <c r="D80" s="140" t="n">
        <f aca="false">B80-C80</f>
        <v>0</v>
      </c>
      <c r="E80" s="142"/>
      <c r="F80" s="142"/>
      <c r="G80" s="139" t="s">
        <v>479</v>
      </c>
      <c r="H80" s="142" t="s">
        <v>374</v>
      </c>
      <c r="I80" s="142"/>
      <c r="J80" s="142"/>
      <c r="K80" s="141"/>
      <c r="L80" s="141"/>
    </row>
    <row r="81" customFormat="false" ht="18.75" hidden="false" customHeight="true" outlineLevel="0" collapsed="false">
      <c r="A81" s="142" t="s">
        <v>360</v>
      </c>
      <c r="B81" s="140" t="n">
        <v>0</v>
      </c>
      <c r="C81" s="140" t="n">
        <v>0</v>
      </c>
      <c r="D81" s="140" t="n">
        <f aca="false">B81-C81</f>
        <v>0</v>
      </c>
      <c r="E81" s="142"/>
      <c r="F81" s="142"/>
      <c r="G81" s="139" t="s">
        <v>477</v>
      </c>
      <c r="H81" s="142" t="s">
        <v>429</v>
      </c>
      <c r="I81" s="142"/>
      <c r="J81" s="142"/>
      <c r="K81" s="141"/>
      <c r="L81" s="141"/>
    </row>
    <row r="82" customFormat="false" ht="18.75" hidden="false" customHeight="true" outlineLevel="0" collapsed="false">
      <c r="A82" s="139" t="s">
        <v>480</v>
      </c>
      <c r="B82" s="140" t="n">
        <v>250000</v>
      </c>
      <c r="C82" s="140" t="n">
        <v>250000</v>
      </c>
      <c r="D82" s="140" t="n">
        <f aca="false">B82-C82</f>
        <v>0</v>
      </c>
      <c r="E82" s="142"/>
      <c r="F82" s="139" t="s">
        <v>481</v>
      </c>
      <c r="G82" s="139" t="s">
        <v>482</v>
      </c>
      <c r="H82" s="142" t="s">
        <v>483</v>
      </c>
      <c r="I82" s="139" t="s">
        <v>484</v>
      </c>
      <c r="J82" s="139" t="s">
        <v>392</v>
      </c>
      <c r="K82" s="143" t="s">
        <v>364</v>
      </c>
      <c r="L82" s="141" t="s">
        <v>359</v>
      </c>
    </row>
    <row r="83" customFormat="false" ht="18.75" hidden="false" customHeight="true" outlineLevel="0" collapsed="false">
      <c r="A83" s="142" t="s">
        <v>360</v>
      </c>
      <c r="B83" s="140" t="n">
        <v>0</v>
      </c>
      <c r="C83" s="140" t="n">
        <v>0</v>
      </c>
      <c r="D83" s="140" t="n">
        <f aca="false">B83-C83</f>
        <v>0</v>
      </c>
      <c r="E83" s="142"/>
      <c r="F83" s="142"/>
      <c r="G83" s="139" t="s">
        <v>485</v>
      </c>
      <c r="H83" s="142" t="s">
        <v>374</v>
      </c>
      <c r="I83" s="139" t="s">
        <v>486</v>
      </c>
      <c r="J83" s="139" t="s">
        <v>392</v>
      </c>
      <c r="K83" s="143" t="s">
        <v>358</v>
      </c>
      <c r="L83" s="141" t="s">
        <v>359</v>
      </c>
    </row>
    <row r="84" customFormat="false" ht="18.75" hidden="false" customHeight="true" outlineLevel="0" collapsed="false">
      <c r="A84" s="142" t="s">
        <v>360</v>
      </c>
      <c r="B84" s="140" t="n">
        <v>0</v>
      </c>
      <c r="C84" s="140" t="n">
        <v>0</v>
      </c>
      <c r="D84" s="140" t="n">
        <f aca="false">B84-C84</f>
        <v>0</v>
      </c>
      <c r="E84" s="142"/>
      <c r="F84" s="142"/>
      <c r="G84" s="139" t="s">
        <v>487</v>
      </c>
      <c r="H84" s="142" t="s">
        <v>374</v>
      </c>
      <c r="I84" s="139" t="s">
        <v>488</v>
      </c>
      <c r="J84" s="139" t="s">
        <v>459</v>
      </c>
      <c r="K84" s="143" t="s">
        <v>367</v>
      </c>
      <c r="L84" s="141" t="s">
        <v>359</v>
      </c>
    </row>
    <row r="85" customFormat="false" ht="18.75" hidden="false" customHeight="true" outlineLevel="0" collapsed="false">
      <c r="A85" s="142" t="s">
        <v>360</v>
      </c>
      <c r="B85" s="140" t="n">
        <v>0</v>
      </c>
      <c r="C85" s="140" t="n">
        <v>0</v>
      </c>
      <c r="D85" s="140" t="n">
        <f aca="false">B85-C85</f>
        <v>0</v>
      </c>
      <c r="E85" s="142"/>
      <c r="F85" s="142"/>
      <c r="G85" s="139" t="s">
        <v>482</v>
      </c>
      <c r="H85" s="142" t="s">
        <v>444</v>
      </c>
      <c r="I85" s="139" t="s">
        <v>489</v>
      </c>
      <c r="J85" s="139" t="s">
        <v>416</v>
      </c>
      <c r="K85" s="141"/>
      <c r="L85" s="141"/>
    </row>
    <row r="86" customFormat="false" ht="18.75" hidden="false" customHeight="true" outlineLevel="0" collapsed="false">
      <c r="A86" s="142" t="s">
        <v>360</v>
      </c>
      <c r="B86" s="140" t="n">
        <v>0</v>
      </c>
      <c r="C86" s="140" t="n">
        <v>0</v>
      </c>
      <c r="D86" s="140" t="n">
        <f aca="false">B86-C86</f>
        <v>0</v>
      </c>
      <c r="E86" s="142"/>
      <c r="F86" s="142"/>
      <c r="G86" s="139" t="s">
        <v>490</v>
      </c>
      <c r="H86" s="142" t="s">
        <v>491</v>
      </c>
      <c r="I86" s="139" t="s">
        <v>492</v>
      </c>
      <c r="J86" s="139" t="s">
        <v>357</v>
      </c>
      <c r="K86" s="141"/>
      <c r="L86" s="141"/>
    </row>
    <row r="87" customFormat="false" ht="18.75" hidden="false" customHeight="true" outlineLevel="0" collapsed="false">
      <c r="A87" s="142" t="s">
        <v>360</v>
      </c>
      <c r="B87" s="140" t="n">
        <v>0</v>
      </c>
      <c r="C87" s="140" t="n">
        <v>0</v>
      </c>
      <c r="D87" s="140" t="n">
        <f aca="false">B87-C87</f>
        <v>0</v>
      </c>
      <c r="E87" s="142"/>
      <c r="F87" s="142"/>
      <c r="G87" s="139" t="s">
        <v>493</v>
      </c>
      <c r="H87" s="142" t="s">
        <v>374</v>
      </c>
      <c r="I87" s="142"/>
      <c r="J87" s="142"/>
      <c r="K87" s="141"/>
      <c r="L87" s="141"/>
    </row>
    <row r="88" customFormat="false" ht="18.75" hidden="false" customHeight="true" outlineLevel="0" collapsed="false">
      <c r="A88" s="142" t="s">
        <v>360</v>
      </c>
      <c r="B88" s="140" t="n">
        <v>0</v>
      </c>
      <c r="C88" s="140" t="n">
        <v>0</v>
      </c>
      <c r="D88" s="140" t="n">
        <f aca="false">B88-C88</f>
        <v>0</v>
      </c>
      <c r="E88" s="142"/>
      <c r="F88" s="142"/>
      <c r="G88" s="139" t="s">
        <v>494</v>
      </c>
      <c r="H88" s="142" t="s">
        <v>495</v>
      </c>
      <c r="I88" s="142"/>
      <c r="J88" s="142"/>
      <c r="K88" s="141"/>
      <c r="L88" s="141"/>
    </row>
    <row r="89" customFormat="false" ht="18.75" hidden="false" customHeight="true" outlineLevel="0" collapsed="false">
      <c r="A89" s="142" t="s">
        <v>360</v>
      </c>
      <c r="B89" s="140" t="n">
        <v>0</v>
      </c>
      <c r="C89" s="140" t="n">
        <v>0</v>
      </c>
      <c r="D89" s="140" t="n">
        <f aca="false">B89-C89</f>
        <v>0</v>
      </c>
      <c r="E89" s="142"/>
      <c r="F89" s="142"/>
      <c r="G89" s="139" t="s">
        <v>496</v>
      </c>
      <c r="H89" s="142" t="s">
        <v>444</v>
      </c>
      <c r="I89" s="142"/>
      <c r="J89" s="142"/>
      <c r="K89" s="141"/>
      <c r="L89" s="141"/>
    </row>
    <row r="90" customFormat="false" ht="18.75" hidden="false" customHeight="true" outlineLevel="0" collapsed="false">
      <c r="A90" s="142" t="s">
        <v>360</v>
      </c>
      <c r="B90" s="140" t="n">
        <v>0</v>
      </c>
      <c r="C90" s="140" t="n">
        <v>0</v>
      </c>
      <c r="D90" s="140" t="n">
        <f aca="false">B90-C90</f>
        <v>0</v>
      </c>
      <c r="E90" s="142"/>
      <c r="F90" s="142"/>
      <c r="G90" s="139" t="s">
        <v>497</v>
      </c>
      <c r="H90" s="142" t="s">
        <v>374</v>
      </c>
      <c r="I90" s="142"/>
      <c r="J90" s="142"/>
      <c r="K90" s="141"/>
      <c r="L90" s="141"/>
    </row>
    <row r="91" customFormat="false" ht="18.75" hidden="false" customHeight="true" outlineLevel="0" collapsed="false">
      <c r="A91" s="142" t="s">
        <v>360</v>
      </c>
      <c r="B91" s="140" t="n">
        <v>0</v>
      </c>
      <c r="C91" s="140" t="n">
        <v>0</v>
      </c>
      <c r="D91" s="140" t="n">
        <f aca="false">B91-C91</f>
        <v>0</v>
      </c>
      <c r="E91" s="142"/>
      <c r="F91" s="142"/>
      <c r="G91" s="139" t="s">
        <v>498</v>
      </c>
      <c r="H91" s="142" t="s">
        <v>444</v>
      </c>
      <c r="I91" s="142"/>
      <c r="J91" s="142"/>
      <c r="K91" s="141"/>
      <c r="L91" s="141"/>
    </row>
    <row r="92" customFormat="false" ht="18.75" hidden="false" customHeight="true" outlineLevel="0" collapsed="false">
      <c r="A92" s="142" t="s">
        <v>360</v>
      </c>
      <c r="B92" s="140" t="n">
        <v>0</v>
      </c>
      <c r="C92" s="140" t="n">
        <v>0</v>
      </c>
      <c r="D92" s="140" t="n">
        <f aca="false">B92-C92</f>
        <v>0</v>
      </c>
      <c r="E92" s="142"/>
      <c r="F92" s="142"/>
      <c r="G92" s="139" t="s">
        <v>490</v>
      </c>
      <c r="H92" s="142" t="s">
        <v>444</v>
      </c>
      <c r="I92" s="142"/>
      <c r="J92" s="142"/>
      <c r="K92" s="141"/>
      <c r="L92" s="141"/>
    </row>
    <row r="93" customFormat="false" ht="18.75" hidden="false" customHeight="true" outlineLevel="0" collapsed="false">
      <c r="A93" s="142" t="s">
        <v>360</v>
      </c>
      <c r="B93" s="140" t="n">
        <v>0</v>
      </c>
      <c r="C93" s="140" t="n">
        <v>0</v>
      </c>
      <c r="D93" s="140" t="n">
        <f aca="false">B93-C93</f>
        <v>0</v>
      </c>
      <c r="E93" s="142"/>
      <c r="F93" s="142"/>
      <c r="G93" s="139" t="s">
        <v>499</v>
      </c>
      <c r="H93" s="142" t="s">
        <v>444</v>
      </c>
      <c r="I93" s="142"/>
      <c r="J93" s="142"/>
      <c r="K93" s="141"/>
      <c r="L93" s="141"/>
    </row>
    <row r="94" customFormat="false" ht="18.75" hidden="false" customHeight="true" outlineLevel="0" collapsed="false">
      <c r="A94" s="142" t="s">
        <v>360</v>
      </c>
      <c r="B94" s="140" t="n">
        <v>0</v>
      </c>
      <c r="C94" s="140" t="n">
        <v>0</v>
      </c>
      <c r="D94" s="140" t="n">
        <f aca="false">B94-C94</f>
        <v>0</v>
      </c>
      <c r="E94" s="142"/>
      <c r="F94" s="142"/>
      <c r="G94" s="139" t="s">
        <v>377</v>
      </c>
      <c r="H94" s="142" t="s">
        <v>378</v>
      </c>
      <c r="I94" s="142"/>
      <c r="J94" s="142"/>
      <c r="K94" s="141"/>
      <c r="L94" s="141"/>
    </row>
    <row r="95" customFormat="false" ht="18.75" hidden="false" customHeight="true" outlineLevel="0" collapsed="false">
      <c r="A95" s="142" t="s">
        <v>360</v>
      </c>
      <c r="B95" s="140" t="n">
        <v>0</v>
      </c>
      <c r="C95" s="140" t="n">
        <v>0</v>
      </c>
      <c r="D95" s="140" t="n">
        <f aca="false">B95-C95</f>
        <v>0</v>
      </c>
      <c r="E95" s="142"/>
      <c r="F95" s="142"/>
      <c r="G95" s="139" t="s">
        <v>496</v>
      </c>
      <c r="H95" s="142" t="s">
        <v>483</v>
      </c>
      <c r="I95" s="142"/>
      <c r="J95" s="142"/>
      <c r="K95" s="141"/>
      <c r="L95" s="141"/>
    </row>
    <row r="96" customFormat="false" ht="18.75" hidden="false" customHeight="true" outlineLevel="0" collapsed="false">
      <c r="A96" s="142" t="s">
        <v>360</v>
      </c>
      <c r="B96" s="140" t="n">
        <v>0</v>
      </c>
      <c r="C96" s="140" t="n">
        <v>0</v>
      </c>
      <c r="D96" s="140" t="n">
        <f aca="false">B96-C96</f>
        <v>0</v>
      </c>
      <c r="E96" s="142"/>
      <c r="F96" s="142"/>
      <c r="G96" s="139" t="s">
        <v>498</v>
      </c>
      <c r="H96" s="142" t="s">
        <v>500</v>
      </c>
      <c r="I96" s="142"/>
      <c r="J96" s="142"/>
      <c r="K96" s="141"/>
      <c r="L96" s="141"/>
    </row>
    <row r="97" customFormat="false" ht="18.75" hidden="false" customHeight="true" outlineLevel="0" collapsed="false">
      <c r="A97" s="139" t="s">
        <v>501</v>
      </c>
      <c r="B97" s="140" t="n">
        <v>580000</v>
      </c>
      <c r="C97" s="140" t="n">
        <v>580000</v>
      </c>
      <c r="D97" s="140" t="n">
        <f aca="false">B97-C97</f>
        <v>0</v>
      </c>
      <c r="E97" s="142"/>
      <c r="F97" s="139" t="s">
        <v>502</v>
      </c>
      <c r="G97" s="139" t="s">
        <v>503</v>
      </c>
      <c r="H97" s="142" t="s">
        <v>504</v>
      </c>
      <c r="I97" s="139" t="s">
        <v>505</v>
      </c>
      <c r="J97" s="139" t="s">
        <v>392</v>
      </c>
      <c r="K97" s="143" t="s">
        <v>393</v>
      </c>
      <c r="L97" s="141" t="s">
        <v>359</v>
      </c>
    </row>
    <row r="98" customFormat="false" ht="18.75" hidden="false" customHeight="true" outlineLevel="0" collapsed="false">
      <c r="A98" s="142" t="s">
        <v>360</v>
      </c>
      <c r="B98" s="140" t="n">
        <v>0</v>
      </c>
      <c r="C98" s="140" t="n">
        <v>0</v>
      </c>
      <c r="D98" s="140" t="n">
        <f aca="false">B98-C98</f>
        <v>0</v>
      </c>
      <c r="E98" s="142"/>
      <c r="F98" s="142"/>
      <c r="G98" s="139" t="s">
        <v>506</v>
      </c>
      <c r="H98" s="142" t="s">
        <v>507</v>
      </c>
      <c r="I98" s="139" t="s">
        <v>437</v>
      </c>
      <c r="J98" s="139" t="s">
        <v>392</v>
      </c>
      <c r="K98" s="143" t="s">
        <v>358</v>
      </c>
      <c r="L98" s="141" t="s">
        <v>359</v>
      </c>
    </row>
    <row r="99" customFormat="false" ht="18.75" hidden="false" customHeight="true" outlineLevel="0" collapsed="false">
      <c r="A99" s="142" t="s">
        <v>360</v>
      </c>
      <c r="B99" s="140" t="n">
        <v>0</v>
      </c>
      <c r="C99" s="140" t="n">
        <v>0</v>
      </c>
      <c r="D99" s="140" t="n">
        <f aca="false">B99-C99</f>
        <v>0</v>
      </c>
      <c r="E99" s="142"/>
      <c r="F99" s="142"/>
      <c r="G99" s="139" t="s">
        <v>508</v>
      </c>
      <c r="H99" s="142" t="s">
        <v>509</v>
      </c>
      <c r="I99" s="139" t="s">
        <v>441</v>
      </c>
      <c r="J99" s="139" t="s">
        <v>392</v>
      </c>
      <c r="K99" s="143" t="s">
        <v>367</v>
      </c>
      <c r="L99" s="141" t="s">
        <v>359</v>
      </c>
    </row>
    <row r="100" customFormat="false" ht="18.75" hidden="false" customHeight="true" outlineLevel="0" collapsed="false">
      <c r="A100" s="142" t="s">
        <v>360</v>
      </c>
      <c r="B100" s="140" t="n">
        <v>0</v>
      </c>
      <c r="C100" s="140" t="n">
        <v>0</v>
      </c>
      <c r="D100" s="140" t="n">
        <f aca="false">B100-C100</f>
        <v>0</v>
      </c>
      <c r="E100" s="142"/>
      <c r="F100" s="142"/>
      <c r="G100" s="139" t="s">
        <v>377</v>
      </c>
      <c r="H100" s="142" t="s">
        <v>378</v>
      </c>
      <c r="I100" s="139" t="s">
        <v>510</v>
      </c>
      <c r="J100" s="142" t="s">
        <v>374</v>
      </c>
      <c r="K100" s="141"/>
      <c r="L100" s="141"/>
    </row>
    <row r="101" customFormat="false" ht="18.75" hidden="false" customHeight="true" outlineLevel="0" collapsed="false">
      <c r="A101" s="142" t="s">
        <v>360</v>
      </c>
      <c r="B101" s="140" t="n">
        <v>0</v>
      </c>
      <c r="C101" s="140" t="n">
        <v>0</v>
      </c>
      <c r="D101" s="140" t="n">
        <f aca="false">B101-C101</f>
        <v>0</v>
      </c>
      <c r="E101" s="142"/>
      <c r="F101" s="142"/>
      <c r="G101" s="139" t="s">
        <v>511</v>
      </c>
      <c r="H101" s="142" t="s">
        <v>359</v>
      </c>
      <c r="I101" s="142"/>
      <c r="J101" s="142"/>
      <c r="K101" s="141"/>
      <c r="L101" s="141"/>
    </row>
    <row r="102" customFormat="false" ht="18.75" hidden="false" customHeight="true" outlineLevel="0" collapsed="false">
      <c r="A102" s="142" t="s">
        <v>360</v>
      </c>
      <c r="B102" s="140" t="n">
        <v>0</v>
      </c>
      <c r="C102" s="140" t="n">
        <v>0</v>
      </c>
      <c r="D102" s="140" t="n">
        <f aca="false">B102-C102</f>
        <v>0</v>
      </c>
      <c r="E102" s="142"/>
      <c r="F102" s="142"/>
      <c r="G102" s="139" t="s">
        <v>508</v>
      </c>
      <c r="H102" s="142" t="s">
        <v>429</v>
      </c>
      <c r="I102" s="142"/>
      <c r="J102" s="142"/>
      <c r="K102" s="141"/>
      <c r="L102" s="141"/>
    </row>
    <row r="103" customFormat="false" ht="18.75" hidden="false" customHeight="true" outlineLevel="0" collapsed="false">
      <c r="A103" s="142" t="s">
        <v>360</v>
      </c>
      <c r="B103" s="140" t="n">
        <v>0</v>
      </c>
      <c r="C103" s="140" t="n">
        <v>0</v>
      </c>
      <c r="D103" s="140" t="n">
        <f aca="false">B103-C103</f>
        <v>0</v>
      </c>
      <c r="E103" s="142"/>
      <c r="F103" s="142"/>
      <c r="G103" s="139" t="s">
        <v>506</v>
      </c>
      <c r="H103" s="142" t="s">
        <v>512</v>
      </c>
      <c r="I103" s="142"/>
      <c r="J103" s="142"/>
      <c r="K103" s="141"/>
      <c r="L103" s="141"/>
    </row>
    <row r="104" customFormat="false" ht="18.75" hidden="false" customHeight="true" outlineLevel="0" collapsed="false">
      <c r="A104" s="142" t="s">
        <v>360</v>
      </c>
      <c r="B104" s="140" t="n">
        <v>0</v>
      </c>
      <c r="C104" s="140" t="n">
        <v>0</v>
      </c>
      <c r="D104" s="140" t="n">
        <f aca="false">B104-C104</f>
        <v>0</v>
      </c>
      <c r="E104" s="142"/>
      <c r="F104" s="142"/>
      <c r="G104" s="139" t="s">
        <v>513</v>
      </c>
      <c r="H104" s="142" t="s">
        <v>514</v>
      </c>
      <c r="I104" s="142"/>
      <c r="J104" s="142"/>
      <c r="K104" s="141"/>
      <c r="L104" s="141"/>
    </row>
    <row r="105" customFormat="false" ht="18.75" hidden="false" customHeight="true" outlineLevel="0" collapsed="false">
      <c r="A105" s="142" t="s">
        <v>360</v>
      </c>
      <c r="B105" s="140" t="n">
        <v>0</v>
      </c>
      <c r="C105" s="140" t="n">
        <v>0</v>
      </c>
      <c r="D105" s="140" t="n">
        <f aca="false">B105-C105</f>
        <v>0</v>
      </c>
      <c r="E105" s="142"/>
      <c r="F105" s="142"/>
      <c r="G105" s="139" t="s">
        <v>515</v>
      </c>
      <c r="H105" s="142" t="s">
        <v>516</v>
      </c>
      <c r="I105" s="142"/>
      <c r="J105" s="142"/>
      <c r="K105" s="141"/>
      <c r="L105" s="141"/>
    </row>
    <row r="106" customFormat="false" ht="18.75" hidden="false" customHeight="true" outlineLevel="0" collapsed="false">
      <c r="A106" s="142" t="s">
        <v>360</v>
      </c>
      <c r="B106" s="140" t="n">
        <v>0</v>
      </c>
      <c r="C106" s="140" t="n">
        <v>0</v>
      </c>
      <c r="D106" s="140" t="n">
        <f aca="false">B106-C106</f>
        <v>0</v>
      </c>
      <c r="E106" s="142"/>
      <c r="F106" s="142"/>
      <c r="G106" s="139" t="s">
        <v>503</v>
      </c>
      <c r="H106" s="142" t="s">
        <v>517</v>
      </c>
      <c r="I106" s="142"/>
      <c r="J106" s="142"/>
      <c r="K106" s="141"/>
      <c r="L106" s="141"/>
    </row>
    <row r="107" customFormat="false" ht="18.75" hidden="false" customHeight="true" outlineLevel="0" collapsed="false">
      <c r="A107" s="142" t="s">
        <v>360</v>
      </c>
      <c r="B107" s="140" t="n">
        <v>0</v>
      </c>
      <c r="C107" s="140" t="n">
        <v>0</v>
      </c>
      <c r="D107" s="140" t="n">
        <f aca="false">B107-C107</f>
        <v>0</v>
      </c>
      <c r="E107" s="142"/>
      <c r="F107" s="142"/>
      <c r="G107" s="139" t="s">
        <v>513</v>
      </c>
      <c r="H107" s="142" t="s">
        <v>410</v>
      </c>
      <c r="I107" s="142"/>
      <c r="J107" s="142"/>
      <c r="K107" s="141"/>
      <c r="L10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67094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57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632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521613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84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670945</v>
      </c>
      <c r="C37" s="25" t="s">
        <v>48</v>
      </c>
      <c r="D37" s="23" t="n">
        <f aca="false">SUM(D6:D35)</f>
        <v>267094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670945</v>
      </c>
      <c r="C42" s="25" t="s">
        <v>55</v>
      </c>
      <c r="D42" s="23" t="n">
        <f aca="false">SUM(D37,D38,D40)</f>
        <v>267094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670945</v>
      </c>
      <c r="G7" s="57" t="n">
        <v>0</v>
      </c>
      <c r="H7" s="57" t="n">
        <v>267094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670945</v>
      </c>
      <c r="G8" s="57" t="n">
        <v>0</v>
      </c>
      <c r="H8" s="57" t="n">
        <v>267094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4576</v>
      </c>
      <c r="G9" s="57" t="n">
        <v>0</v>
      </c>
      <c r="H9" s="57" t="n">
        <v>6457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28251</v>
      </c>
      <c r="G10" s="57" t="n">
        <v>0</v>
      </c>
      <c r="H10" s="57" t="n">
        <v>2825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3</v>
      </c>
      <c r="D11" s="55" t="s">
        <v>87</v>
      </c>
      <c r="E11" s="56" t="s">
        <v>94</v>
      </c>
      <c r="F11" s="57" t="n">
        <f aca="false">SUM(G11,H11,I11,J11,K11,L11,M11,N11,S11,T11)</f>
        <v>8072</v>
      </c>
      <c r="G11" s="57" t="n">
        <v>0</v>
      </c>
      <c r="H11" s="57" t="n">
        <v>807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86</v>
      </c>
      <c r="C12" s="55" t="s">
        <v>91</v>
      </c>
      <c r="D12" s="55" t="s">
        <v>87</v>
      </c>
      <c r="E12" s="56" t="s">
        <v>96</v>
      </c>
      <c r="F12" s="57" t="n">
        <f aca="false">SUM(G12,H12,I12,J12,K12,L12,M12,N12,S12,T12)</f>
        <v>502130.7</v>
      </c>
      <c r="G12" s="57" t="n">
        <v>0</v>
      </c>
      <c r="H12" s="57" t="n">
        <v>502130.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2019482.3</v>
      </c>
      <c r="G13" s="57" t="n">
        <v>0</v>
      </c>
      <c r="H13" s="57" t="n">
        <v>2019482.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100</v>
      </c>
      <c r="C14" s="55" t="s">
        <v>91</v>
      </c>
      <c r="D14" s="55" t="s">
        <v>87</v>
      </c>
      <c r="E14" s="56" t="s">
        <v>101</v>
      </c>
      <c r="F14" s="57" t="n">
        <f aca="false">SUM(G14,H14,I14,J14,K14,L14,M14,N14,S14,T14)</f>
        <v>48433</v>
      </c>
      <c r="G14" s="57" t="n">
        <v>0</v>
      </c>
      <c r="H14" s="57" t="n">
        <v>4843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670945</v>
      </c>
      <c r="G7" s="75" t="n">
        <v>670945</v>
      </c>
      <c r="H7" s="75" t="n">
        <v>20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670945</v>
      </c>
      <c r="G8" s="75" t="n">
        <v>670945</v>
      </c>
      <c r="H8" s="75" t="n">
        <v>200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4576</v>
      </c>
      <c r="G9" s="75" t="n">
        <v>6457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28251</v>
      </c>
      <c r="G10" s="75" t="n">
        <v>2825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3</v>
      </c>
      <c r="D11" s="73" t="s">
        <v>87</v>
      </c>
      <c r="E11" s="74" t="s">
        <v>94</v>
      </c>
      <c r="F11" s="75" t="n">
        <f aca="false">SUM(G11:J11)</f>
        <v>8072</v>
      </c>
      <c r="G11" s="75" t="n">
        <v>807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86</v>
      </c>
      <c r="C12" s="72" t="s">
        <v>91</v>
      </c>
      <c r="D12" s="73" t="s">
        <v>87</v>
      </c>
      <c r="E12" s="74" t="s">
        <v>96</v>
      </c>
      <c r="F12" s="75" t="n">
        <f aca="false">SUM(G12:J12)</f>
        <v>502130.7</v>
      </c>
      <c r="G12" s="75" t="n">
        <v>502130.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2019482.3</v>
      </c>
      <c r="G13" s="75" t="n">
        <v>19482.3</v>
      </c>
      <c r="H13" s="75" t="n">
        <v>200000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100</v>
      </c>
      <c r="C14" s="72" t="s">
        <v>91</v>
      </c>
      <c r="D14" s="73" t="s">
        <v>87</v>
      </c>
      <c r="E14" s="74" t="s">
        <v>101</v>
      </c>
      <c r="F14" s="75" t="n">
        <f aca="false">SUM(G14:J14)</f>
        <v>48433</v>
      </c>
      <c r="G14" s="75" t="n">
        <v>48433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670945</v>
      </c>
      <c r="C6" s="80" t="s">
        <v>116</v>
      </c>
      <c r="D6" s="81" t="n">
        <f aca="false">SUM(E6,F6,G6,H6)</f>
        <v>2670945</v>
      </c>
      <c r="E6" s="81" t="n">
        <f aca="false">SUM(E7:E34)</f>
        <v>267094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670945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64576</v>
      </c>
      <c r="E14" s="81" t="n">
        <v>6457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36323</v>
      </c>
      <c r="E16" s="81" t="n">
        <v>3632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2521613</v>
      </c>
      <c r="E21" s="81" t="n">
        <v>2521613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48433</v>
      </c>
      <c r="E26" s="81" t="n">
        <v>484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670945</v>
      </c>
      <c r="C40" s="25" t="s">
        <v>55</v>
      </c>
      <c r="D40" s="23" t="n">
        <f aca="false">SUM(E40:H40)</f>
        <v>2670945</v>
      </c>
      <c r="E40" s="23" t="n">
        <f aca="false">SUM(E7:E38)</f>
        <v>267094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670945</v>
      </c>
      <c r="F7" s="58" t="n">
        <f aca="false">SUM(G7,J7,M7)</f>
        <v>2670945</v>
      </c>
      <c r="G7" s="58" t="n">
        <f aca="false">SUM(H7,I7)</f>
        <v>2670945</v>
      </c>
      <c r="H7" s="58" t="n">
        <v>670945</v>
      </c>
      <c r="I7" s="58" t="n">
        <v>20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2670945</v>
      </c>
      <c r="F8" s="58" t="n">
        <f aca="false">SUM(G8,J8,M8)</f>
        <v>2670945</v>
      </c>
      <c r="G8" s="58" t="n">
        <f aca="false">SUM(H8,I8)</f>
        <v>2670945</v>
      </c>
      <c r="H8" s="58" t="n">
        <v>670945</v>
      </c>
      <c r="I8" s="58" t="n">
        <v>20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552929</v>
      </c>
      <c r="F9" s="58" t="n">
        <f aca="false">SUM(G9,J9,M9)</f>
        <v>552929</v>
      </c>
      <c r="G9" s="58" t="n">
        <f aca="false">SUM(H9,I9)</f>
        <v>552929</v>
      </c>
      <c r="H9" s="58" t="n">
        <v>55292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91</v>
      </c>
      <c r="C10" s="103" t="s">
        <v>166</v>
      </c>
      <c r="D10" s="104" t="s">
        <v>167</v>
      </c>
      <c r="E10" s="58" t="n">
        <f aca="false">SUM(F10,P10,Z10)</f>
        <v>403597</v>
      </c>
      <c r="F10" s="58" t="n">
        <f aca="false">SUM(G10,J10,M10)</f>
        <v>403597</v>
      </c>
      <c r="G10" s="58" t="n">
        <f aca="false">SUM(H10,I10)</f>
        <v>403597</v>
      </c>
      <c r="H10" s="58" t="n">
        <v>40359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100</v>
      </c>
      <c r="C11" s="103" t="s">
        <v>166</v>
      </c>
      <c r="D11" s="104" t="s">
        <v>168</v>
      </c>
      <c r="E11" s="58" t="n">
        <f aca="false">SUM(F11,P11,Z11)</f>
        <v>100899</v>
      </c>
      <c r="F11" s="58" t="n">
        <f aca="false">SUM(G11,J11,M11)</f>
        <v>100899</v>
      </c>
      <c r="G11" s="58" t="n">
        <f aca="false">SUM(H11,I11)</f>
        <v>100899</v>
      </c>
      <c r="H11" s="58" t="n">
        <v>10089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 t="s">
        <v>93</v>
      </c>
      <c r="C12" s="103" t="s">
        <v>166</v>
      </c>
      <c r="D12" s="104" t="s">
        <v>169</v>
      </c>
      <c r="E12" s="58" t="n">
        <f aca="false">SUM(F12,P12,Z12)</f>
        <v>48433</v>
      </c>
      <c r="F12" s="58" t="n">
        <f aca="false">SUM(G12,J12,M12)</f>
        <v>48433</v>
      </c>
      <c r="G12" s="58" t="n">
        <f aca="false">SUM(H12,I12)</f>
        <v>48433</v>
      </c>
      <c r="H12" s="58" t="n">
        <v>4843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/>
      <c r="C13" s="103"/>
      <c r="D13" s="104" t="s">
        <v>171</v>
      </c>
      <c r="E13" s="58" t="n">
        <f aca="false">SUM(F13,P13,Z13)</f>
        <v>2018016</v>
      </c>
      <c r="F13" s="58" t="n">
        <f aca="false">SUM(G13,J13,M13)</f>
        <v>2018016</v>
      </c>
      <c r="G13" s="58" t="n">
        <f aca="false">SUM(H13,I13)</f>
        <v>2018016</v>
      </c>
      <c r="H13" s="58" t="n">
        <v>118016</v>
      </c>
      <c r="I13" s="58" t="n">
        <v>19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2</v>
      </c>
      <c r="B14" s="103" t="s">
        <v>91</v>
      </c>
      <c r="C14" s="103" t="s">
        <v>166</v>
      </c>
      <c r="D14" s="104" t="s">
        <v>173</v>
      </c>
      <c r="E14" s="58" t="n">
        <f aca="false">SUM(F14,P14,Z14)</f>
        <v>1191989.02</v>
      </c>
      <c r="F14" s="58" t="n">
        <f aca="false">SUM(G14,J14,M14)</f>
        <v>1191989.02</v>
      </c>
      <c r="G14" s="58" t="n">
        <f aca="false">SUM(H14,I14)</f>
        <v>1191989.02</v>
      </c>
      <c r="H14" s="58" t="n">
        <v>71989.02</v>
      </c>
      <c r="I14" s="58" t="n">
        <v>112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2</v>
      </c>
      <c r="B15" s="103" t="s">
        <v>100</v>
      </c>
      <c r="C15" s="103" t="s">
        <v>166</v>
      </c>
      <c r="D15" s="104" t="s">
        <v>174</v>
      </c>
      <c r="E15" s="58" t="n">
        <f aca="false">SUM(F15,P15,Z15)</f>
        <v>50000</v>
      </c>
      <c r="F15" s="58" t="n">
        <f aca="false">SUM(G15,J15,M15)</f>
        <v>50000</v>
      </c>
      <c r="G15" s="58" t="n">
        <f aca="false">SUM(H15,I15)</f>
        <v>50000</v>
      </c>
      <c r="H15" s="58" t="n">
        <v>0</v>
      </c>
      <c r="I15" s="58" t="n">
        <v>5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2</v>
      </c>
      <c r="B16" s="103" t="s">
        <v>93</v>
      </c>
      <c r="C16" s="103" t="s">
        <v>166</v>
      </c>
      <c r="D16" s="104" t="s">
        <v>175</v>
      </c>
      <c r="E16" s="58" t="n">
        <f aca="false">SUM(F16,P16,Z16)</f>
        <v>50000</v>
      </c>
      <c r="F16" s="58" t="n">
        <f aca="false">SUM(G16,J16,M16)</f>
        <v>50000</v>
      </c>
      <c r="G16" s="58" t="n">
        <f aca="false">SUM(H16,I16)</f>
        <v>50000</v>
      </c>
      <c r="H16" s="58" t="n">
        <v>0</v>
      </c>
      <c r="I16" s="58" t="n">
        <v>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2</v>
      </c>
      <c r="B17" s="103" t="s">
        <v>86</v>
      </c>
      <c r="C17" s="103" t="s">
        <v>166</v>
      </c>
      <c r="D17" s="104" t="s">
        <v>176</v>
      </c>
      <c r="E17" s="58" t="n">
        <f aca="false">SUM(F17,P17,Z17)</f>
        <v>137000</v>
      </c>
      <c r="F17" s="58" t="n">
        <f aca="false">SUM(G17,J17,M17)</f>
        <v>137000</v>
      </c>
      <c r="G17" s="58" t="n">
        <f aca="false">SUM(H17,I17)</f>
        <v>137000</v>
      </c>
      <c r="H17" s="58" t="n">
        <v>27000</v>
      </c>
      <c r="I17" s="58" t="n">
        <v>11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2</v>
      </c>
      <c r="B18" s="103" t="s">
        <v>177</v>
      </c>
      <c r="C18" s="103" t="s">
        <v>166</v>
      </c>
      <c r="D18" s="104" t="s">
        <v>178</v>
      </c>
      <c r="E18" s="58" t="n">
        <f aca="false">SUM(F18,P18,Z18)</f>
        <v>250000</v>
      </c>
      <c r="F18" s="58" t="n">
        <f aca="false">SUM(G18,J18,M18)</f>
        <v>250000</v>
      </c>
      <c r="G18" s="58" t="n">
        <f aca="false">SUM(H18,I18)</f>
        <v>250000</v>
      </c>
      <c r="H18" s="58" t="n">
        <v>0</v>
      </c>
      <c r="I18" s="58" t="n">
        <v>25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2</v>
      </c>
      <c r="B19" s="103" t="s">
        <v>179</v>
      </c>
      <c r="C19" s="103" t="s">
        <v>166</v>
      </c>
      <c r="D19" s="104" t="s">
        <v>180</v>
      </c>
      <c r="E19" s="58" t="n">
        <f aca="false">SUM(F19,P19,Z19)</f>
        <v>78000</v>
      </c>
      <c r="F19" s="58" t="n">
        <f aca="false">SUM(G19,J19,M19)</f>
        <v>78000</v>
      </c>
      <c r="G19" s="58" t="n">
        <f aca="false">SUM(H19,I19)</f>
        <v>78000</v>
      </c>
      <c r="H19" s="58" t="n">
        <v>8000</v>
      </c>
      <c r="I19" s="58" t="n">
        <v>7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2</v>
      </c>
      <c r="B20" s="103" t="s">
        <v>97</v>
      </c>
      <c r="C20" s="103" t="s">
        <v>166</v>
      </c>
      <c r="D20" s="104" t="s">
        <v>181</v>
      </c>
      <c r="E20" s="58" t="n">
        <f aca="false">SUM(F20,P20,Z20)</f>
        <v>261026.98</v>
      </c>
      <c r="F20" s="58" t="n">
        <f aca="false">SUM(G20,J20,M20)</f>
        <v>261026.98</v>
      </c>
      <c r="G20" s="58" t="n">
        <f aca="false">SUM(H20,I20)</f>
        <v>261026.98</v>
      </c>
      <c r="H20" s="58" t="n">
        <v>11026.98</v>
      </c>
      <c r="I20" s="58" t="n">
        <v>25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2</v>
      </c>
      <c r="B21" s="103"/>
      <c r="C21" s="103"/>
      <c r="D21" s="104" t="s">
        <v>183</v>
      </c>
      <c r="E21" s="58" t="n">
        <f aca="false">SUM(F21,P21,Z21)</f>
        <v>100000</v>
      </c>
      <c r="F21" s="58" t="n">
        <f aca="false">SUM(G21,J21,M21)</f>
        <v>100000</v>
      </c>
      <c r="G21" s="58" t="n">
        <f aca="false">SUM(H21,I21)</f>
        <v>100000</v>
      </c>
      <c r="H21" s="58" t="n">
        <v>0</v>
      </c>
      <c r="I21" s="58" t="n">
        <v>10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4</v>
      </c>
      <c r="B22" s="103" t="s">
        <v>177</v>
      </c>
      <c r="C22" s="103" t="s">
        <v>166</v>
      </c>
      <c r="D22" s="104" t="s">
        <v>185</v>
      </c>
      <c r="E22" s="58" t="n">
        <f aca="false">SUM(F22,P22,Z22)</f>
        <v>100000</v>
      </c>
      <c r="F22" s="58" t="n">
        <f aca="false">SUM(G22,J22,M22)</f>
        <v>100000</v>
      </c>
      <c r="G22" s="58" t="n">
        <f aca="false">SUM(H22,I22)</f>
        <v>100000</v>
      </c>
      <c r="H22" s="58" t="n">
        <v>0</v>
      </c>
      <c r="I22" s="58" t="n">
        <v>1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1</v>
      </c>
      <c r="BJ4" s="106"/>
      <c r="BK4" s="106"/>
      <c r="BL4" s="106"/>
      <c r="BM4" s="106"/>
      <c r="BN4" s="106" t="s">
        <v>19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4</v>
      </c>
      <c r="CS4" s="106"/>
      <c r="CT4" s="106"/>
      <c r="CU4" s="106" t="s">
        <v>195</v>
      </c>
      <c r="CV4" s="106"/>
      <c r="CW4" s="106"/>
      <c r="CX4" s="106"/>
      <c r="CY4" s="106"/>
      <c r="CZ4" s="106"/>
      <c r="DA4" s="106" t="s">
        <v>196</v>
      </c>
      <c r="DB4" s="106"/>
      <c r="DC4" s="106"/>
      <c r="DD4" s="106" t="s">
        <v>19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8</v>
      </c>
      <c r="I5" s="43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43" t="s">
        <v>207</v>
      </c>
      <c r="R5" s="43" t="s">
        <v>208</v>
      </c>
      <c r="S5" s="43" t="s">
        <v>209</v>
      </c>
      <c r="T5" s="43" t="s">
        <v>210</v>
      </c>
      <c r="U5" s="43" t="s">
        <v>75</v>
      </c>
      <c r="V5" s="43" t="s">
        <v>211</v>
      </c>
      <c r="W5" s="43" t="s">
        <v>212</v>
      </c>
      <c r="X5" s="43" t="s">
        <v>213</v>
      </c>
      <c r="Y5" s="43" t="s">
        <v>214</v>
      </c>
      <c r="Z5" s="43" t="s">
        <v>215</v>
      </c>
      <c r="AA5" s="43" t="s">
        <v>216</v>
      </c>
      <c r="AB5" s="43" t="s">
        <v>217</v>
      </c>
      <c r="AC5" s="43" t="s">
        <v>218</v>
      </c>
      <c r="AD5" s="43" t="s">
        <v>219</v>
      </c>
      <c r="AE5" s="43" t="s">
        <v>220</v>
      </c>
      <c r="AF5" s="43" t="s">
        <v>221</v>
      </c>
      <c r="AG5" s="43" t="s">
        <v>222</v>
      </c>
      <c r="AH5" s="43" t="s">
        <v>223</v>
      </c>
      <c r="AI5" s="43" t="s">
        <v>224</v>
      </c>
      <c r="AJ5" s="43" t="s">
        <v>225</v>
      </c>
      <c r="AK5" s="43" t="s">
        <v>226</v>
      </c>
      <c r="AL5" s="43" t="s">
        <v>227</v>
      </c>
      <c r="AM5" s="43" t="s">
        <v>228</v>
      </c>
      <c r="AN5" s="43" t="s">
        <v>229</v>
      </c>
      <c r="AO5" s="43" t="s">
        <v>230</v>
      </c>
      <c r="AP5" s="43" t="s">
        <v>231</v>
      </c>
      <c r="AQ5" s="43" t="s">
        <v>232</v>
      </c>
      <c r="AR5" s="43" t="s">
        <v>233</v>
      </c>
      <c r="AS5" s="43" t="s">
        <v>234</v>
      </c>
      <c r="AT5" s="43" t="s">
        <v>235</v>
      </c>
      <c r="AU5" s="43" t="s">
        <v>236</v>
      </c>
      <c r="AV5" s="43" t="s">
        <v>237</v>
      </c>
      <c r="AW5" s="43" t="s">
        <v>75</v>
      </c>
      <c r="AX5" s="43" t="s">
        <v>238</v>
      </c>
      <c r="AY5" s="43" t="s">
        <v>239</v>
      </c>
      <c r="AZ5" s="43" t="s">
        <v>240</v>
      </c>
      <c r="BA5" s="43" t="s">
        <v>241</v>
      </c>
      <c r="BB5" s="43" t="s">
        <v>242</v>
      </c>
      <c r="BC5" s="43" t="s">
        <v>243</v>
      </c>
      <c r="BD5" s="43" t="s">
        <v>209</v>
      </c>
      <c r="BE5" s="43" t="s">
        <v>244</v>
      </c>
      <c r="BF5" s="43" t="s">
        <v>245</v>
      </c>
      <c r="BG5" s="43" t="s">
        <v>246</v>
      </c>
      <c r="BH5" s="43" t="s">
        <v>247</v>
      </c>
      <c r="BI5" s="43" t="s">
        <v>75</v>
      </c>
      <c r="BJ5" s="43" t="s">
        <v>248</v>
      </c>
      <c r="BK5" s="43" t="s">
        <v>249</v>
      </c>
      <c r="BL5" s="43" t="s">
        <v>250</v>
      </c>
      <c r="BM5" s="43" t="s">
        <v>251</v>
      </c>
      <c r="BN5" s="43" t="s">
        <v>75</v>
      </c>
      <c r="BO5" s="43" t="s">
        <v>252</v>
      </c>
      <c r="BP5" s="43" t="s">
        <v>253</v>
      </c>
      <c r="BQ5" s="43" t="s">
        <v>254</v>
      </c>
      <c r="BR5" s="43" t="s">
        <v>255</v>
      </c>
      <c r="BS5" s="43" t="s">
        <v>256</v>
      </c>
      <c r="BT5" s="43" t="s">
        <v>257</v>
      </c>
      <c r="BU5" s="43" t="s">
        <v>258</v>
      </c>
      <c r="BV5" s="43" t="s">
        <v>259</v>
      </c>
      <c r="BW5" s="43" t="s">
        <v>260</v>
      </c>
      <c r="BX5" s="43" t="s">
        <v>261</v>
      </c>
      <c r="BY5" s="43" t="s">
        <v>262</v>
      </c>
      <c r="BZ5" s="43" t="s">
        <v>263</v>
      </c>
      <c r="CA5" s="43" t="s">
        <v>75</v>
      </c>
      <c r="CB5" s="43" t="s">
        <v>252</v>
      </c>
      <c r="CC5" s="43" t="s">
        <v>253</v>
      </c>
      <c r="CD5" s="43" t="s">
        <v>254</v>
      </c>
      <c r="CE5" s="43" t="s">
        <v>255</v>
      </c>
      <c r="CF5" s="43" t="s">
        <v>256</v>
      </c>
      <c r="CG5" s="43" t="s">
        <v>257</v>
      </c>
      <c r="CH5" s="43" t="s">
        <v>258</v>
      </c>
      <c r="CI5" s="43" t="s">
        <v>264</v>
      </c>
      <c r="CJ5" s="43" t="s">
        <v>265</v>
      </c>
      <c r="CK5" s="43" t="s">
        <v>266</v>
      </c>
      <c r="CL5" s="43" t="s">
        <v>267</v>
      </c>
      <c r="CM5" s="43" t="s">
        <v>259</v>
      </c>
      <c r="CN5" s="43" t="s">
        <v>260</v>
      </c>
      <c r="CO5" s="43" t="s">
        <v>268</v>
      </c>
      <c r="CP5" s="43" t="s">
        <v>262</v>
      </c>
      <c r="CQ5" s="43" t="s">
        <v>193</v>
      </c>
      <c r="CR5" s="43" t="s">
        <v>75</v>
      </c>
      <c r="CS5" s="43" t="s">
        <v>269</v>
      </c>
      <c r="CT5" s="43" t="s">
        <v>270</v>
      </c>
      <c r="CU5" s="43" t="s">
        <v>75</v>
      </c>
      <c r="CV5" s="43" t="s">
        <v>269</v>
      </c>
      <c r="CW5" s="43" t="s">
        <v>271</v>
      </c>
      <c r="CX5" s="43" t="s">
        <v>272</v>
      </c>
      <c r="CY5" s="43" t="s">
        <v>273</v>
      </c>
      <c r="CZ5" s="43" t="s">
        <v>270</v>
      </c>
      <c r="DA5" s="43" t="s">
        <v>75</v>
      </c>
      <c r="DB5" s="43" t="s">
        <v>196</v>
      </c>
      <c r="DC5" s="43" t="s">
        <v>274</v>
      </c>
      <c r="DD5" s="43" t="s">
        <v>75</v>
      </c>
      <c r="DE5" s="43" t="s">
        <v>275</v>
      </c>
      <c r="DF5" s="43" t="s">
        <v>276</v>
      </c>
      <c r="DG5" s="43" t="s">
        <v>277</v>
      </c>
      <c r="DH5" s="43" t="s">
        <v>19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670945</v>
      </c>
      <c r="G7" s="58" t="n">
        <f aca="false">SUM(H7:T7)</f>
        <v>552929</v>
      </c>
      <c r="H7" s="58" t="n">
        <v>221628</v>
      </c>
      <c r="I7" s="58" t="n">
        <v>163500</v>
      </c>
      <c r="J7" s="58" t="n">
        <v>18469</v>
      </c>
      <c r="K7" s="58" t="n">
        <v>0</v>
      </c>
      <c r="L7" s="58" t="n">
        <v>0</v>
      </c>
      <c r="M7" s="58" t="n">
        <v>64576</v>
      </c>
      <c r="N7" s="58" t="n">
        <v>0</v>
      </c>
      <c r="O7" s="58" t="n">
        <v>28251</v>
      </c>
      <c r="P7" s="58" t="n">
        <v>8072</v>
      </c>
      <c r="Q7" s="58" t="n">
        <v>0</v>
      </c>
      <c r="R7" s="58" t="n">
        <v>48433</v>
      </c>
      <c r="S7" s="58" t="n">
        <v>0</v>
      </c>
      <c r="T7" s="58" t="n">
        <v>0</v>
      </c>
      <c r="U7" s="58" t="n">
        <f aca="false">SUM(V7:AV7)</f>
        <v>2018016</v>
      </c>
      <c r="V7" s="58" t="n">
        <v>120000</v>
      </c>
      <c r="W7" s="58" t="n">
        <v>250000</v>
      </c>
      <c r="X7" s="58" t="n">
        <v>70000</v>
      </c>
      <c r="Y7" s="58" t="n">
        <v>0</v>
      </c>
      <c r="Z7" s="58" t="n">
        <v>4490.72</v>
      </c>
      <c r="AA7" s="58" t="n">
        <v>33482.3</v>
      </c>
      <c r="AB7" s="58" t="n">
        <v>10000</v>
      </c>
      <c r="AC7" s="58" t="n">
        <v>0</v>
      </c>
      <c r="AD7" s="58" t="n">
        <v>0</v>
      </c>
      <c r="AE7" s="58" t="n">
        <v>506000</v>
      </c>
      <c r="AF7" s="58" t="n">
        <v>0</v>
      </c>
      <c r="AG7" s="58" t="n">
        <v>78000</v>
      </c>
      <c r="AH7" s="58" t="n">
        <v>50000</v>
      </c>
      <c r="AI7" s="58" t="n">
        <v>50000</v>
      </c>
      <c r="AJ7" s="58" t="n">
        <v>50000</v>
      </c>
      <c r="AK7" s="58" t="n">
        <v>250000</v>
      </c>
      <c r="AL7" s="58" t="n">
        <v>0</v>
      </c>
      <c r="AM7" s="58" t="n">
        <v>0</v>
      </c>
      <c r="AN7" s="58" t="n">
        <v>0</v>
      </c>
      <c r="AO7" s="58" t="n">
        <v>67000</v>
      </c>
      <c r="AP7" s="58" t="n">
        <v>0</v>
      </c>
      <c r="AQ7" s="58" t="n">
        <v>2216</v>
      </c>
      <c r="AR7" s="58" t="n">
        <v>0</v>
      </c>
      <c r="AS7" s="58" t="n">
        <v>0</v>
      </c>
      <c r="AT7" s="58" t="n">
        <v>215800</v>
      </c>
      <c r="AU7" s="58" t="n">
        <v>0</v>
      </c>
      <c r="AV7" s="58" t="n">
        <v>261026.98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100000</v>
      </c>
      <c r="CB7" s="58" t="n">
        <v>0</v>
      </c>
      <c r="CC7" s="58" t="n">
        <v>10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670945</v>
      </c>
      <c r="G8" s="58" t="n">
        <f aca="false">SUM(H8:T8)</f>
        <v>552929</v>
      </c>
      <c r="H8" s="58" t="n">
        <v>221628</v>
      </c>
      <c r="I8" s="58" t="n">
        <v>163500</v>
      </c>
      <c r="J8" s="58" t="n">
        <v>18469</v>
      </c>
      <c r="K8" s="58" t="n">
        <v>0</v>
      </c>
      <c r="L8" s="58" t="n">
        <v>0</v>
      </c>
      <c r="M8" s="58" t="n">
        <v>64576</v>
      </c>
      <c r="N8" s="58" t="n">
        <v>0</v>
      </c>
      <c r="O8" s="58" t="n">
        <v>28251</v>
      </c>
      <c r="P8" s="58" t="n">
        <v>8072</v>
      </c>
      <c r="Q8" s="58" t="n">
        <v>0</v>
      </c>
      <c r="R8" s="58" t="n">
        <v>48433</v>
      </c>
      <c r="S8" s="58" t="n">
        <v>0</v>
      </c>
      <c r="T8" s="58" t="n">
        <v>0</v>
      </c>
      <c r="U8" s="58" t="n">
        <f aca="false">SUM(V8:AV8)</f>
        <v>2018016</v>
      </c>
      <c r="V8" s="58" t="n">
        <v>120000</v>
      </c>
      <c r="W8" s="58" t="n">
        <v>250000</v>
      </c>
      <c r="X8" s="58" t="n">
        <v>70000</v>
      </c>
      <c r="Y8" s="58" t="n">
        <v>0</v>
      </c>
      <c r="Z8" s="58" t="n">
        <v>4490.72</v>
      </c>
      <c r="AA8" s="58" t="n">
        <v>33482.3</v>
      </c>
      <c r="AB8" s="58" t="n">
        <v>10000</v>
      </c>
      <c r="AC8" s="58" t="n">
        <v>0</v>
      </c>
      <c r="AD8" s="58" t="n">
        <v>0</v>
      </c>
      <c r="AE8" s="58" t="n">
        <v>506000</v>
      </c>
      <c r="AF8" s="58" t="n">
        <v>0</v>
      </c>
      <c r="AG8" s="58" t="n">
        <v>78000</v>
      </c>
      <c r="AH8" s="58" t="n">
        <v>50000</v>
      </c>
      <c r="AI8" s="58" t="n">
        <v>50000</v>
      </c>
      <c r="AJ8" s="58" t="n">
        <v>50000</v>
      </c>
      <c r="AK8" s="58" t="n">
        <v>250000</v>
      </c>
      <c r="AL8" s="58" t="n">
        <v>0</v>
      </c>
      <c r="AM8" s="58" t="n">
        <v>0</v>
      </c>
      <c r="AN8" s="58" t="n">
        <v>0</v>
      </c>
      <c r="AO8" s="58" t="n">
        <v>67000</v>
      </c>
      <c r="AP8" s="58" t="n">
        <v>0</v>
      </c>
      <c r="AQ8" s="58" t="n">
        <v>2216</v>
      </c>
      <c r="AR8" s="58" t="n">
        <v>0</v>
      </c>
      <c r="AS8" s="58" t="n">
        <v>0</v>
      </c>
      <c r="AT8" s="58" t="n">
        <v>215800</v>
      </c>
      <c r="AU8" s="58" t="n">
        <v>0</v>
      </c>
      <c r="AV8" s="58" t="n">
        <v>261026.98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100000</v>
      </c>
      <c r="CB8" s="58" t="n">
        <v>0</v>
      </c>
      <c r="CC8" s="58" t="n">
        <v>10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4576</v>
      </c>
      <c r="G9" s="58" t="n">
        <f aca="false">SUM(H9:T9)</f>
        <v>64576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64576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4" t="s">
        <v>92</v>
      </c>
      <c r="F10" s="58" t="n">
        <f aca="false">SUM(G10,U10,AW10,BI10,BN10,CA10,CR10,CU10,DA10,DD10)</f>
        <v>28251</v>
      </c>
      <c r="G10" s="58" t="n">
        <f aca="false">SUM(H10:T10)</f>
        <v>2825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8251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3</v>
      </c>
      <c r="D11" s="103" t="s">
        <v>87</v>
      </c>
      <c r="E11" s="104" t="s">
        <v>94</v>
      </c>
      <c r="F11" s="58" t="n">
        <f aca="false">SUM(G11,U11,AW11,BI11,BN11,CA11,CR11,CU11,DA11,DD11)</f>
        <v>8072</v>
      </c>
      <c r="G11" s="58" t="n">
        <f aca="false">SUM(H11:T11)</f>
        <v>807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8072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86</v>
      </c>
      <c r="C12" s="103" t="s">
        <v>91</v>
      </c>
      <c r="D12" s="103" t="s">
        <v>87</v>
      </c>
      <c r="E12" s="104" t="s">
        <v>96</v>
      </c>
      <c r="F12" s="58" t="n">
        <f aca="false">SUM(G12,U12,AW12,BI12,BN12,CA12,CR12,CU12,DA12,DD12)</f>
        <v>502130.7</v>
      </c>
      <c r="G12" s="58" t="n">
        <f aca="false">SUM(H12:T12)</f>
        <v>403597</v>
      </c>
      <c r="H12" s="58" t="n">
        <v>221628</v>
      </c>
      <c r="I12" s="58" t="n">
        <v>163500</v>
      </c>
      <c r="J12" s="58" t="n">
        <v>18469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98533.7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2490.72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27000</v>
      </c>
      <c r="AP12" s="58" t="n">
        <v>0</v>
      </c>
      <c r="AQ12" s="58" t="n">
        <v>2216</v>
      </c>
      <c r="AR12" s="58" t="n">
        <v>0</v>
      </c>
      <c r="AS12" s="58" t="n">
        <v>0</v>
      </c>
      <c r="AT12" s="58" t="n">
        <v>55800</v>
      </c>
      <c r="AU12" s="58" t="n">
        <v>0</v>
      </c>
      <c r="AV12" s="58" t="n">
        <v>11026.98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2019482.3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1919482.3</v>
      </c>
      <c r="V13" s="58" t="n">
        <v>120000</v>
      </c>
      <c r="W13" s="58" t="n">
        <v>250000</v>
      </c>
      <c r="X13" s="58" t="n">
        <v>70000</v>
      </c>
      <c r="Y13" s="58" t="n">
        <v>0</v>
      </c>
      <c r="Z13" s="58" t="n">
        <v>2000</v>
      </c>
      <c r="AA13" s="58" t="n">
        <v>33482.3</v>
      </c>
      <c r="AB13" s="58" t="n">
        <v>10000</v>
      </c>
      <c r="AC13" s="58" t="n">
        <v>0</v>
      </c>
      <c r="AD13" s="58" t="n">
        <v>0</v>
      </c>
      <c r="AE13" s="58" t="n">
        <v>506000</v>
      </c>
      <c r="AF13" s="58" t="n">
        <v>0</v>
      </c>
      <c r="AG13" s="58" t="n">
        <v>78000</v>
      </c>
      <c r="AH13" s="58" t="n">
        <v>50000</v>
      </c>
      <c r="AI13" s="58" t="n">
        <v>50000</v>
      </c>
      <c r="AJ13" s="58" t="n">
        <v>50000</v>
      </c>
      <c r="AK13" s="58" t="n">
        <v>250000</v>
      </c>
      <c r="AL13" s="58" t="n">
        <v>0</v>
      </c>
      <c r="AM13" s="58" t="n">
        <v>0</v>
      </c>
      <c r="AN13" s="58" t="n">
        <v>0</v>
      </c>
      <c r="AO13" s="58" t="n">
        <v>4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160000</v>
      </c>
      <c r="AU13" s="58" t="n">
        <v>0</v>
      </c>
      <c r="AV13" s="58" t="n">
        <v>250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100000</v>
      </c>
      <c r="CB13" s="58" t="n">
        <v>0</v>
      </c>
      <c r="CC13" s="58" t="n">
        <v>10000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91</v>
      </c>
      <c r="D14" s="103" t="s">
        <v>87</v>
      </c>
      <c r="E14" s="104" t="s">
        <v>101</v>
      </c>
      <c r="F14" s="58" t="n">
        <f aca="false">SUM(G14,U14,AW14,BI14,BN14,CA14,CR14,CU14,DA14,DD14)</f>
        <v>48433</v>
      </c>
      <c r="G14" s="58" t="n">
        <f aca="false">SUM(H14:T14)</f>
        <v>4843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48433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1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2</v>
      </c>
      <c r="E5" s="47" t="s">
        <v>59</v>
      </c>
      <c r="F5" s="112" t="s">
        <v>283</v>
      </c>
      <c r="G5" s="113" t="s">
        <v>28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70945</v>
      </c>
      <c r="F7" s="57" t="n">
        <v>552929</v>
      </c>
      <c r="G7" s="58" t="n">
        <v>11801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70945</v>
      </c>
      <c r="F8" s="57" t="n">
        <v>552929</v>
      </c>
      <c r="G8" s="58" t="n">
        <v>118016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85</v>
      </c>
      <c r="E9" s="57" t="n">
        <v>670945</v>
      </c>
      <c r="F9" s="57" t="n">
        <v>552929</v>
      </c>
      <c r="G9" s="58" t="n">
        <v>118016</v>
      </c>
    </row>
    <row r="10" customFormat="false" ht="20.1" hidden="false" customHeight="true" outlineLevel="0" collapsed="false">
      <c r="A10" s="55" t="s">
        <v>286</v>
      </c>
      <c r="B10" s="103" t="s">
        <v>287</v>
      </c>
      <c r="C10" s="114" t="s">
        <v>166</v>
      </c>
      <c r="D10" s="56" t="s">
        <v>288</v>
      </c>
      <c r="E10" s="57" t="n">
        <v>28251</v>
      </c>
      <c r="F10" s="57" t="n">
        <v>28251</v>
      </c>
      <c r="G10" s="58" t="n">
        <v>0</v>
      </c>
    </row>
    <row r="11" customFormat="false" ht="20.1" hidden="false" customHeight="true" outlineLevel="0" collapsed="false">
      <c r="A11" s="55" t="s">
        <v>289</v>
      </c>
      <c r="B11" s="103" t="s">
        <v>86</v>
      </c>
      <c r="C11" s="114" t="s">
        <v>166</v>
      </c>
      <c r="D11" s="56" t="s">
        <v>290</v>
      </c>
      <c r="E11" s="57" t="n">
        <v>2490.72</v>
      </c>
      <c r="F11" s="57" t="n">
        <v>0</v>
      </c>
      <c r="G11" s="58" t="n">
        <v>2490.72</v>
      </c>
    </row>
    <row r="12" customFormat="false" ht="20.1" hidden="false" customHeight="true" outlineLevel="0" collapsed="false">
      <c r="A12" s="55" t="s">
        <v>289</v>
      </c>
      <c r="B12" s="103" t="s">
        <v>291</v>
      </c>
      <c r="C12" s="114" t="s">
        <v>166</v>
      </c>
      <c r="D12" s="56" t="s">
        <v>292</v>
      </c>
      <c r="E12" s="57" t="n">
        <v>8000</v>
      </c>
      <c r="F12" s="57" t="n">
        <v>0</v>
      </c>
      <c r="G12" s="58" t="n">
        <v>8000</v>
      </c>
    </row>
    <row r="13" customFormat="false" ht="20.1" hidden="false" customHeight="true" outlineLevel="0" collapsed="false">
      <c r="A13" s="55" t="s">
        <v>286</v>
      </c>
      <c r="B13" s="103" t="s">
        <v>100</v>
      </c>
      <c r="C13" s="114" t="s">
        <v>166</v>
      </c>
      <c r="D13" s="56" t="s">
        <v>293</v>
      </c>
      <c r="E13" s="57" t="n">
        <v>163500</v>
      </c>
      <c r="F13" s="57" t="n">
        <v>163500</v>
      </c>
      <c r="G13" s="58" t="n">
        <v>0</v>
      </c>
    </row>
    <row r="14" customFormat="false" ht="20.1" hidden="false" customHeight="true" outlineLevel="0" collapsed="false">
      <c r="A14" s="55" t="s">
        <v>289</v>
      </c>
      <c r="B14" s="103" t="s">
        <v>97</v>
      </c>
      <c r="C14" s="114" t="s">
        <v>166</v>
      </c>
      <c r="D14" s="56" t="s">
        <v>181</v>
      </c>
      <c r="E14" s="57" t="n">
        <v>11026.98</v>
      </c>
      <c r="F14" s="57" t="n">
        <v>0</v>
      </c>
      <c r="G14" s="58" t="n">
        <v>11026.98</v>
      </c>
    </row>
    <row r="15" customFormat="false" ht="20.1" hidden="false" customHeight="true" outlineLevel="0" collapsed="false">
      <c r="A15" s="55" t="s">
        <v>286</v>
      </c>
      <c r="B15" s="103" t="s">
        <v>93</v>
      </c>
      <c r="C15" s="114" t="s">
        <v>166</v>
      </c>
      <c r="D15" s="56" t="s">
        <v>294</v>
      </c>
      <c r="E15" s="57" t="n">
        <v>18469</v>
      </c>
      <c r="F15" s="57" t="n">
        <v>18469</v>
      </c>
      <c r="G15" s="58" t="n">
        <v>0</v>
      </c>
    </row>
    <row r="16" customFormat="false" ht="20.1" hidden="false" customHeight="true" outlineLevel="0" collapsed="false">
      <c r="A16" s="55" t="s">
        <v>286</v>
      </c>
      <c r="B16" s="103" t="s">
        <v>91</v>
      </c>
      <c r="C16" s="114" t="s">
        <v>166</v>
      </c>
      <c r="D16" s="56" t="s">
        <v>295</v>
      </c>
      <c r="E16" s="57" t="n">
        <v>221628</v>
      </c>
      <c r="F16" s="57" t="n">
        <v>221628</v>
      </c>
      <c r="G16" s="58" t="n">
        <v>0</v>
      </c>
    </row>
    <row r="17" customFormat="false" ht="20.1" hidden="false" customHeight="true" outlineLevel="0" collapsed="false">
      <c r="A17" s="55" t="s">
        <v>289</v>
      </c>
      <c r="B17" s="103" t="s">
        <v>296</v>
      </c>
      <c r="C17" s="114" t="s">
        <v>166</v>
      </c>
      <c r="D17" s="56" t="s">
        <v>297</v>
      </c>
      <c r="E17" s="57" t="n">
        <v>2216</v>
      </c>
      <c r="F17" s="57" t="n">
        <v>0</v>
      </c>
      <c r="G17" s="58" t="n">
        <v>2216</v>
      </c>
    </row>
    <row r="18" customFormat="false" ht="20.1" hidden="false" customHeight="true" outlineLevel="0" collapsed="false">
      <c r="A18" s="55" t="s">
        <v>286</v>
      </c>
      <c r="B18" s="103" t="s">
        <v>90</v>
      </c>
      <c r="C18" s="114" t="s">
        <v>166</v>
      </c>
      <c r="D18" s="56" t="s">
        <v>298</v>
      </c>
      <c r="E18" s="57" t="n">
        <v>8072</v>
      </c>
      <c r="F18" s="57" t="n">
        <v>8072</v>
      </c>
      <c r="G18" s="58" t="n">
        <v>0</v>
      </c>
    </row>
    <row r="19" customFormat="false" ht="20.1" hidden="false" customHeight="true" outlineLevel="0" collapsed="false">
      <c r="A19" s="55" t="s">
        <v>289</v>
      </c>
      <c r="B19" s="103" t="s">
        <v>299</v>
      </c>
      <c r="C19" s="114" t="s">
        <v>166</v>
      </c>
      <c r="D19" s="56" t="s">
        <v>300</v>
      </c>
      <c r="E19" s="57" t="n">
        <v>2000</v>
      </c>
      <c r="F19" s="57" t="n">
        <v>0</v>
      </c>
      <c r="G19" s="58" t="n">
        <v>2000</v>
      </c>
    </row>
    <row r="20" customFormat="false" ht="20.1" hidden="false" customHeight="true" outlineLevel="0" collapsed="false">
      <c r="A20" s="55" t="s">
        <v>289</v>
      </c>
      <c r="B20" s="103" t="s">
        <v>301</v>
      </c>
      <c r="C20" s="114" t="s">
        <v>166</v>
      </c>
      <c r="D20" s="56" t="s">
        <v>302</v>
      </c>
      <c r="E20" s="57" t="n">
        <v>55800</v>
      </c>
      <c r="F20" s="57" t="n">
        <v>0</v>
      </c>
      <c r="G20" s="58" t="n">
        <v>55800</v>
      </c>
    </row>
    <row r="21" customFormat="false" ht="20.1" hidden="false" customHeight="true" outlineLevel="0" collapsed="false">
      <c r="A21" s="55" t="s">
        <v>286</v>
      </c>
      <c r="B21" s="103" t="s">
        <v>303</v>
      </c>
      <c r="C21" s="114" t="s">
        <v>166</v>
      </c>
      <c r="D21" s="56" t="s">
        <v>304</v>
      </c>
      <c r="E21" s="57" t="n">
        <v>64576</v>
      </c>
      <c r="F21" s="57" t="n">
        <v>64576</v>
      </c>
      <c r="G21" s="58" t="n">
        <v>0</v>
      </c>
    </row>
    <row r="22" customFormat="false" ht="20.1" hidden="false" customHeight="true" outlineLevel="0" collapsed="false">
      <c r="A22" s="55" t="s">
        <v>289</v>
      </c>
      <c r="B22" s="103" t="s">
        <v>305</v>
      </c>
      <c r="C22" s="114" t="s">
        <v>166</v>
      </c>
      <c r="D22" s="56" t="s">
        <v>306</v>
      </c>
      <c r="E22" s="57" t="n">
        <v>27000</v>
      </c>
      <c r="F22" s="57" t="n">
        <v>0</v>
      </c>
      <c r="G22" s="58" t="n">
        <v>27000</v>
      </c>
    </row>
    <row r="23" customFormat="false" ht="20.1" hidden="false" customHeight="true" outlineLevel="0" collapsed="false">
      <c r="A23" s="55" t="s">
        <v>289</v>
      </c>
      <c r="B23" s="103" t="s">
        <v>177</v>
      </c>
      <c r="C23" s="114" t="s">
        <v>166</v>
      </c>
      <c r="D23" s="56" t="s">
        <v>307</v>
      </c>
      <c r="E23" s="57" t="n">
        <v>9482.3</v>
      </c>
      <c r="F23" s="57" t="n">
        <v>0</v>
      </c>
      <c r="G23" s="58" t="n">
        <v>9482.3</v>
      </c>
    </row>
    <row r="24" customFormat="false" ht="20.1" hidden="false" customHeight="true" outlineLevel="0" collapsed="false">
      <c r="A24" s="55" t="s">
        <v>286</v>
      </c>
      <c r="B24" s="103" t="s">
        <v>291</v>
      </c>
      <c r="C24" s="114" t="s">
        <v>166</v>
      </c>
      <c r="D24" s="56" t="s">
        <v>169</v>
      </c>
      <c r="E24" s="57" t="n">
        <v>48433</v>
      </c>
      <c r="F24" s="57" t="n">
        <v>48433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0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0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5</v>
      </c>
      <c r="F8" s="58" t="n">
        <v>20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1</v>
      </c>
      <c r="F9" s="58" t="n">
        <v>2000000</v>
      </c>
    </row>
    <row r="10" customFormat="false" ht="20.1" hidden="false" customHeight="true" outlineLevel="0" collapsed="false">
      <c r="A10" s="103" t="s">
        <v>95</v>
      </c>
      <c r="B10" s="103" t="s">
        <v>86</v>
      </c>
      <c r="C10" s="103" t="s">
        <v>97</v>
      </c>
      <c r="D10" s="118" t="s">
        <v>87</v>
      </c>
      <c r="E10" s="119" t="s">
        <v>312</v>
      </c>
      <c r="F10" s="58" t="n">
        <v>100000</v>
      </c>
    </row>
    <row r="11" customFormat="false" ht="20.1" hidden="false" customHeight="true" outlineLevel="0" collapsed="false">
      <c r="A11" s="103" t="s">
        <v>95</v>
      </c>
      <c r="B11" s="103" t="s">
        <v>86</v>
      </c>
      <c r="C11" s="103" t="s">
        <v>97</v>
      </c>
      <c r="D11" s="118" t="s">
        <v>87</v>
      </c>
      <c r="E11" s="119" t="s">
        <v>313</v>
      </c>
      <c r="F11" s="58" t="n">
        <v>100000</v>
      </c>
    </row>
    <row r="12" customFormat="false" ht="20.1" hidden="false" customHeight="true" outlineLevel="0" collapsed="false">
      <c r="A12" s="103" t="s">
        <v>95</v>
      </c>
      <c r="B12" s="103" t="s">
        <v>86</v>
      </c>
      <c r="C12" s="103" t="s">
        <v>97</v>
      </c>
      <c r="D12" s="118" t="s">
        <v>87</v>
      </c>
      <c r="E12" s="119" t="s">
        <v>314</v>
      </c>
      <c r="F12" s="58" t="n">
        <v>270000</v>
      </c>
    </row>
    <row r="13" customFormat="false" ht="20.1" hidden="false" customHeight="true" outlineLevel="0" collapsed="false">
      <c r="A13" s="103" t="s">
        <v>95</v>
      </c>
      <c r="B13" s="103" t="s">
        <v>86</v>
      </c>
      <c r="C13" s="103" t="s">
        <v>97</v>
      </c>
      <c r="D13" s="118" t="s">
        <v>87</v>
      </c>
      <c r="E13" s="119" t="s">
        <v>315</v>
      </c>
      <c r="F13" s="58" t="n">
        <v>250000</v>
      </c>
    </row>
    <row r="14" customFormat="false" ht="20.1" hidden="false" customHeight="true" outlineLevel="0" collapsed="false">
      <c r="A14" s="103" t="s">
        <v>95</v>
      </c>
      <c r="B14" s="103" t="s">
        <v>86</v>
      </c>
      <c r="C14" s="103" t="s">
        <v>97</v>
      </c>
      <c r="D14" s="118" t="s">
        <v>87</v>
      </c>
      <c r="E14" s="119" t="s">
        <v>316</v>
      </c>
      <c r="F14" s="58" t="n">
        <v>450000</v>
      </c>
    </row>
    <row r="15" customFormat="false" ht="20.1" hidden="false" customHeight="true" outlineLevel="0" collapsed="false">
      <c r="A15" s="103" t="s">
        <v>95</v>
      </c>
      <c r="B15" s="103" t="s">
        <v>86</v>
      </c>
      <c r="C15" s="103" t="s">
        <v>97</v>
      </c>
      <c r="D15" s="118" t="s">
        <v>87</v>
      </c>
      <c r="E15" s="119" t="s">
        <v>317</v>
      </c>
      <c r="F15" s="58" t="n">
        <v>250000</v>
      </c>
    </row>
    <row r="16" customFormat="false" ht="20.1" hidden="false" customHeight="true" outlineLevel="0" collapsed="false">
      <c r="A16" s="103" t="s">
        <v>95</v>
      </c>
      <c r="B16" s="103" t="s">
        <v>86</v>
      </c>
      <c r="C16" s="103" t="s">
        <v>97</v>
      </c>
      <c r="D16" s="118" t="s">
        <v>87</v>
      </c>
      <c r="E16" s="119" t="s">
        <v>318</v>
      </c>
      <c r="F16" s="58" t="n">
        <v>5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3:00:38Z</dcterms:created>
  <dc:creator/>
  <dc:description/>
  <dc:language>en-US</dc:language>
  <cp:lastModifiedBy>向红琼</cp:lastModifiedBy>
  <dcterms:modified xsi:type="dcterms:W3CDTF">2022-07-20T0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161B44024406691FE2FC9DFBEBD2B</vt:lpwstr>
  </property>
  <property fmtid="{D5CDD505-2E9C-101B-9397-08002B2CF9AE}" pid="3" name="KSOProductBuildVer">
    <vt:lpwstr>2052-11.1.0.11875</vt:lpwstr>
  </property>
</Properties>
</file>