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天然气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管道占压和安全监管工作经费</t>
  </si>
  <si>
    <t xml:space="preserve">组织实施天然气安全保护监督管理工作，协调中石油，中石化沟通协调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人员工资及福利，日常公用经费支出等</t>
  </si>
  <si>
    <t xml:space="preserve">协调天然气开发建设工作经费</t>
  </si>
  <si>
    <t xml:space="preserve">负责全县天然气勘探开发，综合利用和组织协调服务中石油，中石化天然气开发建设相关事宜</t>
  </si>
  <si>
    <t xml:space="preserve">年度
总体
目标</t>
  </si>
  <si>
    <r>
      <rPr>
        <sz val="11"/>
        <rFont val="Noto Sans"/>
        <family val="2"/>
      </rPr>
      <t xml:space="preserve">担负天然气企业与地方政府及相关部门的沟通协调工作，有力促进企地融洽关系的树立及双方和谐共赢的局面</t>
    </r>
    <r>
      <rPr>
        <sz val="11"/>
        <rFont val="宋体"/>
        <family val="0"/>
        <charset val="134"/>
      </rPr>
      <t xml:space="preserve">.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管道占压和安全监管工作</t>
  </si>
  <si>
    <t xml:space="preserve">协调全县长输天然气管道占压整治及安全工作</t>
  </si>
  <si>
    <t xml:space="preserve">协调天然气开发建设工作</t>
  </si>
  <si>
    <t xml:space="preserve">协调中石油、中石化天然气开发建设相关事宜</t>
  </si>
  <si>
    <t xml:space="preserve">质量指标</t>
  </si>
  <si>
    <t xml:space="preserve">相关协调工作</t>
  </si>
  <si>
    <t xml:space="preserve">提高服务质量，提升群众满意度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安全用气</t>
  </si>
  <si>
    <t xml:space="preserve">最在程度让全县人民用上天然气，提高人民群众生活水平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75000</v>
      </c>
      <c r="G7" s="9" t="n">
        <v>17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779624</v>
      </c>
      <c r="G8" s="9" t="n">
        <v>779624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40000</v>
      </c>
      <c r="G9" s="9" t="n">
        <v>140000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1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8" t="s">
        <v>27</v>
      </c>
      <c r="B12" s="8" t="s">
        <v>28</v>
      </c>
      <c r="C12" s="8" t="s">
        <v>29</v>
      </c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/>
      <c r="D13" s="8" t="s">
        <v>32</v>
      </c>
      <c r="E13" s="8"/>
      <c r="F13" s="8" t="s">
        <v>33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4</v>
      </c>
      <c r="D14" s="8" t="s">
        <v>35</v>
      </c>
      <c r="E14" s="8"/>
      <c r="F14" s="8" t="s">
        <v>36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7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8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 t="s">
        <v>39</v>
      </c>
      <c r="C17" s="8" t="s">
        <v>40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1</v>
      </c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4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5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6</v>
      </c>
      <c r="C21" s="8" t="s">
        <v>46</v>
      </c>
      <c r="D21" s="8"/>
      <c r="E21" s="8"/>
      <c r="F21" s="8"/>
      <c r="G21" s="8"/>
      <c r="H21" s="8"/>
    </row>
  </sheetData>
  <mergeCells count="3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1"/>
    <mergeCell ref="B12:B16"/>
    <mergeCell ref="C12:C13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19T0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738DDC90B424AB2E0431B12773C8F</vt:lpwstr>
  </property>
  <property fmtid="{D5CDD505-2E9C-101B-9397-08002B2CF9AE}" pid="3" name="KSOProductBuildVer">
    <vt:lpwstr>2052-11.1.0.11875</vt:lpwstr>
  </property>
</Properties>
</file>