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樊哙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樊哙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8</t>
  </si>
  <si>
    <t xml:space="preserve">505</t>
  </si>
  <si>
    <t xml:space="preserve">  对事业单位经常性补助</t>
  </si>
  <si>
    <t xml:space="preserve">  505</t>
  </si>
  <si>
    <t xml:space="preserve">  20108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樊哙中学</t>
  </si>
  <si>
    <t xml:space="preserve">303</t>
  </si>
  <si>
    <t xml:space="preserve">07</t>
  </si>
  <si>
    <t xml:space="preserve">    医疗费补助</t>
  </si>
  <si>
    <t xml:space="preserve">301</t>
  </si>
  <si>
    <t xml:space="preserve">    绩效工资</t>
  </si>
  <si>
    <t xml:space="preserve">    基本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生活补助</t>
  </si>
  <si>
    <t xml:space="preserve">12</t>
  </si>
  <si>
    <t xml:space="preserve">    其他社会保障缴费</t>
  </si>
  <si>
    <t xml:space="preserve">    津贴补贴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5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119" t="s">
        <v>295</v>
      </c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5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 t="s">
        <v>295</v>
      </c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234588.3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983474.0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69839.5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258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18688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234588.33</v>
      </c>
      <c r="C37" s="25" t="s">
        <v>48</v>
      </c>
      <c r="D37" s="23" t="n">
        <f aca="false">SUM(D6:D35)</f>
        <v>9234588.3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234588.33</v>
      </c>
      <c r="C42" s="25" t="s">
        <v>55</v>
      </c>
      <c r="D42" s="23" t="n">
        <f aca="false">SUM(D37,D38,D40)</f>
        <v>9234588.3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234588.33</v>
      </c>
      <c r="G7" s="57" t="n">
        <v>0</v>
      </c>
      <c r="H7" s="57" t="n">
        <v>9234588.3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234588.33</v>
      </c>
      <c r="G8" s="57" t="n">
        <v>0</v>
      </c>
      <c r="H8" s="57" t="n">
        <v>9234588.3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983474.08</v>
      </c>
      <c r="G9" s="57" t="n">
        <v>0</v>
      </c>
      <c r="H9" s="57" t="n">
        <v>6983474.0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2343</v>
      </c>
      <c r="G10" s="57" t="n">
        <v>0</v>
      </c>
      <c r="H10" s="57" t="n">
        <v>234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967496.58</v>
      </c>
      <c r="G11" s="57" t="n">
        <v>0</v>
      </c>
      <c r="H11" s="57" t="n">
        <v>967496.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462586</v>
      </c>
      <c r="G12" s="57" t="n">
        <v>0</v>
      </c>
      <c r="H12" s="57" t="n">
        <v>46258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818688.67</v>
      </c>
      <c r="G13" s="57" t="n">
        <v>0</v>
      </c>
      <c r="H13" s="57" t="n">
        <v>818688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234588.33</v>
      </c>
      <c r="G7" s="75" t="n">
        <v>9234588.3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234588.33</v>
      </c>
      <c r="G8" s="75" t="n">
        <v>9234588.3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983474.08</v>
      </c>
      <c r="G9" s="75" t="n">
        <v>6983474.0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2343</v>
      </c>
      <c r="G10" s="75" t="n">
        <v>234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967496.58</v>
      </c>
      <c r="G11" s="75" t="n">
        <v>967496.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462586</v>
      </c>
      <c r="G12" s="75" t="n">
        <v>46258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818688.67</v>
      </c>
      <c r="G13" s="75" t="n">
        <v>818688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9234588.33</v>
      </c>
      <c r="C6" s="80" t="s">
        <v>114</v>
      </c>
      <c r="D6" s="81" t="n">
        <f aca="false">SUM(E6,F6,G6,H6)</f>
        <v>9234588.33</v>
      </c>
      <c r="E6" s="81" t="n">
        <f aca="false">SUM(E7:E34)</f>
        <v>9234588.3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9234588.33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6983474.08</v>
      </c>
      <c r="E11" s="81" t="n">
        <v>6983474.0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969839.58</v>
      </c>
      <c r="E14" s="81" t="n">
        <v>969839.5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462586</v>
      </c>
      <c r="E16" s="81" t="n">
        <v>46258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818688.67</v>
      </c>
      <c r="E26" s="81" t="n">
        <v>818688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234588.33</v>
      </c>
      <c r="C40" s="25" t="s">
        <v>55</v>
      </c>
      <c r="D40" s="23" t="n">
        <f aca="false">SUM(E40:H40)</f>
        <v>9234588.33</v>
      </c>
      <c r="E40" s="23" t="n">
        <f aca="false">SUM(E7:E38)</f>
        <v>9234588.3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234588.33</v>
      </c>
      <c r="F7" s="58" t="n">
        <f aca="false">SUM(G7,J7,M7)</f>
        <v>9234588.33</v>
      </c>
      <c r="G7" s="58" t="n">
        <f aca="false">SUM(H7,I7)</f>
        <v>9234588.33</v>
      </c>
      <c r="H7" s="58" t="n">
        <v>9234588.3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9234588.33</v>
      </c>
      <c r="F8" s="58" t="n">
        <f aca="false">SUM(G8,J8,M8)</f>
        <v>9234588.33</v>
      </c>
      <c r="G8" s="58" t="n">
        <f aca="false">SUM(H8,I8)</f>
        <v>9234588.33</v>
      </c>
      <c r="H8" s="58" t="n">
        <v>9234588.3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9220930.33</v>
      </c>
      <c r="F9" s="58" t="n">
        <f aca="false">SUM(G9,J9,M9)</f>
        <v>9220930.33</v>
      </c>
      <c r="G9" s="58" t="n">
        <f aca="false">SUM(H9,I9)</f>
        <v>9220930.33</v>
      </c>
      <c r="H9" s="58" t="n">
        <v>9220930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9187666.83</v>
      </c>
      <c r="F10" s="58" t="n">
        <f aca="false">SUM(G10,J10,M10)</f>
        <v>9187666.83</v>
      </c>
      <c r="G10" s="58" t="n">
        <f aca="false">SUM(H10,I10)</f>
        <v>9187666.83</v>
      </c>
      <c r="H10" s="58" t="n">
        <v>9187666.8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33263.5</v>
      </c>
      <c r="F11" s="58" t="n">
        <f aca="false">SUM(G11,J11,M11)</f>
        <v>33263.5</v>
      </c>
      <c r="G11" s="58" t="n">
        <f aca="false">SUM(H11,I11)</f>
        <v>33263.5</v>
      </c>
      <c r="H11" s="58" t="n">
        <v>33263.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3658</v>
      </c>
      <c r="F12" s="58" t="n">
        <f aca="false">SUM(G12,J12,M12)</f>
        <v>13658</v>
      </c>
      <c r="G12" s="58" t="n">
        <f aca="false">SUM(H12,I12)</f>
        <v>13658</v>
      </c>
      <c r="H12" s="58" t="n">
        <v>1365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3658</v>
      </c>
      <c r="F13" s="58" t="n">
        <f aca="false">SUM(G13,J13,M13)</f>
        <v>13658</v>
      </c>
      <c r="G13" s="58" t="n">
        <f aca="false">SUM(H13,I13)</f>
        <v>13658</v>
      </c>
      <c r="H13" s="58" t="n">
        <v>1365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U7" activeCellId="0" sqref="U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234588.33</v>
      </c>
      <c r="G7" s="58" t="n">
        <f aca="false">SUM(H7:T7)</f>
        <v>9187666.83</v>
      </c>
      <c r="H7" s="58" t="n">
        <v>3326330</v>
      </c>
      <c r="I7" s="58" t="n">
        <v>1072022</v>
      </c>
      <c r="J7" s="58" t="n">
        <v>0</v>
      </c>
      <c r="K7" s="58" t="n">
        <v>0</v>
      </c>
      <c r="L7" s="58" t="n">
        <v>2422142</v>
      </c>
      <c r="M7" s="58" t="n">
        <v>967496.58</v>
      </c>
      <c r="N7" s="58" t="n">
        <v>0</v>
      </c>
      <c r="O7" s="58" t="n">
        <v>444569.75</v>
      </c>
      <c r="P7" s="58" t="n">
        <v>0</v>
      </c>
      <c r="Q7" s="58" t="n">
        <v>136417.83</v>
      </c>
      <c r="R7" s="58" t="n">
        <v>818688.67</v>
      </c>
      <c r="S7" s="58" t="n">
        <v>0</v>
      </c>
      <c r="T7" s="58" t="n">
        <v>0</v>
      </c>
      <c r="U7" s="58" t="n">
        <f aca="false">SUM(V7:AV7)</f>
        <v>33263.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3263.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65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360</v>
      </c>
      <c r="BC7" s="58" t="n">
        <v>0</v>
      </c>
      <c r="BD7" s="58" t="n">
        <v>2343</v>
      </c>
      <c r="BE7" s="58" t="n">
        <v>0</v>
      </c>
      <c r="BF7" s="58" t="n">
        <v>1955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234588.33</v>
      </c>
      <c r="G8" s="58" t="n">
        <f aca="false">SUM(H8:T8)</f>
        <v>9187666.83</v>
      </c>
      <c r="H8" s="58" t="n">
        <v>3326330</v>
      </c>
      <c r="I8" s="58" t="n">
        <v>1072022</v>
      </c>
      <c r="J8" s="58" t="n">
        <v>0</v>
      </c>
      <c r="K8" s="58" t="n">
        <v>0</v>
      </c>
      <c r="L8" s="58" t="n">
        <v>2422142</v>
      </c>
      <c r="M8" s="58" t="n">
        <v>967496.58</v>
      </c>
      <c r="N8" s="58" t="n">
        <v>0</v>
      </c>
      <c r="O8" s="58" t="n">
        <v>444569.75</v>
      </c>
      <c r="P8" s="58" t="n">
        <v>0</v>
      </c>
      <c r="Q8" s="58" t="n">
        <v>136417.83</v>
      </c>
      <c r="R8" s="58" t="n">
        <v>818688.67</v>
      </c>
      <c r="S8" s="58" t="n">
        <v>0</v>
      </c>
      <c r="T8" s="58" t="n">
        <v>0</v>
      </c>
      <c r="U8" s="58" t="n">
        <f aca="false">SUM(V8:AV8)</f>
        <v>33263.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3263.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65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360</v>
      </c>
      <c r="BC8" s="58" t="n">
        <v>0</v>
      </c>
      <c r="BD8" s="58" t="n">
        <v>2343</v>
      </c>
      <c r="BE8" s="58" t="n">
        <v>0</v>
      </c>
      <c r="BF8" s="58" t="n">
        <v>1955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983474.08</v>
      </c>
      <c r="G9" s="58" t="n">
        <f aca="false">SUM(H9:T9)</f>
        <v>6938895.58</v>
      </c>
      <c r="H9" s="58" t="n">
        <v>3326330</v>
      </c>
      <c r="I9" s="58" t="n">
        <v>1072022</v>
      </c>
      <c r="J9" s="58" t="n">
        <v>0</v>
      </c>
      <c r="K9" s="58" t="n">
        <v>0</v>
      </c>
      <c r="L9" s="58" t="n">
        <v>242214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18401.58</v>
      </c>
      <c r="R9" s="58" t="n">
        <v>0</v>
      </c>
      <c r="S9" s="58" t="n">
        <v>0</v>
      </c>
      <c r="T9" s="58" t="n">
        <v>0</v>
      </c>
      <c r="U9" s="58" t="n">
        <f aca="false">SUM(V9:AV9)</f>
        <v>33263.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3263.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315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360</v>
      </c>
      <c r="BC9" s="58" t="n">
        <v>0</v>
      </c>
      <c r="BD9" s="58" t="n">
        <v>0</v>
      </c>
      <c r="BE9" s="58" t="n">
        <v>0</v>
      </c>
      <c r="BF9" s="58" t="n">
        <v>1955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2343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343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234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967496.58</v>
      </c>
      <c r="G11" s="58" t="n">
        <f aca="false">SUM(H11:T11)</f>
        <v>967496.5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67496.5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462586</v>
      </c>
      <c r="G12" s="58" t="n">
        <f aca="false">SUM(H12:T12)</f>
        <v>46258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44569.75</v>
      </c>
      <c r="P12" s="58" t="n">
        <v>0</v>
      </c>
      <c r="Q12" s="58" t="n">
        <v>18016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818688.67</v>
      </c>
      <c r="G13" s="58" t="n">
        <f aca="false">SUM(H13:T13)</f>
        <v>818688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18688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234588.33</v>
      </c>
      <c r="F7" s="57" t="n">
        <v>9201324.83</v>
      </c>
      <c r="G7" s="58" t="n">
        <v>33263.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234588.33</v>
      </c>
      <c r="F8" s="57" t="n">
        <v>9201324.83</v>
      </c>
      <c r="G8" s="58" t="n">
        <v>33263.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9234588.33</v>
      </c>
      <c r="F9" s="57" t="n">
        <v>9201324.83</v>
      </c>
      <c r="G9" s="58" t="n">
        <v>33263.5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2343</v>
      </c>
      <c r="F10" s="57" t="n">
        <v>2343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2</v>
      </c>
      <c r="C11" s="114" t="s">
        <v>164</v>
      </c>
      <c r="D11" s="56" t="s">
        <v>275</v>
      </c>
      <c r="E11" s="57" t="n">
        <v>2422142</v>
      </c>
      <c r="F11" s="57" t="n">
        <v>2422142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98</v>
      </c>
      <c r="C12" s="114" t="s">
        <v>164</v>
      </c>
      <c r="D12" s="56" t="s">
        <v>276</v>
      </c>
      <c r="E12" s="57" t="n">
        <v>3326330</v>
      </c>
      <c r="F12" s="57" t="n">
        <v>3326330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77</v>
      </c>
      <c r="C13" s="114" t="s">
        <v>164</v>
      </c>
      <c r="D13" s="56" t="s">
        <v>278</v>
      </c>
      <c r="E13" s="57" t="n">
        <v>444569.75</v>
      </c>
      <c r="F13" s="57" t="n">
        <v>444569.75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279</v>
      </c>
      <c r="C14" s="114" t="s">
        <v>164</v>
      </c>
      <c r="D14" s="56" t="s">
        <v>280</v>
      </c>
      <c r="E14" s="57" t="n">
        <v>967496.58</v>
      </c>
      <c r="F14" s="57" t="n">
        <v>967496.58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91</v>
      </c>
      <c r="C15" s="114" t="s">
        <v>164</v>
      </c>
      <c r="D15" s="56" t="s">
        <v>281</v>
      </c>
      <c r="E15" s="57" t="n">
        <v>9360</v>
      </c>
      <c r="F15" s="57" t="n">
        <v>9360</v>
      </c>
      <c r="G15" s="58" t="n">
        <v>0</v>
      </c>
    </row>
    <row r="16" customFormat="false" ht="20.1" hidden="false" customHeight="true" outlineLevel="0" collapsed="false">
      <c r="A16" s="55" t="s">
        <v>274</v>
      </c>
      <c r="B16" s="103" t="s">
        <v>282</v>
      </c>
      <c r="C16" s="114" t="s">
        <v>164</v>
      </c>
      <c r="D16" s="56" t="s">
        <v>283</v>
      </c>
      <c r="E16" s="57" t="n">
        <v>136417.83</v>
      </c>
      <c r="F16" s="57" t="n">
        <v>136417.83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86</v>
      </c>
      <c r="C17" s="114" t="s">
        <v>164</v>
      </c>
      <c r="D17" s="56" t="s">
        <v>284</v>
      </c>
      <c r="E17" s="57" t="n">
        <v>1072022</v>
      </c>
      <c r="F17" s="57" t="n">
        <v>1072022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4</v>
      </c>
      <c r="D18" s="56" t="s">
        <v>287</v>
      </c>
      <c r="E18" s="57" t="n">
        <v>33263.5</v>
      </c>
      <c r="F18" s="57" t="n">
        <v>0</v>
      </c>
      <c r="G18" s="58" t="n">
        <v>33263.5</v>
      </c>
    </row>
    <row r="19" customFormat="false" ht="20.1" hidden="false" customHeight="true" outlineLevel="0" collapsed="false">
      <c r="A19" s="55" t="s">
        <v>271</v>
      </c>
      <c r="B19" s="103" t="s">
        <v>288</v>
      </c>
      <c r="C19" s="114" t="s">
        <v>164</v>
      </c>
      <c r="D19" s="56" t="s">
        <v>289</v>
      </c>
      <c r="E19" s="57" t="n">
        <v>1955</v>
      </c>
      <c r="F19" s="57" t="n">
        <v>1955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290</v>
      </c>
      <c r="C20" s="114" t="s">
        <v>164</v>
      </c>
      <c r="D20" s="56" t="s">
        <v>291</v>
      </c>
      <c r="E20" s="57" t="n">
        <v>818688.67</v>
      </c>
      <c r="F20" s="57" t="n">
        <v>818688.6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3:03:22Z</dcterms:created>
  <dc:creator/>
  <dc:description/>
  <dc:language>en-US</dc:language>
  <cp:lastModifiedBy>风</cp:lastModifiedBy>
  <dcterms:modified xsi:type="dcterms:W3CDTF">2022-07-22T04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028DB37E44636A671B3A6DB06EF5C</vt:lpwstr>
  </property>
  <property fmtid="{D5CDD505-2E9C-101B-9397-08002B2CF9AE}" pid="3" name="KSOProductBuildVer">
    <vt:lpwstr>2052-11.1.0.11875</vt:lpwstr>
  </property>
</Properties>
</file>