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5</definedName>
    <definedName function="false" hidden="false" localSheetId="5" name="Print_Area" vbProcedure="false">'3'!$A$1:$DH$13</definedName>
    <definedName function="false" hidden="false" localSheetId="6" name="Print_Area" vbProcedure="false">'3-1'!$A$1:$G$36</definedName>
    <definedName function="false" hidden="false" localSheetId="7" name="Print_Area" vbProcedure="false">'3-2'!$A$1:$F$10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3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水保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006</t>
  </si>
  <si>
    <t xml:space="preserve">宣汉县水保局</t>
  </si>
  <si>
    <t xml:space="preserve">208</t>
  </si>
  <si>
    <t xml:space="preserve">05</t>
  </si>
  <si>
    <t xml:space="preserve">02</t>
  </si>
  <si>
    <t xml:space="preserve">  404006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3</t>
  </si>
  <si>
    <t xml:space="preserve">10</t>
  </si>
  <si>
    <t xml:space="preserve">  水土保持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水保局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宣汉县水务局</t>
  </si>
  <si>
    <t xml:space="preserve">  水保局</t>
  </si>
  <si>
    <t xml:space="preserve">301</t>
  </si>
  <si>
    <t xml:space="preserve">07</t>
  </si>
  <si>
    <t xml:space="preserve">    绩效工资</t>
  </si>
  <si>
    <t xml:space="preserve">302</t>
  </si>
  <si>
    <t xml:space="preserve">15</t>
  </si>
  <si>
    <t xml:space="preserve">    会议费</t>
  </si>
  <si>
    <t xml:space="preserve">303</t>
  </si>
  <si>
    <t xml:space="preserve">    生活补助</t>
  </si>
  <si>
    <t xml:space="preserve">13</t>
  </si>
  <si>
    <t xml:space="preserve">    住房公积金</t>
  </si>
  <si>
    <t xml:space="preserve">14</t>
  </si>
  <si>
    <t xml:space="preserve">    租赁费</t>
  </si>
  <si>
    <t xml:space="preserve">    职工基本医疗保险缴费</t>
  </si>
  <si>
    <t xml:space="preserve">99</t>
  </si>
  <si>
    <t xml:space="preserve">    其他商品和服务支出</t>
  </si>
  <si>
    <t xml:space="preserve">27</t>
  </si>
  <si>
    <t xml:space="preserve">    委托业务费</t>
  </si>
  <si>
    <t xml:space="preserve">    水费</t>
  </si>
  <si>
    <t xml:space="preserve">    咨询费</t>
  </si>
  <si>
    <t xml:space="preserve">08</t>
  </si>
  <si>
    <t xml:space="preserve">    机关事业单位基本养老保险缴费</t>
  </si>
  <si>
    <t xml:space="preserve">    医疗费补助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差旅费</t>
  </si>
  <si>
    <t xml:space="preserve">09</t>
  </si>
  <si>
    <t xml:space="preserve">    奖励金</t>
  </si>
  <si>
    <t xml:space="preserve">310</t>
  </si>
  <si>
    <t xml:space="preserve">    办公设备购置</t>
  </si>
  <si>
    <t xml:space="preserve">    办公费</t>
  </si>
  <si>
    <t xml:space="preserve">39</t>
  </si>
  <si>
    <t xml:space="preserve">    其他交通费用</t>
  </si>
  <si>
    <t xml:space="preserve">06</t>
  </si>
  <si>
    <t xml:space="preserve">    电费</t>
  </si>
  <si>
    <t xml:space="preserve">    印刷费</t>
  </si>
  <si>
    <t xml:space="preserve">    津贴补贴</t>
  </si>
  <si>
    <t xml:space="preserve">    基本工资</t>
  </si>
  <si>
    <t xml:space="preserve">26</t>
  </si>
  <si>
    <t xml:space="preserve">    劳务费</t>
  </si>
  <si>
    <t xml:space="preserve">17</t>
  </si>
  <si>
    <t xml:space="preserve">    公务接待费</t>
  </si>
  <si>
    <t xml:space="preserve">    邮电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404</t>
  </si>
  <si>
    <t xml:space="preserve">    水土保持</t>
  </si>
  <si>
    <t xml:space="preserve">      水保工程前期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水保工程前期费用</t>
  </si>
  <si>
    <t xml:space="preserve">发挥水保工作职能作用，开展好水保工程建设，发挥好水保工程的经济效益、社会效益、生态效益，服务我县经济快速发展。</t>
  </si>
  <si>
    <t xml:space="preserve">水保工程建设达到设计标准</t>
  </si>
  <si>
    <r>
      <rPr>
        <sz val="9"/>
        <color rgb="FF000000"/>
        <rFont val="Noto Sans"/>
        <family val="2"/>
      </rPr>
      <t xml:space="preserve">完成情况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充分发挥水保职能，提高抗灾减灾能力，促进农业增产、农民增收，服务全县经济快速发展。</t>
  </si>
  <si>
    <t xml:space="preserve">效益明显</t>
  </si>
  <si>
    <t xml:space="preserve">社会公众比较满意</t>
  </si>
  <si>
    <t xml:space="preserve">95℅</t>
  </si>
  <si>
    <t xml:space="preserve">  </t>
  </si>
  <si>
    <t xml:space="preserve">全年财政整体支出</t>
  </si>
  <si>
    <t xml:space="preserve">控制在预算范围内</t>
  </si>
  <si>
    <t xml:space="preserve">发展绿色农业，改善农村基础条件，保障农村持续发展。</t>
  </si>
  <si>
    <t xml:space="preserve">完成年度水保工程建设项目</t>
  </si>
  <si>
    <t xml:space="preserve">农业增产、农民增收、繁荣农村经济。</t>
  </si>
  <si>
    <t xml:space="preserve">各项工作按计划日程开展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2568501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260422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118741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1995597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193741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2568501</v>
      </c>
      <c r="C37" s="19" t="s">
        <v>45</v>
      </c>
      <c r="D37" s="17" t="n">
        <f aca="false">SUM(D6:D35)</f>
        <v>2568501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2568501</v>
      </c>
      <c r="C42" s="19" t="s">
        <v>52</v>
      </c>
      <c r="D42" s="17" t="n">
        <f aca="false">SUM(D37,D38,D40)</f>
        <v>2568501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32</v>
      </c>
    </row>
    <row r="2" customFormat="false" ht="20.1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34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4</v>
      </c>
      <c r="F5" s="41" t="s">
        <v>56</v>
      </c>
      <c r="G5" s="41" t="s">
        <v>100</v>
      </c>
      <c r="H5" s="106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50" t="s">
        <v>335</v>
      </c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36</v>
      </c>
    </row>
    <row r="2" customFormat="false" ht="25.5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26</v>
      </c>
      <c r="B4" s="36" t="s">
        <v>327</v>
      </c>
      <c r="C4" s="104" t="s">
        <v>32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7</v>
      </c>
      <c r="E5" s="104" t="s">
        <v>329</v>
      </c>
      <c r="F5" s="104"/>
      <c r="G5" s="104"/>
      <c r="H5" s="116" t="s">
        <v>212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30</v>
      </c>
      <c r="G6" s="43" t="s">
        <v>331</v>
      </c>
      <c r="H6" s="116"/>
    </row>
    <row r="7" customFormat="false" ht="20.1" hidden="false" customHeight="true" outlineLevel="0" collapsed="false">
      <c r="A7" s="49"/>
      <c r="B7" s="50" t="s">
        <v>335</v>
      </c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38</v>
      </c>
    </row>
    <row r="2" customFormat="false" ht="20.1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40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4</v>
      </c>
      <c r="F5" s="41" t="s">
        <v>56</v>
      </c>
      <c r="G5" s="41" t="s">
        <v>100</v>
      </c>
      <c r="H5" s="106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2"/>
      <c r="B7" s="122"/>
      <c r="C7" s="122"/>
      <c r="D7" s="123"/>
      <c r="E7" s="124" t="s">
        <v>335</v>
      </c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 t="s">
        <v>341</v>
      </c>
    </row>
    <row r="3" customFormat="false" ht="27.75" hidden="false" customHeight="true" outlineLevel="0" collapsed="false">
      <c r="A3" s="127" t="s">
        <v>34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7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43</v>
      </c>
    </row>
    <row r="5" s="132" customFormat="true" ht="17.25" hidden="false" customHeight="true" outlineLevel="0" collapsed="false">
      <c r="A5" s="130" t="s">
        <v>344</v>
      </c>
      <c r="B5" s="130" t="s">
        <v>345</v>
      </c>
      <c r="C5" s="130"/>
      <c r="D5" s="130"/>
      <c r="E5" s="131" t="s">
        <v>346</v>
      </c>
      <c r="F5" s="131" t="s">
        <v>347</v>
      </c>
      <c r="G5" s="130" t="s">
        <v>348</v>
      </c>
      <c r="H5" s="130" t="s">
        <v>348</v>
      </c>
      <c r="I5" s="130" t="s">
        <v>348</v>
      </c>
      <c r="J5" s="130" t="s">
        <v>348</v>
      </c>
      <c r="K5" s="130" t="s">
        <v>348</v>
      </c>
      <c r="L5" s="130" t="s">
        <v>348</v>
      </c>
    </row>
    <row r="6" s="132" customFormat="true" ht="17.25" hidden="false" customHeight="true" outlineLevel="0" collapsed="false">
      <c r="A6" s="130"/>
      <c r="B6" s="130" t="s">
        <v>349</v>
      </c>
      <c r="C6" s="131" t="s">
        <v>350</v>
      </c>
      <c r="D6" s="131" t="s">
        <v>351</v>
      </c>
      <c r="E6" s="131"/>
      <c r="F6" s="131"/>
      <c r="G6" s="130" t="s">
        <v>352</v>
      </c>
      <c r="H6" s="130" t="s">
        <v>352</v>
      </c>
      <c r="I6" s="133" t="s">
        <v>353</v>
      </c>
      <c r="J6" s="133" t="s">
        <v>353</v>
      </c>
      <c r="K6" s="133" t="s">
        <v>354</v>
      </c>
      <c r="L6" s="133" t="s">
        <v>354</v>
      </c>
    </row>
    <row r="7" s="132" customFormat="true" ht="17.25" hidden="false" customHeight="true" outlineLevel="0" collapsed="false">
      <c r="A7" s="130"/>
      <c r="B7" s="130"/>
      <c r="C7" s="131"/>
      <c r="D7" s="131"/>
      <c r="E7" s="131"/>
      <c r="F7" s="131"/>
      <c r="G7" s="131" t="s">
        <v>355</v>
      </c>
      <c r="H7" s="134" t="s">
        <v>356</v>
      </c>
      <c r="I7" s="134" t="s">
        <v>355</v>
      </c>
      <c r="J7" s="134" t="s">
        <v>356</v>
      </c>
      <c r="K7" s="134" t="s">
        <v>355</v>
      </c>
      <c r="L7" s="134" t="s">
        <v>356</v>
      </c>
    </row>
    <row r="8" customFormat="false" ht="18.75" hidden="false" customHeight="true" outlineLevel="0" collapsed="false">
      <c r="A8" s="135" t="s">
        <v>56</v>
      </c>
      <c r="B8" s="136" t="n">
        <v>130000</v>
      </c>
      <c r="C8" s="136" t="n">
        <v>130000</v>
      </c>
      <c r="D8" s="136" t="n">
        <f aca="false">B8-C8</f>
        <v>0</v>
      </c>
      <c r="E8" s="135"/>
      <c r="F8" s="135"/>
      <c r="G8" s="135"/>
      <c r="H8" s="135"/>
      <c r="I8" s="135"/>
      <c r="J8" s="135"/>
      <c r="K8" s="137"/>
      <c r="L8" s="137"/>
    </row>
    <row r="9" customFormat="false" ht="18.75" hidden="false" customHeight="true" outlineLevel="0" collapsed="false">
      <c r="A9" s="135" t="s">
        <v>158</v>
      </c>
      <c r="B9" s="136" t="n">
        <v>130000</v>
      </c>
      <c r="C9" s="136" t="n">
        <v>130000</v>
      </c>
      <c r="D9" s="136" t="n">
        <f aca="false">B9-C9</f>
        <v>0</v>
      </c>
      <c r="E9" s="135"/>
      <c r="F9" s="135"/>
      <c r="G9" s="135"/>
      <c r="H9" s="135"/>
      <c r="I9" s="135"/>
      <c r="J9" s="135"/>
      <c r="K9" s="137"/>
      <c r="L9" s="137"/>
    </row>
    <row r="10" customFormat="false" ht="18.75" hidden="false" customHeight="true" outlineLevel="0" collapsed="false">
      <c r="A10" s="135" t="s">
        <v>357</v>
      </c>
      <c r="B10" s="136" t="n">
        <v>130000</v>
      </c>
      <c r="C10" s="136" t="n">
        <v>130000</v>
      </c>
      <c r="D10" s="136" t="n">
        <f aca="false">B10-C10</f>
        <v>0</v>
      </c>
      <c r="E10" s="135"/>
      <c r="F10" s="135" t="s">
        <v>358</v>
      </c>
      <c r="G10" s="135" t="s">
        <v>359</v>
      </c>
      <c r="H10" s="135" t="s">
        <v>360</v>
      </c>
      <c r="I10" s="135" t="s">
        <v>361</v>
      </c>
      <c r="J10" s="135" t="s">
        <v>362</v>
      </c>
      <c r="K10" s="138" t="s">
        <v>363</v>
      </c>
      <c r="L10" s="137" t="s">
        <v>364</v>
      </c>
    </row>
    <row r="11" customFormat="false" ht="18.75" hidden="false" customHeight="true" outlineLevel="0" collapsed="false">
      <c r="A11" s="139" t="s">
        <v>365</v>
      </c>
      <c r="B11" s="136" t="n">
        <v>0</v>
      </c>
      <c r="C11" s="136" t="n">
        <v>0</v>
      </c>
      <c r="D11" s="136" t="n">
        <f aca="false">B11-C11</f>
        <v>0</v>
      </c>
      <c r="E11" s="139"/>
      <c r="F11" s="139"/>
      <c r="G11" s="135" t="s">
        <v>366</v>
      </c>
      <c r="H11" s="135" t="s">
        <v>367</v>
      </c>
      <c r="I11" s="135" t="s">
        <v>368</v>
      </c>
      <c r="J11" s="135" t="s">
        <v>362</v>
      </c>
      <c r="K11" s="137"/>
      <c r="L11" s="137"/>
    </row>
    <row r="12" customFormat="false" ht="18.75" hidden="false" customHeight="true" outlineLevel="0" collapsed="false">
      <c r="A12" s="139" t="s">
        <v>365</v>
      </c>
      <c r="B12" s="136" t="n">
        <v>0</v>
      </c>
      <c r="C12" s="136" t="n">
        <v>0</v>
      </c>
      <c r="D12" s="136" t="n">
        <f aca="false">B12-C12</f>
        <v>0</v>
      </c>
      <c r="E12" s="139"/>
      <c r="F12" s="139"/>
      <c r="G12" s="135" t="s">
        <v>369</v>
      </c>
      <c r="H12" s="135" t="s">
        <v>360</v>
      </c>
      <c r="I12" s="135" t="s">
        <v>370</v>
      </c>
      <c r="J12" s="135" t="s">
        <v>362</v>
      </c>
      <c r="K12" s="137"/>
      <c r="L12" s="137"/>
    </row>
    <row r="13" customFormat="false" ht="18.75" hidden="false" customHeight="true" outlineLevel="0" collapsed="false">
      <c r="A13" s="139" t="s">
        <v>365</v>
      </c>
      <c r="B13" s="136" t="n">
        <v>0</v>
      </c>
      <c r="C13" s="136" t="n">
        <v>0</v>
      </c>
      <c r="D13" s="136" t="n">
        <f aca="false">B13-C13</f>
        <v>0</v>
      </c>
      <c r="E13" s="139"/>
      <c r="F13" s="139"/>
      <c r="G13" s="135" t="s">
        <v>371</v>
      </c>
      <c r="H13" s="135" t="s">
        <v>360</v>
      </c>
      <c r="I13" s="139"/>
      <c r="J13" s="139"/>
      <c r="K13" s="137"/>
      <c r="L13" s="13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2568501</v>
      </c>
      <c r="G7" s="51" t="n">
        <v>0</v>
      </c>
      <c r="H7" s="51" t="n">
        <v>2568501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2568501</v>
      </c>
      <c r="G8" s="51" t="n">
        <v>0</v>
      </c>
      <c r="H8" s="51" t="n">
        <v>2568501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2130</v>
      </c>
      <c r="G9" s="51" t="n">
        <v>0</v>
      </c>
      <c r="H9" s="51" t="n">
        <v>2130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258292</v>
      </c>
      <c r="G10" s="51" t="n">
        <v>0</v>
      </c>
      <c r="H10" s="51" t="n">
        <v>258292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118741</v>
      </c>
      <c r="G11" s="51" t="n">
        <v>0</v>
      </c>
      <c r="H11" s="51" t="n">
        <v>118741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85</v>
      </c>
      <c r="E12" s="50" t="s">
        <v>94</v>
      </c>
      <c r="F12" s="51" t="n">
        <f aca="false">SUM(G12,H12,I12,J12,K12,L12,M12,N12,S12,T12)</f>
        <v>1995597</v>
      </c>
      <c r="G12" s="51" t="n">
        <v>0</v>
      </c>
      <c r="H12" s="51" t="n">
        <v>1995597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5</v>
      </c>
      <c r="B13" s="49" t="s">
        <v>84</v>
      </c>
      <c r="C13" s="49" t="s">
        <v>96</v>
      </c>
      <c r="D13" s="49" t="s">
        <v>85</v>
      </c>
      <c r="E13" s="50" t="s">
        <v>97</v>
      </c>
      <c r="F13" s="51" t="n">
        <f aca="false">SUM(G13,H13,I13,J13,K13,L13,M13,N13,S13,T13)</f>
        <v>193741</v>
      </c>
      <c r="G13" s="51" t="n">
        <v>0</v>
      </c>
      <c r="H13" s="51" t="n">
        <v>193741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0</v>
      </c>
      <c r="H4" s="60" t="s">
        <v>101</v>
      </c>
      <c r="I4" s="60" t="s">
        <v>102</v>
      </c>
      <c r="J4" s="61" t="s">
        <v>103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2568501</v>
      </c>
      <c r="G7" s="69" t="n">
        <v>2438501</v>
      </c>
      <c r="H7" s="69" t="n">
        <v>13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2568501</v>
      </c>
      <c r="G8" s="69" t="n">
        <v>2438501</v>
      </c>
      <c r="H8" s="69" t="n">
        <v>13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2130</v>
      </c>
      <c r="G9" s="69" t="n">
        <v>2130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258292</v>
      </c>
      <c r="G10" s="69" t="n">
        <v>258292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118741</v>
      </c>
      <c r="G11" s="69" t="n">
        <v>118741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1</v>
      </c>
      <c r="B12" s="66" t="s">
        <v>92</v>
      </c>
      <c r="C12" s="66" t="s">
        <v>93</v>
      </c>
      <c r="D12" s="67" t="s">
        <v>85</v>
      </c>
      <c r="E12" s="68" t="s">
        <v>94</v>
      </c>
      <c r="F12" s="69" t="n">
        <f aca="false">SUM(G12:J12)</f>
        <v>1995597</v>
      </c>
      <c r="G12" s="69" t="n">
        <v>1865597</v>
      </c>
      <c r="H12" s="69" t="n">
        <v>130000</v>
      </c>
      <c r="I12" s="69"/>
      <c r="J12" s="13"/>
    </row>
    <row r="13" customFormat="false" ht="20.1" hidden="false" customHeight="true" outlineLevel="0" collapsed="false">
      <c r="A13" s="66" t="s">
        <v>95</v>
      </c>
      <c r="B13" s="66" t="s">
        <v>84</v>
      </c>
      <c r="C13" s="66" t="s">
        <v>96</v>
      </c>
      <c r="D13" s="67" t="s">
        <v>85</v>
      </c>
      <c r="E13" s="68" t="s">
        <v>97</v>
      </c>
      <c r="F13" s="69" t="n">
        <f aca="false">SUM(G13:J13)</f>
        <v>193741</v>
      </c>
      <c r="G13" s="69" t="n">
        <v>193741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7</v>
      </c>
      <c r="F5" s="71" t="s">
        <v>108</v>
      </c>
      <c r="G5" s="70" t="s">
        <v>109</v>
      </c>
      <c r="H5" s="72" t="s">
        <v>110</v>
      </c>
    </row>
    <row r="6" customFormat="false" ht="20.25" hidden="false" customHeight="true" outlineLevel="0" collapsed="false">
      <c r="A6" s="12" t="s">
        <v>111</v>
      </c>
      <c r="B6" s="73" t="n">
        <f aca="false">SUM(B7:B9)</f>
        <v>2568501</v>
      </c>
      <c r="C6" s="74" t="s">
        <v>112</v>
      </c>
      <c r="D6" s="75" t="n">
        <f aca="false">SUM(E6,F6,G6,H6)</f>
        <v>2568501</v>
      </c>
      <c r="E6" s="75" t="n">
        <f aca="false">SUM(E7:E34)</f>
        <v>2568501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3</v>
      </c>
      <c r="B7" s="75" t="n">
        <v>2568501</v>
      </c>
      <c r="C7" s="74" t="s">
        <v>114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5</v>
      </c>
      <c r="B8" s="75" t="n">
        <v>0</v>
      </c>
      <c r="C8" s="74" t="s">
        <v>116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7</v>
      </c>
      <c r="B9" s="13" t="n">
        <v>0</v>
      </c>
      <c r="C9" s="74" t="s">
        <v>118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19</v>
      </c>
      <c r="B10" s="77" t="n">
        <f aca="false">SUM(B11:B14)</f>
        <v>0</v>
      </c>
      <c r="C10" s="74" t="s">
        <v>120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3</v>
      </c>
      <c r="B11" s="75" t="n">
        <v>0</v>
      </c>
      <c r="C11" s="74" t="s">
        <v>121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5</v>
      </c>
      <c r="B12" s="75" t="n">
        <v>0</v>
      </c>
      <c r="C12" s="74" t="s">
        <v>122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7</v>
      </c>
      <c r="B13" s="75" t="n">
        <v>0</v>
      </c>
      <c r="C13" s="74" t="s">
        <v>123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4</v>
      </c>
      <c r="B14" s="13"/>
      <c r="C14" s="74" t="s">
        <v>125</v>
      </c>
      <c r="D14" s="17" t="n">
        <f aca="false">SUM(E14:H14)</f>
        <v>260422</v>
      </c>
      <c r="E14" s="75" t="n">
        <v>260422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6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7</v>
      </c>
      <c r="D16" s="17" t="n">
        <f aca="false">SUM(E16:H16)</f>
        <v>118741</v>
      </c>
      <c r="E16" s="75" t="n">
        <v>118741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8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29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0</v>
      </c>
      <c r="D19" s="17" t="n">
        <f aca="false">SUM(E19:H19)</f>
        <v>1995597</v>
      </c>
      <c r="E19" s="75" t="n">
        <v>1995597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1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2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3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4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5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6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7</v>
      </c>
      <c r="D26" s="17" t="n">
        <f aca="false">SUM(E26:H26)</f>
        <v>193741</v>
      </c>
      <c r="E26" s="75" t="n">
        <v>193741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8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39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0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1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2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3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4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5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6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7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8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2568501</v>
      </c>
      <c r="C40" s="19" t="s">
        <v>52</v>
      </c>
      <c r="D40" s="17" t="n">
        <f aca="false">SUM(E40:H40)</f>
        <v>2568501</v>
      </c>
      <c r="E40" s="17" t="n">
        <f aca="false">SUM(E7:E38)</f>
        <v>2568501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49</v>
      </c>
    </row>
    <row r="2" s="92" customFormat="tru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1</v>
      </c>
      <c r="F4" s="37" t="s">
        <v>152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3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4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5</v>
      </c>
      <c r="H5" s="37"/>
      <c r="I5" s="37"/>
      <c r="J5" s="37" t="s">
        <v>156</v>
      </c>
      <c r="K5" s="37"/>
      <c r="L5" s="37"/>
      <c r="M5" s="37" t="s">
        <v>157</v>
      </c>
      <c r="N5" s="37"/>
      <c r="O5" s="37"/>
      <c r="P5" s="37" t="s">
        <v>56</v>
      </c>
      <c r="Q5" s="37" t="s">
        <v>155</v>
      </c>
      <c r="R5" s="37"/>
      <c r="S5" s="37"/>
      <c r="T5" s="37" t="s">
        <v>156</v>
      </c>
      <c r="U5" s="37"/>
      <c r="V5" s="37"/>
      <c r="W5" s="37" t="s">
        <v>157</v>
      </c>
      <c r="X5" s="37"/>
      <c r="Y5" s="37"/>
      <c r="Z5" s="37" t="s">
        <v>56</v>
      </c>
      <c r="AA5" s="37" t="s">
        <v>155</v>
      </c>
      <c r="AB5" s="37"/>
      <c r="AC5" s="37"/>
      <c r="AD5" s="37" t="s">
        <v>156</v>
      </c>
      <c r="AE5" s="37"/>
      <c r="AF5" s="37"/>
      <c r="AG5" s="37" t="s">
        <v>157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0</v>
      </c>
      <c r="I6" s="37" t="s">
        <v>101</v>
      </c>
      <c r="J6" s="37" t="s">
        <v>72</v>
      </c>
      <c r="K6" s="37" t="s">
        <v>100</v>
      </c>
      <c r="L6" s="37" t="s">
        <v>101</v>
      </c>
      <c r="M6" s="37" t="s">
        <v>72</v>
      </c>
      <c r="N6" s="37" t="s">
        <v>100</v>
      </c>
      <c r="O6" s="37" t="s">
        <v>101</v>
      </c>
      <c r="P6" s="37"/>
      <c r="Q6" s="37" t="s">
        <v>72</v>
      </c>
      <c r="R6" s="37" t="s">
        <v>100</v>
      </c>
      <c r="S6" s="37" t="s">
        <v>101</v>
      </c>
      <c r="T6" s="37" t="s">
        <v>72</v>
      </c>
      <c r="U6" s="37" t="s">
        <v>100</v>
      </c>
      <c r="V6" s="37" t="s">
        <v>101</v>
      </c>
      <c r="W6" s="37" t="s">
        <v>72</v>
      </c>
      <c r="X6" s="37" t="s">
        <v>100</v>
      </c>
      <c r="Y6" s="37" t="s">
        <v>101</v>
      </c>
      <c r="Z6" s="37"/>
      <c r="AA6" s="37" t="s">
        <v>72</v>
      </c>
      <c r="AB6" s="37" t="s">
        <v>100</v>
      </c>
      <c r="AC6" s="37" t="s">
        <v>101</v>
      </c>
      <c r="AD6" s="37" t="s">
        <v>72</v>
      </c>
      <c r="AE6" s="37" t="s">
        <v>100</v>
      </c>
      <c r="AF6" s="37" t="s">
        <v>101</v>
      </c>
      <c r="AG6" s="37" t="s">
        <v>72</v>
      </c>
      <c r="AH6" s="37" t="s">
        <v>100</v>
      </c>
      <c r="AI6" s="37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2568501</v>
      </c>
      <c r="F7" s="52" t="n">
        <f aca="false">SUM(G7,J7,M7)</f>
        <v>2568501</v>
      </c>
      <c r="G7" s="52" t="n">
        <f aca="false">SUM(H7,I7)</f>
        <v>2568501</v>
      </c>
      <c r="H7" s="52" t="n">
        <v>2438501</v>
      </c>
      <c r="I7" s="52" t="n">
        <v>13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80</v>
      </c>
      <c r="D8" s="98" t="s">
        <v>158</v>
      </c>
      <c r="E8" s="52" t="n">
        <f aca="false">SUM(F8,P8,Z8)</f>
        <v>2568501</v>
      </c>
      <c r="F8" s="52" t="n">
        <f aca="false">SUM(G8,J8,M8)</f>
        <v>2568501</v>
      </c>
      <c r="G8" s="52" t="n">
        <f aca="false">SUM(H8,I8)</f>
        <v>2568501</v>
      </c>
      <c r="H8" s="52" t="n">
        <v>2438501</v>
      </c>
      <c r="I8" s="52" t="n">
        <v>13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59</v>
      </c>
      <c r="B9" s="97"/>
      <c r="C9" s="97"/>
      <c r="D9" s="98" t="s">
        <v>160</v>
      </c>
      <c r="E9" s="52" t="n">
        <f aca="false">SUM(F9,P9,Z9)</f>
        <v>2539871</v>
      </c>
      <c r="F9" s="52" t="n">
        <f aca="false">SUM(G9,J9,M9)</f>
        <v>2539871</v>
      </c>
      <c r="G9" s="52" t="n">
        <f aca="false">SUM(H9,I9)</f>
        <v>2539871</v>
      </c>
      <c r="H9" s="52" t="n">
        <v>2409871</v>
      </c>
      <c r="I9" s="52" t="n">
        <v>13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1</v>
      </c>
      <c r="B10" s="97" t="s">
        <v>96</v>
      </c>
      <c r="C10" s="97" t="s">
        <v>85</v>
      </c>
      <c r="D10" s="98" t="s">
        <v>162</v>
      </c>
      <c r="E10" s="52" t="n">
        <f aca="false">SUM(F10,P10,Z10)</f>
        <v>2206390</v>
      </c>
      <c r="F10" s="52" t="n">
        <f aca="false">SUM(G10,J10,M10)</f>
        <v>2206390</v>
      </c>
      <c r="G10" s="52" t="n">
        <f aca="false">SUM(H10,I10)</f>
        <v>2206390</v>
      </c>
      <c r="H10" s="52" t="n">
        <v>2206390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1</v>
      </c>
      <c r="B11" s="97" t="s">
        <v>84</v>
      </c>
      <c r="C11" s="97" t="s">
        <v>85</v>
      </c>
      <c r="D11" s="98" t="s">
        <v>163</v>
      </c>
      <c r="E11" s="52" t="n">
        <f aca="false">SUM(F11,P11,Z11)</f>
        <v>333481</v>
      </c>
      <c r="F11" s="52" t="n">
        <f aca="false">SUM(G11,J11,M11)</f>
        <v>333481</v>
      </c>
      <c r="G11" s="52" t="n">
        <f aca="false">SUM(H11,I11)</f>
        <v>333481</v>
      </c>
      <c r="H11" s="52" t="n">
        <v>203481</v>
      </c>
      <c r="I11" s="52" t="n">
        <v>13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4</v>
      </c>
      <c r="B12" s="97"/>
      <c r="C12" s="97"/>
      <c r="D12" s="98" t="s">
        <v>165</v>
      </c>
      <c r="E12" s="52" t="n">
        <f aca="false">SUM(F12,P12,Z12)</f>
        <v>7600</v>
      </c>
      <c r="F12" s="52" t="n">
        <f aca="false">SUM(G12,J12,M12)</f>
        <v>7600</v>
      </c>
      <c r="G12" s="52" t="n">
        <f aca="false">SUM(H12,I12)</f>
        <v>7600</v>
      </c>
      <c r="H12" s="52" t="n">
        <v>7600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6</v>
      </c>
      <c r="B13" s="97" t="s">
        <v>96</v>
      </c>
      <c r="C13" s="97" t="s">
        <v>85</v>
      </c>
      <c r="D13" s="98" t="s">
        <v>167</v>
      </c>
      <c r="E13" s="52" t="n">
        <f aca="false">SUM(F13,P13,Z13)</f>
        <v>7600</v>
      </c>
      <c r="F13" s="52" t="n">
        <f aca="false">SUM(G13,J13,M13)</f>
        <v>7600</v>
      </c>
      <c r="G13" s="52" t="n">
        <f aca="false">SUM(H13,I13)</f>
        <v>7600</v>
      </c>
      <c r="H13" s="52" t="n">
        <v>7600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  <row r="14" customFormat="false" ht="20.1" hidden="false" customHeight="true" outlineLevel="0" collapsed="false">
      <c r="A14" s="97" t="s">
        <v>168</v>
      </c>
      <c r="B14" s="97"/>
      <c r="C14" s="97"/>
      <c r="D14" s="98" t="s">
        <v>169</v>
      </c>
      <c r="E14" s="52" t="n">
        <f aca="false">SUM(F14,P14,Z14)</f>
        <v>21030</v>
      </c>
      <c r="F14" s="52" t="n">
        <f aca="false">SUM(G14,J14,M14)</f>
        <v>21030</v>
      </c>
      <c r="G14" s="52" t="n">
        <f aca="false">SUM(H14,I14)</f>
        <v>21030</v>
      </c>
      <c r="H14" s="52" t="n">
        <v>21030</v>
      </c>
      <c r="I14" s="52" t="n">
        <v>0</v>
      </c>
      <c r="J14" s="52" t="n">
        <f aca="false">SUM(K14,L14)</f>
        <v>0</v>
      </c>
      <c r="K14" s="52" t="n">
        <v>0</v>
      </c>
      <c r="L14" s="52" t="n">
        <v>0</v>
      </c>
      <c r="M14" s="52" t="n">
        <f aca="false">SUM(N14,O14)</f>
        <v>0</v>
      </c>
      <c r="N14" s="52" t="n">
        <v>0</v>
      </c>
      <c r="O14" s="52" t="n">
        <v>0</v>
      </c>
      <c r="P14" s="52" t="n">
        <f aca="false">SUM(Q14,T14,W14)</f>
        <v>0</v>
      </c>
      <c r="Q14" s="52" t="n">
        <f aca="false">SUM(R14,S14)</f>
        <v>0</v>
      </c>
      <c r="R14" s="52" t="n">
        <v>0</v>
      </c>
      <c r="S14" s="52" t="n">
        <v>0</v>
      </c>
      <c r="T14" s="52" t="n">
        <f aca="false">SUM(U14,V14)</f>
        <v>0</v>
      </c>
      <c r="U14" s="52" t="n">
        <v>0</v>
      </c>
      <c r="V14" s="52" t="n">
        <v>0</v>
      </c>
      <c r="W14" s="52" t="n">
        <f aca="false">SUM(X14,Y14)</f>
        <v>0</v>
      </c>
      <c r="X14" s="52"/>
      <c r="Y14" s="52"/>
      <c r="Z14" s="52" t="n">
        <f aca="false">SUM(AA14,AD14,AG14)</f>
        <v>0</v>
      </c>
      <c r="AA14" s="52" t="n">
        <f aca="false">SUM(AB14,AC14)</f>
        <v>0</v>
      </c>
      <c r="AB14" s="52" t="n">
        <v>0</v>
      </c>
      <c r="AC14" s="52" t="n">
        <v>0</v>
      </c>
      <c r="AD14" s="52" t="n">
        <f aca="false">SUM(AE14,AF14)</f>
        <v>0</v>
      </c>
      <c r="AE14" s="52" t="n">
        <v>0</v>
      </c>
      <c r="AF14" s="52" t="n">
        <v>0</v>
      </c>
      <c r="AG14" s="52" t="n">
        <f aca="false">SUM(AH14,AI14)</f>
        <v>0</v>
      </c>
      <c r="AH14" s="52" t="n">
        <v>0</v>
      </c>
      <c r="AI14" s="52" t="n">
        <v>0</v>
      </c>
    </row>
    <row r="15" customFormat="false" ht="20.1" hidden="false" customHeight="true" outlineLevel="0" collapsed="false">
      <c r="A15" s="97" t="s">
        <v>170</v>
      </c>
      <c r="B15" s="97" t="s">
        <v>96</v>
      </c>
      <c r="C15" s="97" t="s">
        <v>85</v>
      </c>
      <c r="D15" s="98" t="s">
        <v>171</v>
      </c>
      <c r="E15" s="52" t="n">
        <f aca="false">SUM(F15,P15,Z15)</f>
        <v>21030</v>
      </c>
      <c r="F15" s="52" t="n">
        <f aca="false">SUM(G15,J15,M15)</f>
        <v>21030</v>
      </c>
      <c r="G15" s="52" t="n">
        <f aca="false">SUM(H15,I15)</f>
        <v>21030</v>
      </c>
      <c r="H15" s="52" t="n">
        <v>21030</v>
      </c>
      <c r="I15" s="52" t="n">
        <v>0</v>
      </c>
      <c r="J15" s="52" t="n">
        <f aca="false">SUM(K15,L15)</f>
        <v>0</v>
      </c>
      <c r="K15" s="52" t="n">
        <v>0</v>
      </c>
      <c r="L15" s="52" t="n">
        <v>0</v>
      </c>
      <c r="M15" s="52" t="n">
        <f aca="false">SUM(N15,O15)</f>
        <v>0</v>
      </c>
      <c r="N15" s="52" t="n">
        <v>0</v>
      </c>
      <c r="O15" s="52" t="n">
        <v>0</v>
      </c>
      <c r="P15" s="52" t="n">
        <f aca="false">SUM(Q15,T15,W15)</f>
        <v>0</v>
      </c>
      <c r="Q15" s="52" t="n">
        <f aca="false">SUM(R15,S15)</f>
        <v>0</v>
      </c>
      <c r="R15" s="52" t="n">
        <v>0</v>
      </c>
      <c r="S15" s="52" t="n">
        <v>0</v>
      </c>
      <c r="T15" s="52" t="n">
        <f aca="false">SUM(U15,V15)</f>
        <v>0</v>
      </c>
      <c r="U15" s="52" t="n">
        <v>0</v>
      </c>
      <c r="V15" s="52" t="n">
        <v>0</v>
      </c>
      <c r="W15" s="52" t="n">
        <f aca="false">SUM(X15,Y15)</f>
        <v>0</v>
      </c>
      <c r="X15" s="52"/>
      <c r="Y15" s="52"/>
      <c r="Z15" s="52" t="n">
        <f aca="false">SUM(AA15,AD15,AG15)</f>
        <v>0</v>
      </c>
      <c r="AA15" s="52" t="n">
        <f aca="false">SUM(AB15,AC15)</f>
        <v>0</v>
      </c>
      <c r="AB15" s="52" t="n">
        <v>0</v>
      </c>
      <c r="AC15" s="52" t="n">
        <v>0</v>
      </c>
      <c r="AD15" s="52" t="n">
        <f aca="false">SUM(AE15,AF15)</f>
        <v>0</v>
      </c>
      <c r="AE15" s="52" t="n">
        <v>0</v>
      </c>
      <c r="AF15" s="52" t="n">
        <v>0</v>
      </c>
      <c r="AG15" s="52" t="n">
        <f aca="false">SUM(AH15,AI15)</f>
        <v>0</v>
      </c>
      <c r="AH15" s="52" t="n">
        <v>0</v>
      </c>
      <c r="AI15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2</v>
      </c>
    </row>
    <row r="2" customFormat="fals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4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5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6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7</v>
      </c>
      <c r="BJ4" s="100"/>
      <c r="BK4" s="100"/>
      <c r="BL4" s="100"/>
      <c r="BM4" s="100"/>
      <c r="BN4" s="100" t="s">
        <v>17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0</v>
      </c>
      <c r="CS4" s="100"/>
      <c r="CT4" s="100"/>
      <c r="CU4" s="100" t="s">
        <v>181</v>
      </c>
      <c r="CV4" s="100"/>
      <c r="CW4" s="100"/>
      <c r="CX4" s="100"/>
      <c r="CY4" s="100"/>
      <c r="CZ4" s="100"/>
      <c r="DA4" s="100" t="s">
        <v>182</v>
      </c>
      <c r="DB4" s="100"/>
      <c r="DC4" s="100"/>
      <c r="DD4" s="100" t="s">
        <v>183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4</v>
      </c>
      <c r="I5" s="37" t="s">
        <v>185</v>
      </c>
      <c r="J5" s="37" t="s">
        <v>186</v>
      </c>
      <c r="K5" s="37" t="s">
        <v>187</v>
      </c>
      <c r="L5" s="37" t="s">
        <v>188</v>
      </c>
      <c r="M5" s="37" t="s">
        <v>189</v>
      </c>
      <c r="N5" s="37" t="s">
        <v>190</v>
      </c>
      <c r="O5" s="37" t="s">
        <v>191</v>
      </c>
      <c r="P5" s="37" t="s">
        <v>192</v>
      </c>
      <c r="Q5" s="37" t="s">
        <v>193</v>
      </c>
      <c r="R5" s="37" t="s">
        <v>194</v>
      </c>
      <c r="S5" s="37" t="s">
        <v>195</v>
      </c>
      <c r="T5" s="37" t="s">
        <v>196</v>
      </c>
      <c r="U5" s="37" t="s">
        <v>72</v>
      </c>
      <c r="V5" s="37" t="s">
        <v>197</v>
      </c>
      <c r="W5" s="37" t="s">
        <v>198</v>
      </c>
      <c r="X5" s="37" t="s">
        <v>199</v>
      </c>
      <c r="Y5" s="37" t="s">
        <v>200</v>
      </c>
      <c r="Z5" s="37" t="s">
        <v>201</v>
      </c>
      <c r="AA5" s="37" t="s">
        <v>202</v>
      </c>
      <c r="AB5" s="37" t="s">
        <v>203</v>
      </c>
      <c r="AC5" s="37" t="s">
        <v>204</v>
      </c>
      <c r="AD5" s="37" t="s">
        <v>205</v>
      </c>
      <c r="AE5" s="37" t="s">
        <v>206</v>
      </c>
      <c r="AF5" s="37" t="s">
        <v>207</v>
      </c>
      <c r="AG5" s="37" t="s">
        <v>208</v>
      </c>
      <c r="AH5" s="37" t="s">
        <v>209</v>
      </c>
      <c r="AI5" s="37" t="s">
        <v>210</v>
      </c>
      <c r="AJ5" s="37" t="s">
        <v>211</v>
      </c>
      <c r="AK5" s="37" t="s">
        <v>212</v>
      </c>
      <c r="AL5" s="37" t="s">
        <v>213</v>
      </c>
      <c r="AM5" s="37" t="s">
        <v>214</v>
      </c>
      <c r="AN5" s="37" t="s">
        <v>215</v>
      </c>
      <c r="AO5" s="37" t="s">
        <v>216</v>
      </c>
      <c r="AP5" s="37" t="s">
        <v>217</v>
      </c>
      <c r="AQ5" s="37" t="s">
        <v>218</v>
      </c>
      <c r="AR5" s="37" t="s">
        <v>219</v>
      </c>
      <c r="AS5" s="37" t="s">
        <v>220</v>
      </c>
      <c r="AT5" s="37" t="s">
        <v>221</v>
      </c>
      <c r="AU5" s="37" t="s">
        <v>222</v>
      </c>
      <c r="AV5" s="37" t="s">
        <v>223</v>
      </c>
      <c r="AW5" s="37" t="s">
        <v>72</v>
      </c>
      <c r="AX5" s="37" t="s">
        <v>224</v>
      </c>
      <c r="AY5" s="37" t="s">
        <v>225</v>
      </c>
      <c r="AZ5" s="37" t="s">
        <v>226</v>
      </c>
      <c r="BA5" s="37" t="s">
        <v>227</v>
      </c>
      <c r="BB5" s="37" t="s">
        <v>228</v>
      </c>
      <c r="BC5" s="37" t="s">
        <v>229</v>
      </c>
      <c r="BD5" s="37" t="s">
        <v>195</v>
      </c>
      <c r="BE5" s="37" t="s">
        <v>230</v>
      </c>
      <c r="BF5" s="37" t="s">
        <v>231</v>
      </c>
      <c r="BG5" s="37" t="s">
        <v>232</v>
      </c>
      <c r="BH5" s="37" t="s">
        <v>233</v>
      </c>
      <c r="BI5" s="37" t="s">
        <v>72</v>
      </c>
      <c r="BJ5" s="37" t="s">
        <v>234</v>
      </c>
      <c r="BK5" s="37" t="s">
        <v>235</v>
      </c>
      <c r="BL5" s="37" t="s">
        <v>236</v>
      </c>
      <c r="BM5" s="37" t="s">
        <v>237</v>
      </c>
      <c r="BN5" s="37" t="s">
        <v>72</v>
      </c>
      <c r="BO5" s="37" t="s">
        <v>238</v>
      </c>
      <c r="BP5" s="37" t="s">
        <v>239</v>
      </c>
      <c r="BQ5" s="37" t="s">
        <v>240</v>
      </c>
      <c r="BR5" s="37" t="s">
        <v>241</v>
      </c>
      <c r="BS5" s="37" t="s">
        <v>242</v>
      </c>
      <c r="BT5" s="37" t="s">
        <v>243</v>
      </c>
      <c r="BU5" s="37" t="s">
        <v>244</v>
      </c>
      <c r="BV5" s="37" t="s">
        <v>245</v>
      </c>
      <c r="BW5" s="37" t="s">
        <v>246</v>
      </c>
      <c r="BX5" s="37" t="s">
        <v>247</v>
      </c>
      <c r="BY5" s="37" t="s">
        <v>248</v>
      </c>
      <c r="BZ5" s="37" t="s">
        <v>249</v>
      </c>
      <c r="CA5" s="37" t="s">
        <v>72</v>
      </c>
      <c r="CB5" s="37" t="s">
        <v>238</v>
      </c>
      <c r="CC5" s="37" t="s">
        <v>239</v>
      </c>
      <c r="CD5" s="37" t="s">
        <v>240</v>
      </c>
      <c r="CE5" s="37" t="s">
        <v>241</v>
      </c>
      <c r="CF5" s="37" t="s">
        <v>242</v>
      </c>
      <c r="CG5" s="37" t="s">
        <v>243</v>
      </c>
      <c r="CH5" s="37" t="s">
        <v>244</v>
      </c>
      <c r="CI5" s="37" t="s">
        <v>250</v>
      </c>
      <c r="CJ5" s="37" t="s">
        <v>251</v>
      </c>
      <c r="CK5" s="37" t="s">
        <v>252</v>
      </c>
      <c r="CL5" s="37" t="s">
        <v>253</v>
      </c>
      <c r="CM5" s="37" t="s">
        <v>245</v>
      </c>
      <c r="CN5" s="37" t="s">
        <v>246</v>
      </c>
      <c r="CO5" s="37" t="s">
        <v>254</v>
      </c>
      <c r="CP5" s="37" t="s">
        <v>248</v>
      </c>
      <c r="CQ5" s="37" t="s">
        <v>179</v>
      </c>
      <c r="CR5" s="37" t="s">
        <v>72</v>
      </c>
      <c r="CS5" s="37" t="s">
        <v>255</v>
      </c>
      <c r="CT5" s="37" t="s">
        <v>256</v>
      </c>
      <c r="CU5" s="37" t="s">
        <v>72</v>
      </c>
      <c r="CV5" s="37" t="s">
        <v>255</v>
      </c>
      <c r="CW5" s="37" t="s">
        <v>257</v>
      </c>
      <c r="CX5" s="37" t="s">
        <v>258</v>
      </c>
      <c r="CY5" s="37" t="s">
        <v>259</v>
      </c>
      <c r="CZ5" s="37" t="s">
        <v>256</v>
      </c>
      <c r="DA5" s="37" t="s">
        <v>72</v>
      </c>
      <c r="DB5" s="37" t="s">
        <v>182</v>
      </c>
      <c r="DC5" s="37" t="s">
        <v>260</v>
      </c>
      <c r="DD5" s="37" t="s">
        <v>72</v>
      </c>
      <c r="DE5" s="37" t="s">
        <v>261</v>
      </c>
      <c r="DF5" s="37" t="s">
        <v>262</v>
      </c>
      <c r="DG5" s="37" t="s">
        <v>263</v>
      </c>
      <c r="DH5" s="37" t="s">
        <v>183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4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2568501</v>
      </c>
      <c r="G7" s="52" t="n">
        <f aca="false">SUM(H7:T7)</f>
        <v>2206390</v>
      </c>
      <c r="H7" s="52" t="n">
        <v>948228</v>
      </c>
      <c r="I7" s="52" t="n">
        <v>75636</v>
      </c>
      <c r="J7" s="52" t="n">
        <v>0</v>
      </c>
      <c r="K7" s="52" t="n">
        <v>0</v>
      </c>
      <c r="L7" s="52" t="n">
        <v>590460</v>
      </c>
      <c r="M7" s="52" t="n">
        <v>258292</v>
      </c>
      <c r="N7" s="52" t="n">
        <v>0</v>
      </c>
      <c r="O7" s="52" t="n">
        <v>114268</v>
      </c>
      <c r="P7" s="52" t="n">
        <v>0</v>
      </c>
      <c r="Q7" s="52" t="n">
        <v>25765</v>
      </c>
      <c r="R7" s="52" t="n">
        <v>193741</v>
      </c>
      <c r="S7" s="52" t="n">
        <v>0</v>
      </c>
      <c r="T7" s="52" t="n">
        <v>0</v>
      </c>
      <c r="U7" s="52" t="n">
        <f aca="false">SUM(V7:AV7)</f>
        <v>333481</v>
      </c>
      <c r="V7" s="52" t="n">
        <v>20990.1</v>
      </c>
      <c r="W7" s="52" t="n">
        <v>20000</v>
      </c>
      <c r="X7" s="52" t="n">
        <v>12000</v>
      </c>
      <c r="Y7" s="52" t="n">
        <v>0</v>
      </c>
      <c r="Z7" s="52" t="n">
        <v>2000</v>
      </c>
      <c r="AA7" s="52" t="n">
        <v>8000</v>
      </c>
      <c r="AB7" s="52" t="n">
        <v>1500</v>
      </c>
      <c r="AC7" s="52" t="n">
        <v>0</v>
      </c>
      <c r="AD7" s="52" t="n">
        <v>0</v>
      </c>
      <c r="AE7" s="52" t="n">
        <v>63000</v>
      </c>
      <c r="AF7" s="52" t="n">
        <v>0</v>
      </c>
      <c r="AG7" s="52" t="n">
        <v>5000</v>
      </c>
      <c r="AH7" s="52" t="n">
        <v>5000</v>
      </c>
      <c r="AI7" s="52" t="n">
        <v>4000</v>
      </c>
      <c r="AJ7" s="52" t="n">
        <v>2000</v>
      </c>
      <c r="AK7" s="52" t="n">
        <v>23000</v>
      </c>
      <c r="AL7" s="52" t="n">
        <v>0</v>
      </c>
      <c r="AM7" s="52" t="n">
        <v>0</v>
      </c>
      <c r="AN7" s="52" t="n">
        <v>0</v>
      </c>
      <c r="AO7" s="52" t="n">
        <v>1000</v>
      </c>
      <c r="AP7" s="52" t="n">
        <v>20000</v>
      </c>
      <c r="AQ7" s="52" t="n">
        <v>9481</v>
      </c>
      <c r="AR7" s="52" t="n">
        <v>0</v>
      </c>
      <c r="AS7" s="52" t="n">
        <v>0</v>
      </c>
      <c r="AT7" s="52" t="n">
        <v>70000</v>
      </c>
      <c r="AU7" s="52" t="n">
        <v>0</v>
      </c>
      <c r="AV7" s="52" t="n">
        <v>66509.9</v>
      </c>
      <c r="AW7" s="52" t="n">
        <f aca="false">SUM(AX7:BH7)</f>
        <v>2103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18720</v>
      </c>
      <c r="BC7" s="52" t="n">
        <v>0</v>
      </c>
      <c r="BD7" s="52" t="n">
        <v>2130</v>
      </c>
      <c r="BE7" s="52" t="n">
        <v>0</v>
      </c>
      <c r="BF7" s="52" t="n">
        <v>18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7600</v>
      </c>
      <c r="CB7" s="52" t="n">
        <v>0</v>
      </c>
      <c r="CC7" s="52" t="n">
        <v>760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2568501</v>
      </c>
      <c r="G8" s="52" t="n">
        <f aca="false">SUM(H8:T8)</f>
        <v>2206390</v>
      </c>
      <c r="H8" s="52" t="n">
        <v>948228</v>
      </c>
      <c r="I8" s="52" t="n">
        <v>75636</v>
      </c>
      <c r="J8" s="52" t="n">
        <v>0</v>
      </c>
      <c r="K8" s="52" t="n">
        <v>0</v>
      </c>
      <c r="L8" s="52" t="n">
        <v>590460</v>
      </c>
      <c r="M8" s="52" t="n">
        <v>258292</v>
      </c>
      <c r="N8" s="52" t="n">
        <v>0</v>
      </c>
      <c r="O8" s="52" t="n">
        <v>114268</v>
      </c>
      <c r="P8" s="52" t="n">
        <v>0</v>
      </c>
      <c r="Q8" s="52" t="n">
        <v>25765</v>
      </c>
      <c r="R8" s="52" t="n">
        <v>193741</v>
      </c>
      <c r="S8" s="52" t="n">
        <v>0</v>
      </c>
      <c r="T8" s="52" t="n">
        <v>0</v>
      </c>
      <c r="U8" s="52" t="n">
        <f aca="false">SUM(V8:AV8)</f>
        <v>333481</v>
      </c>
      <c r="V8" s="52" t="n">
        <v>20990.1</v>
      </c>
      <c r="W8" s="52" t="n">
        <v>20000</v>
      </c>
      <c r="X8" s="52" t="n">
        <v>12000</v>
      </c>
      <c r="Y8" s="52" t="n">
        <v>0</v>
      </c>
      <c r="Z8" s="52" t="n">
        <v>2000</v>
      </c>
      <c r="AA8" s="52" t="n">
        <v>8000</v>
      </c>
      <c r="AB8" s="52" t="n">
        <v>1500</v>
      </c>
      <c r="AC8" s="52" t="n">
        <v>0</v>
      </c>
      <c r="AD8" s="52" t="n">
        <v>0</v>
      </c>
      <c r="AE8" s="52" t="n">
        <v>63000</v>
      </c>
      <c r="AF8" s="52" t="n">
        <v>0</v>
      </c>
      <c r="AG8" s="52" t="n">
        <v>5000</v>
      </c>
      <c r="AH8" s="52" t="n">
        <v>5000</v>
      </c>
      <c r="AI8" s="52" t="n">
        <v>4000</v>
      </c>
      <c r="AJ8" s="52" t="n">
        <v>2000</v>
      </c>
      <c r="AK8" s="52" t="n">
        <v>23000</v>
      </c>
      <c r="AL8" s="52" t="n">
        <v>0</v>
      </c>
      <c r="AM8" s="52" t="n">
        <v>0</v>
      </c>
      <c r="AN8" s="52" t="n">
        <v>0</v>
      </c>
      <c r="AO8" s="52" t="n">
        <v>1000</v>
      </c>
      <c r="AP8" s="52" t="n">
        <v>20000</v>
      </c>
      <c r="AQ8" s="52" t="n">
        <v>9481</v>
      </c>
      <c r="AR8" s="52" t="n">
        <v>0</v>
      </c>
      <c r="AS8" s="52" t="n">
        <v>0</v>
      </c>
      <c r="AT8" s="52" t="n">
        <v>70000</v>
      </c>
      <c r="AU8" s="52" t="n">
        <v>0</v>
      </c>
      <c r="AV8" s="52" t="n">
        <v>66509.9</v>
      </c>
      <c r="AW8" s="52" t="n">
        <f aca="false">SUM(AX8:BH8)</f>
        <v>2103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18720</v>
      </c>
      <c r="BC8" s="52" t="n">
        <v>0</v>
      </c>
      <c r="BD8" s="52" t="n">
        <v>2130</v>
      </c>
      <c r="BE8" s="52" t="n">
        <v>0</v>
      </c>
      <c r="BF8" s="52" t="n">
        <v>18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7600</v>
      </c>
      <c r="CB8" s="52" t="n">
        <v>0</v>
      </c>
      <c r="CC8" s="52" t="n">
        <v>760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2130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213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213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3</v>
      </c>
      <c r="D10" s="97" t="s">
        <v>85</v>
      </c>
      <c r="E10" s="98" t="s">
        <v>87</v>
      </c>
      <c r="F10" s="52" t="n">
        <f aca="false">SUM(G10,U10,AW10,BI10,BN10,CA10,CR10,CU10,DA10,DD10)</f>
        <v>258292</v>
      </c>
      <c r="G10" s="52" t="n">
        <f aca="false">SUM(H10:T10)</f>
        <v>25829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258292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84</v>
      </c>
      <c r="D11" s="97" t="s">
        <v>85</v>
      </c>
      <c r="E11" s="98" t="s">
        <v>90</v>
      </c>
      <c r="F11" s="52" t="n">
        <f aca="false">SUM(G11,U11,AW11,BI11,BN11,CA11,CR11,CU11,DA11,DD11)</f>
        <v>118741</v>
      </c>
      <c r="G11" s="52" t="n">
        <f aca="false">SUM(H11:T11)</f>
        <v>118741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14268</v>
      </c>
      <c r="P11" s="52" t="n">
        <v>0</v>
      </c>
      <c r="Q11" s="52" t="n">
        <v>4473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3</v>
      </c>
      <c r="D12" s="97" t="s">
        <v>85</v>
      </c>
      <c r="E12" s="98" t="s">
        <v>94</v>
      </c>
      <c r="F12" s="52" t="n">
        <f aca="false">SUM(G12,U12,AW12,BI12,BN12,CA12,CR12,CU12,DA12,DD12)</f>
        <v>1995597</v>
      </c>
      <c r="G12" s="52" t="n">
        <f aca="false">SUM(H12:T12)</f>
        <v>1635616</v>
      </c>
      <c r="H12" s="52" t="n">
        <v>948228</v>
      </c>
      <c r="I12" s="52" t="n">
        <v>75636</v>
      </c>
      <c r="J12" s="52" t="n">
        <v>0</v>
      </c>
      <c r="K12" s="52" t="n">
        <v>0</v>
      </c>
      <c r="L12" s="52" t="n">
        <v>59046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21292</v>
      </c>
      <c r="R12" s="52" t="n">
        <v>0</v>
      </c>
      <c r="S12" s="52" t="n">
        <v>0</v>
      </c>
      <c r="T12" s="52" t="n">
        <v>0</v>
      </c>
      <c r="U12" s="52" t="n">
        <f aca="false">SUM(V12:AV12)</f>
        <v>333481</v>
      </c>
      <c r="V12" s="52" t="n">
        <v>20990.1</v>
      </c>
      <c r="W12" s="52" t="n">
        <v>20000</v>
      </c>
      <c r="X12" s="52" t="n">
        <v>12000</v>
      </c>
      <c r="Y12" s="52" t="n">
        <v>0</v>
      </c>
      <c r="Z12" s="52" t="n">
        <v>2000</v>
      </c>
      <c r="AA12" s="52" t="n">
        <v>8000</v>
      </c>
      <c r="AB12" s="52" t="n">
        <v>1500</v>
      </c>
      <c r="AC12" s="52" t="n">
        <v>0</v>
      </c>
      <c r="AD12" s="52" t="n">
        <v>0</v>
      </c>
      <c r="AE12" s="52" t="n">
        <v>63000</v>
      </c>
      <c r="AF12" s="52" t="n">
        <v>0</v>
      </c>
      <c r="AG12" s="52" t="n">
        <v>5000</v>
      </c>
      <c r="AH12" s="52" t="n">
        <v>5000</v>
      </c>
      <c r="AI12" s="52" t="n">
        <v>4000</v>
      </c>
      <c r="AJ12" s="52" t="n">
        <v>2000</v>
      </c>
      <c r="AK12" s="52" t="n">
        <v>23000</v>
      </c>
      <c r="AL12" s="52" t="n">
        <v>0</v>
      </c>
      <c r="AM12" s="52" t="n">
        <v>0</v>
      </c>
      <c r="AN12" s="52" t="n">
        <v>0</v>
      </c>
      <c r="AO12" s="52" t="n">
        <v>1000</v>
      </c>
      <c r="AP12" s="52" t="n">
        <v>20000</v>
      </c>
      <c r="AQ12" s="52" t="n">
        <v>9481</v>
      </c>
      <c r="AR12" s="52" t="n">
        <v>0</v>
      </c>
      <c r="AS12" s="52" t="n">
        <v>0</v>
      </c>
      <c r="AT12" s="52" t="n">
        <v>70000</v>
      </c>
      <c r="AU12" s="52" t="n">
        <v>0</v>
      </c>
      <c r="AV12" s="52" t="n">
        <v>66509.9</v>
      </c>
      <c r="AW12" s="52" t="n">
        <f aca="false">SUM(AX12:BH12)</f>
        <v>1890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18720</v>
      </c>
      <c r="BC12" s="52" t="n">
        <v>0</v>
      </c>
      <c r="BD12" s="52" t="n">
        <v>0</v>
      </c>
      <c r="BE12" s="52" t="n">
        <v>0</v>
      </c>
      <c r="BF12" s="52" t="n">
        <v>18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7600</v>
      </c>
      <c r="CB12" s="52" t="n">
        <v>0</v>
      </c>
      <c r="CC12" s="52" t="n">
        <v>760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5</v>
      </c>
      <c r="B13" s="97" t="s">
        <v>84</v>
      </c>
      <c r="C13" s="97" t="s">
        <v>96</v>
      </c>
      <c r="D13" s="97" t="s">
        <v>85</v>
      </c>
      <c r="E13" s="98" t="s">
        <v>97</v>
      </c>
      <c r="F13" s="52" t="n">
        <f aca="false">SUM(G13,U13,AW13,BI13,BN13,CA13,CR13,CU13,DA13,DD13)</f>
        <v>193741</v>
      </c>
      <c r="G13" s="52" t="n">
        <f aca="false">SUM(H13:T13)</f>
        <v>19374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193741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5</v>
      </c>
    </row>
    <row r="2" customFormat="false" ht="25.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7</v>
      </c>
      <c r="B4" s="104"/>
      <c r="C4" s="104"/>
      <c r="D4" s="104"/>
      <c r="E4" s="38" t="s">
        <v>100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68</v>
      </c>
      <c r="E5" s="41" t="s">
        <v>56</v>
      </c>
      <c r="F5" s="106" t="s">
        <v>269</v>
      </c>
      <c r="G5" s="107" t="s">
        <v>270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2438501</v>
      </c>
      <c r="F7" s="51" t="n">
        <v>2227420</v>
      </c>
      <c r="G7" s="52" t="n">
        <v>211081</v>
      </c>
    </row>
    <row r="8" customFormat="false" ht="20.1" hidden="false" customHeight="true" outlineLevel="0" collapsed="false">
      <c r="A8" s="49"/>
      <c r="B8" s="97"/>
      <c r="C8" s="108"/>
      <c r="D8" s="50" t="s">
        <v>271</v>
      </c>
      <c r="E8" s="51" t="n">
        <v>2438501</v>
      </c>
      <c r="F8" s="51" t="n">
        <v>2227420</v>
      </c>
      <c r="G8" s="52" t="n">
        <v>211081</v>
      </c>
    </row>
    <row r="9" customFormat="false" ht="20.1" hidden="false" customHeight="true" outlineLevel="0" collapsed="false">
      <c r="A9" s="49"/>
      <c r="B9" s="97"/>
      <c r="C9" s="108" t="s">
        <v>80</v>
      </c>
      <c r="D9" s="50" t="s">
        <v>272</v>
      </c>
      <c r="E9" s="51" t="n">
        <v>2438501</v>
      </c>
      <c r="F9" s="51" t="n">
        <v>2227420</v>
      </c>
      <c r="G9" s="52" t="n">
        <v>211081</v>
      </c>
    </row>
    <row r="10" customFormat="false" ht="20.1" hidden="false" customHeight="true" outlineLevel="0" collapsed="false">
      <c r="A10" s="49" t="s">
        <v>273</v>
      </c>
      <c r="B10" s="97" t="s">
        <v>274</v>
      </c>
      <c r="C10" s="108" t="s">
        <v>85</v>
      </c>
      <c r="D10" s="50" t="s">
        <v>275</v>
      </c>
      <c r="E10" s="51" t="n">
        <v>590460</v>
      </c>
      <c r="F10" s="51" t="n">
        <v>590460</v>
      </c>
      <c r="G10" s="52" t="n">
        <v>0</v>
      </c>
    </row>
    <row r="11" customFormat="false" ht="20.1" hidden="false" customHeight="true" outlineLevel="0" collapsed="false">
      <c r="A11" s="49" t="s">
        <v>276</v>
      </c>
      <c r="B11" s="97" t="s">
        <v>277</v>
      </c>
      <c r="C11" s="108" t="s">
        <v>85</v>
      </c>
      <c r="D11" s="50" t="s">
        <v>278</v>
      </c>
      <c r="E11" s="51" t="n">
        <v>2000</v>
      </c>
      <c r="F11" s="51" t="n">
        <v>0</v>
      </c>
      <c r="G11" s="52" t="n">
        <v>2000</v>
      </c>
    </row>
    <row r="12" customFormat="false" ht="20.1" hidden="false" customHeight="true" outlineLevel="0" collapsed="false">
      <c r="A12" s="49" t="s">
        <v>279</v>
      </c>
      <c r="B12" s="97" t="s">
        <v>83</v>
      </c>
      <c r="C12" s="108" t="s">
        <v>85</v>
      </c>
      <c r="D12" s="50" t="s">
        <v>280</v>
      </c>
      <c r="E12" s="51" t="n">
        <v>18720</v>
      </c>
      <c r="F12" s="51" t="n">
        <v>18720</v>
      </c>
      <c r="G12" s="52" t="n">
        <v>0</v>
      </c>
    </row>
    <row r="13" customFormat="false" ht="20.1" hidden="false" customHeight="true" outlineLevel="0" collapsed="false">
      <c r="A13" s="49" t="s">
        <v>273</v>
      </c>
      <c r="B13" s="97" t="s">
        <v>281</v>
      </c>
      <c r="C13" s="108" t="s">
        <v>85</v>
      </c>
      <c r="D13" s="50" t="s">
        <v>282</v>
      </c>
      <c r="E13" s="51" t="n">
        <v>193741</v>
      </c>
      <c r="F13" s="51" t="n">
        <v>193741</v>
      </c>
      <c r="G13" s="52" t="n">
        <v>0</v>
      </c>
    </row>
    <row r="14" customFormat="false" ht="20.1" hidden="false" customHeight="true" outlineLevel="0" collapsed="false">
      <c r="A14" s="49" t="s">
        <v>276</v>
      </c>
      <c r="B14" s="97" t="s">
        <v>283</v>
      </c>
      <c r="C14" s="108" t="s">
        <v>85</v>
      </c>
      <c r="D14" s="50" t="s">
        <v>284</v>
      </c>
      <c r="E14" s="51" t="n">
        <v>5000</v>
      </c>
      <c r="F14" s="51" t="n">
        <v>0</v>
      </c>
      <c r="G14" s="52" t="n">
        <v>5000</v>
      </c>
    </row>
    <row r="15" customFormat="false" ht="20.1" hidden="false" customHeight="true" outlineLevel="0" collapsed="false">
      <c r="A15" s="49" t="s">
        <v>273</v>
      </c>
      <c r="B15" s="97" t="s">
        <v>93</v>
      </c>
      <c r="C15" s="108" t="s">
        <v>85</v>
      </c>
      <c r="D15" s="50" t="s">
        <v>285</v>
      </c>
      <c r="E15" s="51" t="n">
        <v>114268</v>
      </c>
      <c r="F15" s="51" t="n">
        <v>114268</v>
      </c>
      <c r="G15" s="52" t="n">
        <v>0</v>
      </c>
    </row>
    <row r="16" customFormat="false" ht="20.1" hidden="false" customHeight="true" outlineLevel="0" collapsed="false">
      <c r="A16" s="49" t="s">
        <v>276</v>
      </c>
      <c r="B16" s="97" t="s">
        <v>286</v>
      </c>
      <c r="C16" s="108" t="s">
        <v>85</v>
      </c>
      <c r="D16" s="50" t="s">
        <v>287</v>
      </c>
      <c r="E16" s="51" t="n">
        <v>56509.9</v>
      </c>
      <c r="F16" s="51" t="n">
        <v>0</v>
      </c>
      <c r="G16" s="52" t="n">
        <v>56509.9</v>
      </c>
    </row>
    <row r="17" customFormat="false" ht="20.1" hidden="false" customHeight="true" outlineLevel="0" collapsed="false">
      <c r="A17" s="49" t="s">
        <v>276</v>
      </c>
      <c r="B17" s="97" t="s">
        <v>288</v>
      </c>
      <c r="C17" s="108" t="s">
        <v>85</v>
      </c>
      <c r="D17" s="50" t="s">
        <v>289</v>
      </c>
      <c r="E17" s="51" t="n">
        <v>10000</v>
      </c>
      <c r="F17" s="51" t="n">
        <v>0</v>
      </c>
      <c r="G17" s="52" t="n">
        <v>10000</v>
      </c>
    </row>
    <row r="18" customFormat="false" ht="20.1" hidden="false" customHeight="true" outlineLevel="0" collapsed="false">
      <c r="A18" s="49" t="s">
        <v>276</v>
      </c>
      <c r="B18" s="97" t="s">
        <v>83</v>
      </c>
      <c r="C18" s="108" t="s">
        <v>85</v>
      </c>
      <c r="D18" s="50" t="s">
        <v>290</v>
      </c>
      <c r="E18" s="51" t="n">
        <v>2000</v>
      </c>
      <c r="F18" s="51" t="n">
        <v>0</v>
      </c>
      <c r="G18" s="52" t="n">
        <v>2000</v>
      </c>
    </row>
    <row r="19" customFormat="false" ht="20.1" hidden="false" customHeight="true" outlineLevel="0" collapsed="false">
      <c r="A19" s="49" t="s">
        <v>276</v>
      </c>
      <c r="B19" s="97" t="s">
        <v>92</v>
      </c>
      <c r="C19" s="108" t="s">
        <v>85</v>
      </c>
      <c r="D19" s="50" t="s">
        <v>291</v>
      </c>
      <c r="E19" s="51" t="n">
        <v>10000</v>
      </c>
      <c r="F19" s="51" t="n">
        <v>0</v>
      </c>
      <c r="G19" s="52" t="n">
        <v>10000</v>
      </c>
    </row>
    <row r="20" customFormat="false" ht="20.1" hidden="false" customHeight="true" outlineLevel="0" collapsed="false">
      <c r="A20" s="49" t="s">
        <v>273</v>
      </c>
      <c r="B20" s="97" t="s">
        <v>292</v>
      </c>
      <c r="C20" s="108" t="s">
        <v>85</v>
      </c>
      <c r="D20" s="50" t="s">
        <v>293</v>
      </c>
      <c r="E20" s="51" t="n">
        <v>258292</v>
      </c>
      <c r="F20" s="51" t="n">
        <v>258292</v>
      </c>
      <c r="G20" s="52" t="n">
        <v>0</v>
      </c>
    </row>
    <row r="21" customFormat="false" ht="20.1" hidden="false" customHeight="true" outlineLevel="0" collapsed="false">
      <c r="A21" s="49" t="s">
        <v>279</v>
      </c>
      <c r="B21" s="97" t="s">
        <v>274</v>
      </c>
      <c r="C21" s="108" t="s">
        <v>85</v>
      </c>
      <c r="D21" s="50" t="s">
        <v>294</v>
      </c>
      <c r="E21" s="51" t="n">
        <v>2130</v>
      </c>
      <c r="F21" s="51" t="n">
        <v>2130</v>
      </c>
      <c r="G21" s="52" t="n">
        <v>0</v>
      </c>
    </row>
    <row r="22" customFormat="false" ht="20.1" hidden="false" customHeight="true" outlineLevel="0" collapsed="false">
      <c r="A22" s="49" t="s">
        <v>273</v>
      </c>
      <c r="B22" s="97" t="s">
        <v>295</v>
      </c>
      <c r="C22" s="108" t="s">
        <v>85</v>
      </c>
      <c r="D22" s="50" t="s">
        <v>296</v>
      </c>
      <c r="E22" s="51" t="n">
        <v>25765</v>
      </c>
      <c r="F22" s="51" t="n">
        <v>25765</v>
      </c>
      <c r="G22" s="52" t="n">
        <v>0</v>
      </c>
    </row>
    <row r="23" customFormat="false" ht="20.1" hidden="false" customHeight="true" outlineLevel="0" collapsed="false">
      <c r="A23" s="49" t="s">
        <v>276</v>
      </c>
      <c r="B23" s="97" t="s">
        <v>281</v>
      </c>
      <c r="C23" s="108" t="s">
        <v>85</v>
      </c>
      <c r="D23" s="50" t="s">
        <v>297</v>
      </c>
      <c r="E23" s="51" t="n">
        <v>2000</v>
      </c>
      <c r="F23" s="51" t="n">
        <v>0</v>
      </c>
      <c r="G23" s="52" t="n">
        <v>2000</v>
      </c>
    </row>
    <row r="24" customFormat="false" ht="20.1" hidden="false" customHeight="true" outlineLevel="0" collapsed="false">
      <c r="A24" s="49" t="s">
        <v>276</v>
      </c>
      <c r="B24" s="97" t="s">
        <v>89</v>
      </c>
      <c r="C24" s="108" t="s">
        <v>85</v>
      </c>
      <c r="D24" s="50" t="s">
        <v>298</v>
      </c>
      <c r="E24" s="51" t="n">
        <v>30000</v>
      </c>
      <c r="F24" s="51" t="n">
        <v>0</v>
      </c>
      <c r="G24" s="52" t="n">
        <v>30000</v>
      </c>
    </row>
    <row r="25" customFormat="false" ht="20.1" hidden="false" customHeight="true" outlineLevel="0" collapsed="false">
      <c r="A25" s="49" t="s">
        <v>279</v>
      </c>
      <c r="B25" s="97" t="s">
        <v>299</v>
      </c>
      <c r="C25" s="108" t="s">
        <v>85</v>
      </c>
      <c r="D25" s="50" t="s">
        <v>300</v>
      </c>
      <c r="E25" s="51" t="n">
        <v>180</v>
      </c>
      <c r="F25" s="51" t="n">
        <v>180</v>
      </c>
      <c r="G25" s="52" t="n">
        <v>0</v>
      </c>
    </row>
    <row r="26" customFormat="false" ht="20.1" hidden="false" customHeight="true" outlineLevel="0" collapsed="false">
      <c r="A26" s="49" t="s">
        <v>301</v>
      </c>
      <c r="B26" s="97" t="s">
        <v>84</v>
      </c>
      <c r="C26" s="108" t="s">
        <v>85</v>
      </c>
      <c r="D26" s="50" t="s">
        <v>302</v>
      </c>
      <c r="E26" s="51" t="n">
        <v>7600</v>
      </c>
      <c r="F26" s="51" t="n">
        <v>0</v>
      </c>
      <c r="G26" s="52" t="n">
        <v>7600</v>
      </c>
    </row>
    <row r="27" customFormat="false" ht="20.1" hidden="false" customHeight="true" outlineLevel="0" collapsed="false">
      <c r="A27" s="49" t="s">
        <v>276</v>
      </c>
      <c r="B27" s="97" t="s">
        <v>96</v>
      </c>
      <c r="C27" s="108" t="s">
        <v>85</v>
      </c>
      <c r="D27" s="50" t="s">
        <v>303</v>
      </c>
      <c r="E27" s="51" t="n">
        <v>10990.1</v>
      </c>
      <c r="F27" s="51" t="n">
        <v>0</v>
      </c>
      <c r="G27" s="52" t="n">
        <v>10990.1</v>
      </c>
    </row>
    <row r="28" customFormat="false" ht="20.1" hidden="false" customHeight="true" outlineLevel="0" collapsed="false">
      <c r="A28" s="49" t="s">
        <v>276</v>
      </c>
      <c r="B28" s="97" t="s">
        <v>304</v>
      </c>
      <c r="C28" s="108" t="s">
        <v>85</v>
      </c>
      <c r="D28" s="50" t="s">
        <v>305</v>
      </c>
      <c r="E28" s="51" t="n">
        <v>30000</v>
      </c>
      <c r="F28" s="51" t="n">
        <v>0</v>
      </c>
      <c r="G28" s="52" t="n">
        <v>30000</v>
      </c>
    </row>
    <row r="29" customFormat="false" ht="20.1" hidden="false" customHeight="true" outlineLevel="0" collapsed="false">
      <c r="A29" s="49" t="s">
        <v>276</v>
      </c>
      <c r="B29" s="97" t="s">
        <v>306</v>
      </c>
      <c r="C29" s="108" t="s">
        <v>85</v>
      </c>
      <c r="D29" s="50" t="s">
        <v>307</v>
      </c>
      <c r="E29" s="51" t="n">
        <v>8000</v>
      </c>
      <c r="F29" s="51" t="n">
        <v>0</v>
      </c>
      <c r="G29" s="52" t="n">
        <v>8000</v>
      </c>
    </row>
    <row r="30" customFormat="false" ht="20.1" hidden="false" customHeight="true" outlineLevel="0" collapsed="false">
      <c r="A30" s="49" t="s">
        <v>276</v>
      </c>
      <c r="B30" s="97" t="s">
        <v>84</v>
      </c>
      <c r="C30" s="108" t="s">
        <v>85</v>
      </c>
      <c r="D30" s="50" t="s">
        <v>308</v>
      </c>
      <c r="E30" s="51" t="n">
        <v>5000</v>
      </c>
      <c r="F30" s="51" t="n">
        <v>0</v>
      </c>
      <c r="G30" s="52" t="n">
        <v>5000</v>
      </c>
    </row>
    <row r="31" customFormat="false" ht="20.1" hidden="false" customHeight="true" outlineLevel="0" collapsed="false">
      <c r="A31" s="49" t="s">
        <v>273</v>
      </c>
      <c r="B31" s="97" t="s">
        <v>84</v>
      </c>
      <c r="C31" s="108" t="s">
        <v>85</v>
      </c>
      <c r="D31" s="50" t="s">
        <v>309</v>
      </c>
      <c r="E31" s="51" t="n">
        <v>75636</v>
      </c>
      <c r="F31" s="51" t="n">
        <v>75636</v>
      </c>
      <c r="G31" s="52" t="n">
        <v>0</v>
      </c>
    </row>
    <row r="32" customFormat="false" ht="20.1" hidden="false" customHeight="true" outlineLevel="0" collapsed="false">
      <c r="A32" s="49" t="s">
        <v>273</v>
      </c>
      <c r="B32" s="97" t="s">
        <v>96</v>
      </c>
      <c r="C32" s="108" t="s">
        <v>85</v>
      </c>
      <c r="D32" s="50" t="s">
        <v>310</v>
      </c>
      <c r="E32" s="51" t="n">
        <v>948228</v>
      </c>
      <c r="F32" s="51" t="n">
        <v>948228</v>
      </c>
      <c r="G32" s="52" t="n">
        <v>0</v>
      </c>
    </row>
    <row r="33" customFormat="false" ht="20.1" hidden="false" customHeight="true" outlineLevel="0" collapsed="false">
      <c r="A33" s="49" t="s">
        <v>276</v>
      </c>
      <c r="B33" s="97" t="s">
        <v>311</v>
      </c>
      <c r="C33" s="108" t="s">
        <v>85</v>
      </c>
      <c r="D33" s="50" t="s">
        <v>312</v>
      </c>
      <c r="E33" s="51" t="n">
        <v>1000</v>
      </c>
      <c r="F33" s="51" t="n">
        <v>0</v>
      </c>
      <c r="G33" s="52" t="n">
        <v>1000</v>
      </c>
    </row>
    <row r="34" customFormat="false" ht="20.1" hidden="false" customHeight="true" outlineLevel="0" collapsed="false">
      <c r="A34" s="49" t="s">
        <v>276</v>
      </c>
      <c r="B34" s="97" t="s">
        <v>313</v>
      </c>
      <c r="C34" s="108" t="s">
        <v>85</v>
      </c>
      <c r="D34" s="50" t="s">
        <v>314</v>
      </c>
      <c r="E34" s="51" t="n">
        <v>20000</v>
      </c>
      <c r="F34" s="51" t="n">
        <v>0</v>
      </c>
      <c r="G34" s="52" t="n">
        <v>20000</v>
      </c>
    </row>
    <row r="35" customFormat="false" ht="20.1" hidden="false" customHeight="true" outlineLevel="0" collapsed="false">
      <c r="A35" s="49" t="s">
        <v>276</v>
      </c>
      <c r="B35" s="97" t="s">
        <v>274</v>
      </c>
      <c r="C35" s="108" t="s">
        <v>85</v>
      </c>
      <c r="D35" s="50" t="s">
        <v>315</v>
      </c>
      <c r="E35" s="51" t="n">
        <v>1500</v>
      </c>
      <c r="F35" s="51" t="n">
        <v>0</v>
      </c>
      <c r="G35" s="52" t="n">
        <v>1500</v>
      </c>
    </row>
    <row r="36" customFormat="false" ht="20.1" hidden="false" customHeight="true" outlineLevel="0" collapsed="false">
      <c r="A36" s="49" t="s">
        <v>276</v>
      </c>
      <c r="B36" s="97" t="s">
        <v>316</v>
      </c>
      <c r="C36" s="108" t="s">
        <v>85</v>
      </c>
      <c r="D36" s="50" t="s">
        <v>317</v>
      </c>
      <c r="E36" s="51" t="n">
        <v>9481</v>
      </c>
      <c r="F36" s="51" t="n">
        <v>0</v>
      </c>
      <c r="G36" s="52" t="n">
        <v>948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18</v>
      </c>
    </row>
    <row r="2" customFormat="false" ht="20.1" hidden="false" customHeight="true" outlineLevel="0" collapsed="false">
      <c r="A2" s="4" t="s">
        <v>31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20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130000</v>
      </c>
    </row>
    <row r="7" customFormat="false" ht="20.1" hidden="false" customHeight="true" outlineLevel="0" collapsed="false">
      <c r="A7" s="97"/>
      <c r="B7" s="97"/>
      <c r="C7" s="97"/>
      <c r="D7" s="112" t="s">
        <v>321</v>
      </c>
      <c r="E7" s="113" t="s">
        <v>271</v>
      </c>
      <c r="F7" s="52" t="n">
        <v>130000</v>
      </c>
    </row>
    <row r="8" customFormat="false" ht="20.1" hidden="false" customHeight="true" outlineLevel="0" collapsed="false">
      <c r="A8" s="97"/>
      <c r="B8" s="97"/>
      <c r="C8" s="97"/>
      <c r="D8" s="112" t="s">
        <v>80</v>
      </c>
      <c r="E8" s="113" t="s">
        <v>272</v>
      </c>
      <c r="F8" s="52" t="n">
        <v>13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322</v>
      </c>
      <c r="F9" s="52" t="n">
        <v>130000</v>
      </c>
    </row>
    <row r="10" customFormat="false" ht="20.1" hidden="false" customHeight="true" outlineLevel="0" collapsed="false">
      <c r="A10" s="97" t="s">
        <v>91</v>
      </c>
      <c r="B10" s="97" t="s">
        <v>92</v>
      </c>
      <c r="C10" s="97" t="s">
        <v>93</v>
      </c>
      <c r="D10" s="112" t="s">
        <v>85</v>
      </c>
      <c r="E10" s="113" t="s">
        <v>323</v>
      </c>
      <c r="F10" s="52" t="n">
        <v>1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4</v>
      </c>
    </row>
    <row r="2" customFormat="false" ht="25.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26</v>
      </c>
      <c r="B4" s="36" t="s">
        <v>327</v>
      </c>
      <c r="C4" s="104" t="s">
        <v>32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7</v>
      </c>
      <c r="E5" s="104" t="s">
        <v>329</v>
      </c>
      <c r="F5" s="104"/>
      <c r="G5" s="104"/>
      <c r="H5" s="116" t="s">
        <v>212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30</v>
      </c>
      <c r="G6" s="43" t="s">
        <v>331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23000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23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23000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2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05:27Z</dcterms:created>
  <dc:creator/>
  <dc:description/>
  <dc:language>en-US</dc:language>
  <cp:lastModifiedBy>Administrator</cp:lastModifiedBy>
  <dcterms:modified xsi:type="dcterms:W3CDTF">2022-07-21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