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3-4" sheetId="11" state="visible" r:id="rId12"/>
    <sheet name="3-6" sheetId="12" state="visible" r:id="rId13"/>
    <sheet name="4" sheetId="13" state="visible" r:id="rId14"/>
    <sheet name="4-1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DvListSource1" vbProcedure="false">#REF!</definedName>
    <definedName function="false" hidden="false" name="DvListSource2" vbProcedure="false">#REF!</definedName>
    <definedName function="false" hidden="false" name="DvListSource3" vbProcedure="false">#REF!</definedName>
    <definedName function="false" hidden="false" name="DvListSource4" vbProcedure="false">#REF!</definedName>
    <definedName function="false" hidden="false" name="DvListSource5" vbProcedure="false">#REF!</definedName>
    <definedName function="false" hidden="false" name="DvListSource6" vbProcedure="false">#REF!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1</definedName>
    <definedName function="false" hidden="false" localSheetId="3" name="Print_Area" vbProcedure="false">'1-2'!$A$1:$J$11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2</definedName>
    <definedName function="false" hidden="false" localSheetId="6" name="Print_Area" vbProcedure="false">'3'!$A$1:$DT$11</definedName>
    <definedName function="false" hidden="false" localSheetId="7" name="Print_Area" vbProcedure="false">'3-1'!$A$1:$G$12</definedName>
    <definedName function="false" hidden="false" localSheetId="8" name="Print_Titles" vbProcedure="false">'3-2'!$1:$6</definedName>
    <definedName function="false" hidden="false" localSheetId="9" name="Print_Titles" vbProcedure="false">'3-3'!$1:$6</definedName>
    <definedName function="false" hidden="false" localSheetId="10" name="Print_Area" vbProcedure="false">'3-4'!$A$1:$F$15</definedName>
    <definedName function="false" hidden="false" localSheetId="11" name="Print_Area" vbProcedure="false">'3-6'!$A$1:$H$16</definedName>
    <definedName function="false" hidden="false" localSheetId="12" name="Print_Area" vbProcedure="false">'4'!$A$1:$H$16</definedName>
    <definedName function="false" hidden="false" localSheetId="13" name="Print_Area" vbProcedure="false">'4-1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338">
  <si>
    <t xml:space="preserve">三墩乡卫生院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三墩乡卫生院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2</t>
  </si>
  <si>
    <t xml:space="preserve">宣汉县卫生健康局</t>
  </si>
  <si>
    <t xml:space="preserve">208</t>
  </si>
  <si>
    <t xml:space="preserve">05</t>
  </si>
  <si>
    <t xml:space="preserve">02</t>
  </si>
  <si>
    <t xml:space="preserve">  312</t>
  </si>
  <si>
    <t xml:space="preserve">  事业单位离退休</t>
  </si>
  <si>
    <t xml:space="preserve">  机关事业单位基本养老保险缴费支出</t>
  </si>
  <si>
    <t xml:space="preserve">210</t>
  </si>
  <si>
    <t xml:space="preserve">03</t>
  </si>
  <si>
    <t xml:space="preserve">  乡镇卫生院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312019</t>
  </si>
  <si>
    <t xml:space="preserve">505</t>
  </si>
  <si>
    <t xml:space="preserve">  对事业单位经常性补助</t>
  </si>
  <si>
    <t xml:space="preserve">  505</t>
  </si>
  <si>
    <t xml:space="preserve">01</t>
  </si>
  <si>
    <t xml:space="preserve">  312019</t>
  </si>
  <si>
    <t xml:space="preserve">    工资福利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t xml:space="preserve">工伤保险</t>
  </si>
  <si>
    <t xml:space="preserve">生育保险</t>
  </si>
  <si>
    <t xml:space="preserve">失业保险</t>
  </si>
  <si>
    <t xml:space="preserve">补充医疗保险</t>
  </si>
  <si>
    <t xml:space="preserve">其他社保缴费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党组织活动经费</t>
  </si>
  <si>
    <t xml:space="preserve">职工教育培训费</t>
  </si>
  <si>
    <t xml:space="preserve">其他商品服务支出</t>
  </si>
  <si>
    <t xml:space="preserve">遗属生活补助</t>
  </si>
  <si>
    <t xml:space="preserve">退休人员生活补助</t>
  </si>
  <si>
    <t xml:space="preserve">其他生活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三墩乡卫生院</t>
  </si>
  <si>
    <t xml:space="preserve">301</t>
  </si>
  <si>
    <t xml:space="preserve">08</t>
  </si>
  <si>
    <t xml:space="preserve">    机关事业单位基本养老保险缴费</t>
  </si>
  <si>
    <t xml:space="preserve">303</t>
  </si>
  <si>
    <t xml:space="preserve">07</t>
  </si>
  <si>
    <t xml:space="preserve">    医疗费补助</t>
  </si>
  <si>
    <t xml:space="preserve">    生活补助</t>
  </si>
  <si>
    <t xml:space="preserve">项目支出预算表</t>
  </si>
  <si>
    <t xml:space="preserve">是否政府采购</t>
  </si>
  <si>
    <t xml:space="preserve">项目性质
</t>
  </si>
  <si>
    <t xml:space="preserve">民生分类</t>
  </si>
  <si>
    <t xml:space="preserve">项目分类
</t>
  </si>
  <si>
    <t xml:space="preserve">立项依据</t>
  </si>
  <si>
    <t xml:space="preserve">项目内容</t>
  </si>
  <si>
    <t xml:space="preserve">上级专款</t>
  </si>
  <si>
    <t xml:space="preserve">教育收费</t>
  </si>
  <si>
    <t xml:space="preserve">单位编码</t>
  </si>
  <si>
    <t xml:space="preserve">单位名称  （项目）</t>
  </si>
  <si>
    <t xml:space="preserve">一般公共预算收入</t>
  </si>
  <si>
    <t xml:space="preserve">政府性基金</t>
  </si>
  <si>
    <t xml:space="preserve">结转小计</t>
  </si>
  <si>
    <t xml:space="preserve">一般公共预算结转</t>
  </si>
  <si>
    <t xml:space="preserve">政府性基金结转</t>
  </si>
  <si>
    <t xml:space="preserve">国有资本经营预算结转</t>
  </si>
  <si>
    <t xml:space="preserve">注：本表没有填列数据，是因为本年没有项目支出预算经费。</t>
  </si>
  <si>
    <t xml:space="preserve">政府采购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采购经济科目</t>
  </si>
  <si>
    <t xml:space="preserve">采购功能科目</t>
  </si>
  <si>
    <t xml:space="preserve">采购品目</t>
  </si>
  <si>
    <t xml:space="preserve">采购数量</t>
  </si>
  <si>
    <t xml:space="preserve">计量单位</t>
  </si>
  <si>
    <t xml:space="preserve">是否专门面向中小企业</t>
  </si>
  <si>
    <t xml:space="preserve">是否专门面向小微企业</t>
  </si>
  <si>
    <t xml:space="preserve">资金来源</t>
  </si>
  <si>
    <t xml:space="preserve">上级专款安排</t>
  </si>
  <si>
    <t xml:space="preserve">事业收入安排</t>
  </si>
  <si>
    <t xml:space="preserve">其他收入安排</t>
  </si>
  <si>
    <t xml:space="preserve">结转结余</t>
  </si>
  <si>
    <t xml:space="preserve">财政拨款小计</t>
  </si>
  <si>
    <t xml:space="preserve">政府性基金预算拨款</t>
  </si>
  <si>
    <t xml:space="preserve">注：本表没有填列数据，是因为本年没有政府采购预算经费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注：本表没有填列数据，是因为本年没有“三公”经费支出预算经费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注：本表没有填列数据，是因为没有政府基金预算经费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t xml:space="preserve">注：本表没有填列数据，是因为本年没有政府性基金“三公”经费预算经费。</t>
  </si>
</sst>
</file>

<file path=xl/styles.xml><?xml version="1.0" encoding="utf-8"?>
<styleSheet xmlns="http://schemas.openxmlformats.org/spreadsheetml/2006/main">
  <numFmts count="10">
    <numFmt numFmtId="164" formatCode="0"/>
    <numFmt numFmtId="165" formatCode="0%"/>
    <numFmt numFmtId="166" formatCode="#,##0.0000"/>
    <numFmt numFmtId="167" formatCode="General"/>
    <numFmt numFmtId="168" formatCode="#,##0.00"/>
    <numFmt numFmtId="169" formatCode="#,##0"/>
    <numFmt numFmtId="170" formatCode="#,###.00"/>
    <numFmt numFmtId="171" formatCode="\\#,##0.00_);&quot;(\&quot;#,##0.00\)"/>
    <numFmt numFmtId="172" formatCode="@"/>
    <numFmt numFmtId="173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4"/>
      <name val="Noto Sans"/>
      <family val="2"/>
    </font>
    <font>
      <sz val="11"/>
      <name val="宋体"/>
      <family val="0"/>
      <charset val="134"/>
    </font>
    <font>
      <b val="true"/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  <cellStyle name="Style 2" xfId="21"/>
    <cellStyle name="Style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32421875" defaultRowHeight="11.25" zeroHeight="false" outlineLevelRow="0" outlineLevelCol="0"/>
  <cols>
    <col collapsed="false" customWidth="true" hidden="false" outlineLevel="0" max="2" min="2" style="1" width="12.49"/>
    <col collapsed="false" customWidth="true" hidden="false" outlineLevel="0" max="3" min="3" style="1" width="11.82"/>
    <col collapsed="false" customWidth="true" hidden="false" outlineLevel="0" max="4" min="4" style="1" width="27.16"/>
    <col collapsed="false" customWidth="true" hidden="false" outlineLevel="0" max="5" min="5" style="1" width="8.82"/>
    <col collapsed="false" customWidth="true" hidden="false" outlineLevel="0" max="6" min="6" style="1" width="13.15"/>
    <col collapsed="false" customWidth="true" hidden="false" outlineLevel="0" max="8" min="7" style="1" width="7.32"/>
    <col collapsed="false" customWidth="true" hidden="false" outlineLevel="0" max="23" min="9" style="1" width="12.99"/>
  </cols>
  <sheetData>
    <row r="2" customFormat="false" ht="27.75" hidden="false" customHeight="true" outlineLevel="0" collapsed="false">
      <c r="A2" s="132" t="s">
        <v>303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</row>
    <row r="3" customFormat="false" ht="18" hidden="false" customHeight="true" outlineLevel="0" collapsed="false">
      <c r="W3" s="117" t="s">
        <v>304</v>
      </c>
    </row>
    <row r="4" customFormat="false" ht="20.25" hidden="false" customHeight="true" outlineLevel="0" collapsed="false">
      <c r="A4" s="133" t="s">
        <v>294</v>
      </c>
      <c r="B4" s="133" t="s">
        <v>305</v>
      </c>
      <c r="C4" s="133" t="s">
        <v>306</v>
      </c>
      <c r="D4" s="133" t="s">
        <v>307</v>
      </c>
      <c r="E4" s="133" t="s">
        <v>308</v>
      </c>
      <c r="F4" s="133" t="s">
        <v>309</v>
      </c>
      <c r="G4" s="133" t="s">
        <v>310</v>
      </c>
      <c r="H4" s="133" t="s">
        <v>311</v>
      </c>
      <c r="I4" s="134" t="s">
        <v>312</v>
      </c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</row>
    <row r="5" customFormat="false" ht="20.25" hidden="false" customHeight="true" outlineLevel="0" collapsed="false">
      <c r="A5" s="133"/>
      <c r="B5" s="133"/>
      <c r="C5" s="133"/>
      <c r="D5" s="133"/>
      <c r="E5" s="133"/>
      <c r="F5" s="133"/>
      <c r="G5" s="133"/>
      <c r="H5" s="133"/>
      <c r="I5" s="135" t="s">
        <v>147</v>
      </c>
      <c r="J5" s="134" t="s">
        <v>148</v>
      </c>
      <c r="K5" s="134"/>
      <c r="L5" s="134"/>
      <c r="M5" s="134"/>
      <c r="N5" s="134" t="s">
        <v>313</v>
      </c>
      <c r="O5" s="134"/>
      <c r="P5" s="134"/>
      <c r="Q5" s="135" t="s">
        <v>314</v>
      </c>
      <c r="R5" s="135" t="s">
        <v>293</v>
      </c>
      <c r="S5" s="135" t="s">
        <v>315</v>
      </c>
      <c r="T5" s="134" t="s">
        <v>316</v>
      </c>
      <c r="U5" s="134"/>
      <c r="V5" s="134"/>
      <c r="W5" s="134"/>
    </row>
    <row r="6" customFormat="false" ht="20.25" hidden="false" customHeight="true" outlineLevel="0" collapsed="false">
      <c r="A6" s="133"/>
      <c r="B6" s="133"/>
      <c r="C6" s="133"/>
      <c r="D6" s="133"/>
      <c r="E6" s="133"/>
      <c r="F6" s="133"/>
      <c r="G6" s="133"/>
      <c r="H6" s="133"/>
      <c r="I6" s="135"/>
      <c r="J6" s="135" t="s">
        <v>317</v>
      </c>
      <c r="K6" s="135" t="s">
        <v>151</v>
      </c>
      <c r="L6" s="135" t="s">
        <v>318</v>
      </c>
      <c r="M6" s="135" t="s">
        <v>105</v>
      </c>
      <c r="N6" s="135" t="s">
        <v>75</v>
      </c>
      <c r="O6" s="135" t="s">
        <v>103</v>
      </c>
      <c r="P6" s="135" t="s">
        <v>297</v>
      </c>
      <c r="Q6" s="135"/>
      <c r="R6" s="135"/>
      <c r="S6" s="135"/>
      <c r="T6" s="135" t="s">
        <v>75</v>
      </c>
      <c r="U6" s="135" t="s">
        <v>299</v>
      </c>
      <c r="V6" s="135" t="s">
        <v>300</v>
      </c>
      <c r="W6" s="135" t="s">
        <v>301</v>
      </c>
    </row>
    <row r="7" customFormat="false" ht="20.25" hidden="false" customHeight="true" outlineLevel="0" collapsed="false">
      <c r="A7" s="136"/>
      <c r="B7" s="136"/>
      <c r="C7" s="136"/>
      <c r="D7" s="137"/>
      <c r="E7" s="137"/>
      <c r="F7" s="137"/>
      <c r="G7" s="138"/>
      <c r="H7" s="138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</row>
    <row r="8" customFormat="false" ht="20.25" hidden="false" customHeight="true" outlineLevel="0" collapsed="false">
      <c r="A8" s="136"/>
      <c r="B8" s="136"/>
      <c r="C8" s="136"/>
      <c r="D8" s="137"/>
      <c r="E8" s="137"/>
      <c r="F8" s="137"/>
      <c r="G8" s="138"/>
      <c r="H8" s="138"/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</row>
    <row r="9" customFormat="false" ht="20.25" hidden="false" customHeight="true" outlineLevel="0" collapsed="false">
      <c r="A9" s="136"/>
      <c r="B9" s="136"/>
      <c r="C9" s="136"/>
      <c r="D9" s="137"/>
      <c r="E9" s="137"/>
      <c r="F9" s="137"/>
      <c r="G9" s="138"/>
      <c r="H9" s="138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</row>
    <row r="10" customFormat="false" ht="20.25" hidden="false" customHeight="true" outlineLevel="0" collapsed="false">
      <c r="A10" s="136"/>
      <c r="B10" s="136"/>
      <c r="C10" s="136"/>
      <c r="D10" s="137"/>
      <c r="E10" s="137"/>
      <c r="F10" s="137"/>
      <c r="G10" s="138"/>
      <c r="H10" s="138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</row>
    <row r="11" customFormat="false" ht="20.25" hidden="false" customHeight="true" outlineLevel="0" collapsed="false">
      <c r="A11" s="136"/>
      <c r="B11" s="136"/>
      <c r="C11" s="136"/>
      <c r="D11" s="137"/>
      <c r="E11" s="137"/>
      <c r="F11" s="137"/>
      <c r="G11" s="138"/>
      <c r="H11" s="138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</row>
    <row r="12" customFormat="false" ht="20.25" hidden="false" customHeight="true" outlineLevel="0" collapsed="false">
      <c r="A12" s="136"/>
      <c r="B12" s="136"/>
      <c r="C12" s="136"/>
      <c r="D12" s="137"/>
      <c r="E12" s="137"/>
      <c r="F12" s="137"/>
      <c r="G12" s="138"/>
      <c r="H12" s="138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</row>
    <row r="13" customFormat="false" ht="20.25" hidden="false" customHeight="true" outlineLevel="0" collapsed="false">
      <c r="A13" s="136"/>
      <c r="B13" s="136"/>
      <c r="C13" s="136"/>
      <c r="D13" s="137"/>
      <c r="E13" s="137"/>
      <c r="F13" s="137"/>
      <c r="G13" s="138"/>
      <c r="H13" s="138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</row>
    <row r="14" customFormat="false" ht="20.25" hidden="false" customHeight="true" outlineLevel="0" collapsed="false">
      <c r="A14" s="136"/>
      <c r="B14" s="136"/>
      <c r="C14" s="136"/>
      <c r="D14" s="137"/>
      <c r="E14" s="137"/>
      <c r="F14" s="137"/>
      <c r="G14" s="138"/>
      <c r="H14" s="138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</row>
    <row r="15" customFormat="false" ht="20.25" hidden="false" customHeight="true" outlineLevel="0" collapsed="false">
      <c r="A15" s="136"/>
      <c r="B15" s="136"/>
      <c r="C15" s="136"/>
      <c r="D15" s="137"/>
      <c r="E15" s="137"/>
      <c r="F15" s="137"/>
      <c r="G15" s="138"/>
      <c r="H15" s="138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</row>
    <row r="16" customFormat="false" ht="20.25" hidden="false" customHeight="true" outlineLevel="0" collapsed="false">
      <c r="A16" s="136"/>
      <c r="B16" s="136"/>
      <c r="C16" s="136"/>
      <c r="D16" s="137"/>
      <c r="E16" s="137"/>
      <c r="F16" s="137"/>
      <c r="G16" s="138"/>
      <c r="H16" s="138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</row>
    <row r="18" customFormat="false" ht="11.25" hidden="false" customHeight="false" outlineLevel="0" collapsed="false">
      <c r="B18" s="131" t="s">
        <v>319</v>
      </c>
    </row>
  </sheetData>
  <mergeCells count="17">
    <mergeCell ref="A2:W2"/>
    <mergeCell ref="A4:A6"/>
    <mergeCell ref="B4:B6"/>
    <mergeCell ref="C4:C6"/>
    <mergeCell ref="D4:D6"/>
    <mergeCell ref="E4:E6"/>
    <mergeCell ref="F4:F6"/>
    <mergeCell ref="G4:G6"/>
    <mergeCell ref="H4:H6"/>
    <mergeCell ref="I4:W4"/>
    <mergeCell ref="I5:I6"/>
    <mergeCell ref="J5:M5"/>
    <mergeCell ref="N5:P5"/>
    <mergeCell ref="Q5:Q6"/>
    <mergeCell ref="R5:R6"/>
    <mergeCell ref="S5:S6"/>
    <mergeCell ref="T5:W5"/>
  </mergeCells>
  <dataValidations count="6">
    <dataValidation allowBlank="true" errorStyle="stop" operator="between" showDropDown="false" showErrorMessage="true" showInputMessage="false" sqref="A6" type="list">
      <formula1>DvListSource1</formula1>
      <formula2>0</formula2>
    </dataValidation>
    <dataValidation allowBlank="true" errorStyle="stop" operator="between" showDropDown="false" showErrorMessage="true" showInputMessage="false" sqref="H6" type="list">
      <formula1>DvListSource6</formula1>
      <formula2>0</formula2>
    </dataValidation>
    <dataValidation allowBlank="true" errorStyle="stop" operator="between" showDropDown="false" showErrorMessage="true" showInputMessage="false" sqref="C6" type="list">
      <formula1>DvListSource3</formula1>
      <formula2>0</formula2>
    </dataValidation>
    <dataValidation allowBlank="true" errorStyle="stop" operator="between" showDropDown="false" showErrorMessage="true" showInputMessage="false" sqref="B6" type="list">
      <formula1>DvListSource2</formula1>
      <formula2>0</formula2>
    </dataValidation>
    <dataValidation allowBlank="true" errorStyle="stop" operator="between" showDropDown="false" showErrorMessage="true" showInputMessage="false" sqref="D6" type="list">
      <formula1>DvListSource4</formula1>
      <formula2>0</formula2>
    </dataValidation>
    <dataValidation allowBlank="true" errorStyle="stop" operator="between" showDropDown="false" showErrorMessage="true" showInputMessage="false" sqref="G6" type="list">
      <formula1>DvListSource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320</v>
      </c>
    </row>
    <row r="2" customFormat="false" ht="20.1" hidden="false" customHeight="true" outlineLevel="0" collapsed="false">
      <c r="A2" s="10" t="s">
        <v>321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40"/>
      <c r="E3" s="140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41" t="s">
        <v>68</v>
      </c>
      <c r="E4" s="142" t="s">
        <v>322</v>
      </c>
      <c r="F4" s="113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41"/>
      <c r="E5" s="142"/>
      <c r="F5" s="113"/>
    </row>
    <row r="6" customFormat="false" ht="20.1" hidden="false" customHeight="true" outlineLevel="0" collapsed="false">
      <c r="A6" s="103"/>
      <c r="B6" s="103"/>
      <c r="C6" s="103"/>
      <c r="D6" s="143"/>
      <c r="E6" s="143"/>
      <c r="F6" s="58"/>
    </row>
    <row r="7" customFormat="false" ht="20.1" hidden="false" customHeight="true" outlineLevel="0" collapsed="false">
      <c r="A7" s="103"/>
      <c r="B7" s="103"/>
      <c r="C7" s="103"/>
      <c r="D7" s="143"/>
      <c r="E7" s="143"/>
      <c r="F7" s="58"/>
    </row>
    <row r="8" customFormat="false" ht="20.1" hidden="false" customHeight="true" outlineLevel="0" collapsed="false">
      <c r="A8" s="103"/>
      <c r="B8" s="103"/>
      <c r="C8" s="103"/>
      <c r="D8" s="143"/>
      <c r="E8" s="143"/>
      <c r="F8" s="58"/>
    </row>
    <row r="9" customFormat="false" ht="20.1" hidden="false" customHeight="true" outlineLevel="0" collapsed="false">
      <c r="A9" s="103"/>
      <c r="B9" s="103"/>
      <c r="C9" s="103"/>
      <c r="D9" s="143"/>
      <c r="E9" s="143"/>
      <c r="F9" s="58"/>
    </row>
    <row r="10" customFormat="false" ht="20.1" hidden="false" customHeight="true" outlineLevel="0" collapsed="false">
      <c r="A10" s="103"/>
      <c r="B10" s="103"/>
      <c r="C10" s="103"/>
      <c r="D10" s="143"/>
      <c r="E10" s="143"/>
      <c r="F10" s="58"/>
    </row>
    <row r="11" customFormat="false" ht="20.1" hidden="false" customHeight="true" outlineLevel="0" collapsed="false">
      <c r="A11" s="103"/>
      <c r="B11" s="103"/>
      <c r="C11" s="103"/>
      <c r="D11" s="143"/>
      <c r="E11" s="143"/>
      <c r="F11" s="58"/>
    </row>
    <row r="12" customFormat="false" ht="20.1" hidden="false" customHeight="true" outlineLevel="0" collapsed="false">
      <c r="A12" s="103"/>
      <c r="B12" s="103"/>
      <c r="C12" s="103"/>
      <c r="D12" s="143"/>
      <c r="E12" s="143"/>
      <c r="F12" s="58"/>
    </row>
    <row r="13" customFormat="false" ht="20.1" hidden="false" customHeight="true" outlineLevel="0" collapsed="false">
      <c r="A13" s="103"/>
      <c r="B13" s="103"/>
      <c r="C13" s="103"/>
      <c r="D13" s="143"/>
      <c r="E13" s="143"/>
      <c r="F13" s="58"/>
    </row>
    <row r="14" customFormat="false" ht="20.1" hidden="false" customHeight="true" outlineLevel="0" collapsed="false">
      <c r="A14" s="103"/>
      <c r="B14" s="103"/>
      <c r="C14" s="103"/>
      <c r="D14" s="143"/>
      <c r="E14" s="143"/>
      <c r="F14" s="58"/>
    </row>
    <row r="15" customFormat="false" ht="20.1" hidden="false" customHeight="true" outlineLevel="0" collapsed="false">
      <c r="A15" s="103"/>
      <c r="B15" s="103"/>
      <c r="C15" s="103"/>
      <c r="D15" s="143"/>
      <c r="E15" s="143"/>
      <c r="F15" s="58"/>
    </row>
    <row r="17" customFormat="false" ht="11.25" hidden="false" customHeight="false" outlineLevel="0" collapsed="false">
      <c r="B17" s="131" t="s">
        <v>30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0"/>
      <c r="F1" s="13"/>
      <c r="G1" s="13"/>
      <c r="H1" s="9" t="s">
        <v>323</v>
      </c>
    </row>
    <row r="2" customFormat="false" ht="25.5" hidden="false" customHeight="true" outlineLevel="0" collapsed="false">
      <c r="A2" s="10" t="s">
        <v>32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44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4</v>
      </c>
      <c r="B4" s="42" t="s">
        <v>325</v>
      </c>
      <c r="C4" s="111" t="s">
        <v>326</v>
      </c>
      <c r="D4" s="111"/>
      <c r="E4" s="111"/>
      <c r="F4" s="111"/>
      <c r="G4" s="111"/>
      <c r="H4" s="111"/>
    </row>
    <row r="5" customFormat="false" ht="20.1" hidden="false" customHeight="true" outlineLevel="0" collapsed="false">
      <c r="A5" s="42"/>
      <c r="B5" s="42"/>
      <c r="C5" s="145" t="s">
        <v>59</v>
      </c>
      <c r="D5" s="49" t="s">
        <v>200</v>
      </c>
      <c r="E5" s="111" t="s">
        <v>327</v>
      </c>
      <c r="F5" s="111"/>
      <c r="G5" s="111"/>
      <c r="H5" s="146" t="s">
        <v>205</v>
      </c>
    </row>
    <row r="6" customFormat="false" ht="33.75" hidden="false" customHeight="true" outlineLevel="0" collapsed="false">
      <c r="A6" s="42"/>
      <c r="B6" s="42"/>
      <c r="C6" s="145"/>
      <c r="D6" s="49"/>
      <c r="E6" s="147" t="s">
        <v>75</v>
      </c>
      <c r="F6" s="148" t="s">
        <v>328</v>
      </c>
      <c r="G6" s="49" t="s">
        <v>329</v>
      </c>
      <c r="H6" s="146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  <row r="18" customFormat="false" ht="11.25" hidden="false" customHeight="false" outlineLevel="0" collapsed="false">
      <c r="B18" s="131" t="s">
        <v>33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31</v>
      </c>
    </row>
    <row r="2" customFormat="false" ht="20.1" hidden="false" customHeight="true" outlineLevel="0" collapsed="false">
      <c r="A2" s="10" t="s">
        <v>33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49"/>
      <c r="G3" s="149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50" t="s">
        <v>333</v>
      </c>
      <c r="G4" s="150"/>
      <c r="H4" s="150"/>
    </row>
    <row r="5" customFormat="false" ht="20.1" hidden="false" customHeight="true" outlineLevel="0" collapsed="false">
      <c r="A5" s="40" t="s">
        <v>67</v>
      </c>
      <c r="B5" s="40"/>
      <c r="C5" s="40"/>
      <c r="D5" s="151" t="s">
        <v>68</v>
      </c>
      <c r="E5" s="49" t="s">
        <v>100</v>
      </c>
      <c r="F5" s="47" t="s">
        <v>59</v>
      </c>
      <c r="G5" s="47" t="s">
        <v>96</v>
      </c>
      <c r="H5" s="113" t="s">
        <v>97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51"/>
      <c r="E6" s="49"/>
      <c r="F6" s="47"/>
      <c r="G6" s="47"/>
      <c r="H6" s="113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  <row r="18" customFormat="false" ht="11.25" hidden="false" customHeight="false" outlineLevel="0" collapsed="false">
      <c r="B18" s="131" t="s">
        <v>334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0"/>
      <c r="F1" s="13"/>
      <c r="G1" s="13"/>
      <c r="H1" s="9" t="s">
        <v>335</v>
      </c>
    </row>
    <row r="2" customFormat="false" ht="25.5" hidden="false" customHeight="true" outlineLevel="0" collapsed="false">
      <c r="A2" s="10" t="s">
        <v>33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44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4</v>
      </c>
      <c r="B4" s="42" t="s">
        <v>325</v>
      </c>
      <c r="C4" s="111" t="s">
        <v>326</v>
      </c>
      <c r="D4" s="111"/>
      <c r="E4" s="111"/>
      <c r="F4" s="111"/>
      <c r="G4" s="111"/>
      <c r="H4" s="111"/>
    </row>
    <row r="5" customFormat="false" ht="20.1" hidden="false" customHeight="true" outlineLevel="0" collapsed="false">
      <c r="A5" s="42"/>
      <c r="B5" s="42"/>
      <c r="C5" s="145" t="s">
        <v>59</v>
      </c>
      <c r="D5" s="49" t="s">
        <v>200</v>
      </c>
      <c r="E5" s="111" t="s">
        <v>327</v>
      </c>
      <c r="F5" s="111"/>
      <c r="G5" s="111"/>
      <c r="H5" s="146" t="s">
        <v>205</v>
      </c>
    </row>
    <row r="6" customFormat="false" ht="33.75" hidden="false" customHeight="true" outlineLevel="0" collapsed="false">
      <c r="A6" s="42"/>
      <c r="B6" s="42"/>
      <c r="C6" s="145"/>
      <c r="D6" s="49"/>
      <c r="E6" s="147" t="s">
        <v>75</v>
      </c>
      <c r="F6" s="148" t="s">
        <v>328</v>
      </c>
      <c r="G6" s="49" t="s">
        <v>329</v>
      </c>
      <c r="H6" s="146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  <row r="18" customFormat="false" ht="11.25" hidden="false" customHeight="false" outlineLevel="0" collapsed="false">
      <c r="B18" s="131" t="s">
        <v>337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22454.75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13814.75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8640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0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122454.75</v>
      </c>
      <c r="C37" s="25" t="s">
        <v>48</v>
      </c>
      <c r="D37" s="23" t="n">
        <f aca="false">SUM(D6:D35)</f>
        <v>122454.75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122454.75</v>
      </c>
      <c r="C42" s="25" t="s">
        <v>55</v>
      </c>
      <c r="D42" s="23" t="n">
        <f aca="false">SUM(D37,D38,D40)</f>
        <v>122454.75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122454.75</v>
      </c>
      <c r="G7" s="57" t="n">
        <v>0</v>
      </c>
      <c r="H7" s="57" t="n">
        <v>122454.75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122454.75</v>
      </c>
      <c r="G8" s="57" t="n">
        <v>0</v>
      </c>
      <c r="H8" s="57" t="n">
        <v>122454.75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1491</v>
      </c>
      <c r="G9" s="57" t="n">
        <v>0</v>
      </c>
      <c r="H9" s="57" t="n">
        <v>1491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5</v>
      </c>
      <c r="B10" s="55" t="s">
        <v>86</v>
      </c>
      <c r="C10" s="55" t="s">
        <v>86</v>
      </c>
      <c r="D10" s="55" t="s">
        <v>88</v>
      </c>
      <c r="E10" s="56" t="s">
        <v>90</v>
      </c>
      <c r="F10" s="57" t="n">
        <f aca="false">SUM(G10,H10,I10,J10,K10,L10,M10,N10,S10,T10)</f>
        <v>112323.75</v>
      </c>
      <c r="G10" s="57" t="n">
        <v>0</v>
      </c>
      <c r="H10" s="57" t="n">
        <v>112323.75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1</v>
      </c>
      <c r="B11" s="55" t="s">
        <v>92</v>
      </c>
      <c r="C11" s="55" t="s">
        <v>87</v>
      </c>
      <c r="D11" s="55" t="s">
        <v>88</v>
      </c>
      <c r="E11" s="56" t="s">
        <v>93</v>
      </c>
      <c r="F11" s="57" t="n">
        <f aca="false">SUM(G11,H11,I11,J11,K11,L11,M11,N11,S11,T11)</f>
        <v>8640</v>
      </c>
      <c r="G11" s="57" t="n">
        <v>0</v>
      </c>
      <c r="H11" s="57" t="n">
        <v>8640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94</v>
      </c>
    </row>
    <row r="2" customFormat="false" ht="20.1" hidden="false" customHeight="true" outlineLevel="0" collapsed="false">
      <c r="A2" s="10" t="s">
        <v>9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96</v>
      </c>
      <c r="H4" s="66" t="s">
        <v>97</v>
      </c>
      <c r="I4" s="66" t="s">
        <v>98</v>
      </c>
      <c r="J4" s="67" t="s">
        <v>99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0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122454.75</v>
      </c>
      <c r="G7" s="75" t="n">
        <v>122454.75</v>
      </c>
      <c r="H7" s="75" t="n">
        <v>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122454.75</v>
      </c>
      <c r="G8" s="75" t="n">
        <v>122454.75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1491</v>
      </c>
      <c r="G9" s="75" t="n">
        <v>1491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5</v>
      </c>
      <c r="B10" s="72" t="s">
        <v>86</v>
      </c>
      <c r="C10" s="72" t="s">
        <v>86</v>
      </c>
      <c r="D10" s="73" t="s">
        <v>88</v>
      </c>
      <c r="E10" s="74" t="s">
        <v>90</v>
      </c>
      <c r="F10" s="75" t="n">
        <f aca="false">SUM(G10:J10)</f>
        <v>112323.75</v>
      </c>
      <c r="G10" s="75" t="n">
        <v>112323.75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91</v>
      </c>
      <c r="B11" s="72" t="s">
        <v>92</v>
      </c>
      <c r="C11" s="72" t="s">
        <v>87</v>
      </c>
      <c r="D11" s="73" t="s">
        <v>88</v>
      </c>
      <c r="E11" s="74" t="s">
        <v>93</v>
      </c>
      <c r="F11" s="75" t="n">
        <f aca="false">SUM(G11:J11)</f>
        <v>8640</v>
      </c>
      <c r="G11" s="75" t="n">
        <v>8640</v>
      </c>
      <c r="H11" s="75" t="n">
        <v>0</v>
      </c>
      <c r="I11" s="75"/>
      <c r="J11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1</v>
      </c>
    </row>
    <row r="2" customFormat="false" ht="20.25" hidden="false" customHeight="true" outlineLevel="0" collapsed="false">
      <c r="A2" s="10" t="s">
        <v>102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03</v>
      </c>
      <c r="F5" s="77" t="s">
        <v>104</v>
      </c>
      <c r="G5" s="76" t="s">
        <v>105</v>
      </c>
      <c r="H5" s="78" t="s">
        <v>106</v>
      </c>
    </row>
    <row r="6" customFormat="false" ht="20.25" hidden="false" customHeight="true" outlineLevel="0" collapsed="false">
      <c r="A6" s="18" t="s">
        <v>107</v>
      </c>
      <c r="B6" s="79" t="n">
        <f aca="false">SUM(B7:B9)</f>
        <v>122454.75</v>
      </c>
      <c r="C6" s="80" t="s">
        <v>108</v>
      </c>
      <c r="D6" s="81" t="n">
        <f aca="false">SUM(E6,F6,G6,H6)</f>
        <v>122454.75</v>
      </c>
      <c r="E6" s="81" t="n">
        <f aca="false">SUM(E7:E36)</f>
        <v>122454.75</v>
      </c>
      <c r="F6" s="81" t="n">
        <f aca="false">SUM(F7:F36)</f>
        <v>0</v>
      </c>
      <c r="G6" s="81" t="n">
        <f aca="false">SUM(G7:G36)</f>
        <v>0</v>
      </c>
      <c r="H6" s="81" t="n">
        <f aca="false">SUM(H7:H36)</f>
        <v>0</v>
      </c>
    </row>
    <row r="7" customFormat="false" ht="20.25" hidden="false" customHeight="true" outlineLevel="0" collapsed="false">
      <c r="A7" s="18" t="s">
        <v>109</v>
      </c>
      <c r="B7" s="81" t="n">
        <v>122454.75</v>
      </c>
      <c r="C7" s="80" t="s">
        <v>110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1</v>
      </c>
      <c r="B8" s="81" t="n">
        <v>0</v>
      </c>
      <c r="C8" s="80" t="s">
        <v>112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13</v>
      </c>
      <c r="B9" s="19" t="n">
        <v>0</v>
      </c>
      <c r="C9" s="80" t="s">
        <v>114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15</v>
      </c>
      <c r="B10" s="83" t="n">
        <f aca="false">SUM(B11:B14)</f>
        <v>0</v>
      </c>
      <c r="C10" s="80" t="s">
        <v>116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09</v>
      </c>
      <c r="B11" s="81" t="n">
        <v>0</v>
      </c>
      <c r="C11" s="80" t="s">
        <v>117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1</v>
      </c>
      <c r="B12" s="81" t="n">
        <v>0</v>
      </c>
      <c r="C12" s="80" t="s">
        <v>118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13</v>
      </c>
      <c r="B13" s="81" t="n">
        <v>0</v>
      </c>
      <c r="C13" s="80" t="s">
        <v>119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0</v>
      </c>
      <c r="B14" s="19"/>
      <c r="C14" s="80" t="s">
        <v>121</v>
      </c>
      <c r="D14" s="23" t="n">
        <f aca="false">SUM(E14:H14)</f>
        <v>113814.75</v>
      </c>
      <c r="E14" s="81" t="n">
        <v>113814.75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2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23</v>
      </c>
      <c r="D16" s="23" t="n">
        <f aca="false">SUM(E16:H16)</f>
        <v>8640</v>
      </c>
      <c r="E16" s="81" t="n">
        <v>8640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24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25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26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27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28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29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0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1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2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33</v>
      </c>
      <c r="D26" s="23" t="n">
        <f aca="false">SUM(E26:H26)</f>
        <v>0</v>
      </c>
      <c r="E26" s="81" t="n">
        <v>0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34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35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36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37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38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39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0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1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42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43</v>
      </c>
      <c r="D36" s="88"/>
      <c r="E36" s="89" t="n">
        <v>0</v>
      </c>
      <c r="F36" s="89" t="n">
        <v>0</v>
      </c>
      <c r="G36" s="90" t="n">
        <v>0</v>
      </c>
      <c r="H36" s="90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1"/>
      <c r="H37" s="91"/>
    </row>
    <row r="38" customFormat="false" ht="20.25" hidden="false" customHeight="true" outlineLevel="0" collapsed="false">
      <c r="A38" s="18"/>
      <c r="B38" s="19"/>
      <c r="C38" s="20" t="s">
        <v>144</v>
      </c>
      <c r="D38" s="88" t="n">
        <f aca="false">SUM(E38:H38)</f>
        <v>0</v>
      </c>
      <c r="E38" s="19"/>
      <c r="F38" s="19"/>
      <c r="G38" s="92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122454.75</v>
      </c>
      <c r="C40" s="25" t="s">
        <v>55</v>
      </c>
      <c r="D40" s="23" t="n">
        <f aca="false">SUM(E40:H40)</f>
        <v>122454.75</v>
      </c>
      <c r="E40" s="23" t="n">
        <f aca="false">SUM(E7:E38)</f>
        <v>122454.75</v>
      </c>
      <c r="F40" s="23" t="n">
        <f aca="false">SUM(F7:F38)</f>
        <v>0</v>
      </c>
      <c r="G40" s="23" t="n">
        <f aca="false">SUM(G7:G38)</f>
        <v>0</v>
      </c>
      <c r="H40" s="91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45</v>
      </c>
    </row>
    <row r="2" s="98" customFormat="true" ht="20.1" hidden="false" customHeight="true" outlineLevel="0" collapsed="false">
      <c r="A2" s="10" t="s">
        <v>14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47</v>
      </c>
      <c r="F4" s="43" t="s">
        <v>148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49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0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1</v>
      </c>
      <c r="H5" s="43"/>
      <c r="I5" s="43"/>
      <c r="J5" s="43" t="s">
        <v>152</v>
      </c>
      <c r="K5" s="43"/>
      <c r="L5" s="43"/>
      <c r="M5" s="43" t="s">
        <v>153</v>
      </c>
      <c r="N5" s="43"/>
      <c r="O5" s="43"/>
      <c r="P5" s="43" t="s">
        <v>59</v>
      </c>
      <c r="Q5" s="43" t="s">
        <v>151</v>
      </c>
      <c r="R5" s="43"/>
      <c r="S5" s="43"/>
      <c r="T5" s="43" t="s">
        <v>152</v>
      </c>
      <c r="U5" s="43"/>
      <c r="V5" s="43"/>
      <c r="W5" s="43" t="s">
        <v>153</v>
      </c>
      <c r="X5" s="43"/>
      <c r="Y5" s="43"/>
      <c r="Z5" s="43" t="s">
        <v>59</v>
      </c>
      <c r="AA5" s="43" t="s">
        <v>151</v>
      </c>
      <c r="AB5" s="43"/>
      <c r="AC5" s="43"/>
      <c r="AD5" s="43" t="s">
        <v>152</v>
      </c>
      <c r="AE5" s="43"/>
      <c r="AF5" s="43"/>
      <c r="AG5" s="43" t="s">
        <v>153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96</v>
      </c>
      <c r="I6" s="43" t="s">
        <v>97</v>
      </c>
      <c r="J6" s="43" t="s">
        <v>75</v>
      </c>
      <c r="K6" s="43" t="s">
        <v>96</v>
      </c>
      <c r="L6" s="43" t="s">
        <v>97</v>
      </c>
      <c r="M6" s="43" t="s">
        <v>75</v>
      </c>
      <c r="N6" s="43" t="s">
        <v>96</v>
      </c>
      <c r="O6" s="43" t="s">
        <v>97</v>
      </c>
      <c r="P6" s="43"/>
      <c r="Q6" s="43" t="s">
        <v>75</v>
      </c>
      <c r="R6" s="43" t="s">
        <v>96</v>
      </c>
      <c r="S6" s="43" t="s">
        <v>97</v>
      </c>
      <c r="T6" s="43" t="s">
        <v>75</v>
      </c>
      <c r="U6" s="43" t="s">
        <v>96</v>
      </c>
      <c r="V6" s="43" t="s">
        <v>97</v>
      </c>
      <c r="W6" s="43" t="s">
        <v>75</v>
      </c>
      <c r="X6" s="43" t="s">
        <v>96</v>
      </c>
      <c r="Y6" s="43" t="s">
        <v>97</v>
      </c>
      <c r="Z6" s="43"/>
      <c r="AA6" s="43" t="s">
        <v>75</v>
      </c>
      <c r="AB6" s="43" t="s">
        <v>96</v>
      </c>
      <c r="AC6" s="43" t="s">
        <v>97</v>
      </c>
      <c r="AD6" s="43" t="s">
        <v>75</v>
      </c>
      <c r="AE6" s="43" t="s">
        <v>96</v>
      </c>
      <c r="AF6" s="43" t="s">
        <v>97</v>
      </c>
      <c r="AG6" s="43" t="s">
        <v>75</v>
      </c>
      <c r="AH6" s="43" t="s">
        <v>96</v>
      </c>
      <c r="AI6" s="43" t="s">
        <v>97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122454.75</v>
      </c>
      <c r="F7" s="58" t="n">
        <f aca="false">SUM(G7,J7,M7)</f>
        <v>122454.75</v>
      </c>
      <c r="G7" s="58" t="n">
        <f aca="false">SUM(H7,I7)</f>
        <v>122454.75</v>
      </c>
      <c r="H7" s="58" t="n">
        <v>122454.75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54</v>
      </c>
      <c r="D8" s="104" t="s">
        <v>0</v>
      </c>
      <c r="E8" s="58" t="n">
        <f aca="false">SUM(F8,P8,Z8)</f>
        <v>122454.75</v>
      </c>
      <c r="F8" s="58" t="n">
        <f aca="false">SUM(G8,J8,M8)</f>
        <v>122454.75</v>
      </c>
      <c r="G8" s="58" t="n">
        <f aca="false">SUM(H8,I8)</f>
        <v>122454.75</v>
      </c>
      <c r="H8" s="58" t="n">
        <v>122454.75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55</v>
      </c>
      <c r="B9" s="103"/>
      <c r="C9" s="103"/>
      <c r="D9" s="104" t="s">
        <v>156</v>
      </c>
      <c r="E9" s="58" t="n">
        <f aca="false">SUM(F9,P9,Z9)</f>
        <v>112323.75</v>
      </c>
      <c r="F9" s="58" t="n">
        <f aca="false">SUM(G9,J9,M9)</f>
        <v>112323.75</v>
      </c>
      <c r="G9" s="58" t="n">
        <f aca="false">SUM(H9,I9)</f>
        <v>112323.75</v>
      </c>
      <c r="H9" s="58" t="n">
        <v>112323.75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57</v>
      </c>
      <c r="B10" s="103" t="s">
        <v>158</v>
      </c>
      <c r="C10" s="103" t="s">
        <v>159</v>
      </c>
      <c r="D10" s="104" t="s">
        <v>160</v>
      </c>
      <c r="E10" s="58" t="n">
        <f aca="false">SUM(F10,P10,Z10)</f>
        <v>112323.75</v>
      </c>
      <c r="F10" s="58" t="n">
        <f aca="false">SUM(G10,J10,M10)</f>
        <v>112323.75</v>
      </c>
      <c r="G10" s="58" t="n">
        <f aca="false">SUM(H10,I10)</f>
        <v>112323.75</v>
      </c>
      <c r="H10" s="58" t="n">
        <v>112323.75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1</v>
      </c>
      <c r="B11" s="103"/>
      <c r="C11" s="103"/>
      <c r="D11" s="104" t="s">
        <v>162</v>
      </c>
      <c r="E11" s="58" t="n">
        <f aca="false">SUM(F11,P11,Z11)</f>
        <v>10131</v>
      </c>
      <c r="F11" s="58" t="n">
        <f aca="false">SUM(G11,J11,M11)</f>
        <v>10131</v>
      </c>
      <c r="G11" s="58" t="n">
        <f aca="false">SUM(H11,I11)</f>
        <v>10131</v>
      </c>
      <c r="H11" s="58" t="n">
        <v>10131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3</v>
      </c>
      <c r="B12" s="103" t="s">
        <v>158</v>
      </c>
      <c r="C12" s="103" t="s">
        <v>159</v>
      </c>
      <c r="D12" s="104" t="s">
        <v>164</v>
      </c>
      <c r="E12" s="58" t="n">
        <f aca="false">SUM(F12,P12,Z12)</f>
        <v>10131</v>
      </c>
      <c r="F12" s="58" t="n">
        <f aca="false">SUM(G12,J12,M12)</f>
        <v>10131</v>
      </c>
      <c r="G12" s="58" t="n">
        <f aca="false">SUM(H12,I12)</f>
        <v>10131</v>
      </c>
      <c r="H12" s="58" t="n">
        <v>10131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T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24" min="7" style="1" width="14.65"/>
    <col collapsed="false" customWidth="true" hidden="false" outlineLevel="0" max="125" min="125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3"/>
      <c r="AN1" s="33"/>
      <c r="DT1" s="34" t="s">
        <v>165</v>
      </c>
    </row>
    <row r="2" customFormat="false" ht="20.1" hidden="false" customHeight="true" outlineLevel="0" collapsed="false">
      <c r="A2" s="10" t="s">
        <v>16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67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 t="s">
        <v>168</v>
      </c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6" t="s">
        <v>169</v>
      </c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 t="s">
        <v>170</v>
      </c>
      <c r="BV4" s="106"/>
      <c r="BW4" s="106"/>
      <c r="BX4" s="106"/>
      <c r="BY4" s="106"/>
      <c r="BZ4" s="106" t="s">
        <v>171</v>
      </c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 t="s">
        <v>172</v>
      </c>
      <c r="CN4" s="106"/>
      <c r="CO4" s="106"/>
      <c r="CP4" s="106"/>
      <c r="CQ4" s="106"/>
      <c r="CR4" s="106"/>
      <c r="CS4" s="106"/>
      <c r="CT4" s="106"/>
      <c r="CU4" s="106"/>
      <c r="CV4" s="106"/>
      <c r="CW4" s="106"/>
      <c r="CX4" s="106"/>
      <c r="CY4" s="106"/>
      <c r="CZ4" s="106"/>
      <c r="DA4" s="106"/>
      <c r="DB4" s="106"/>
      <c r="DC4" s="106"/>
      <c r="DD4" s="106" t="s">
        <v>173</v>
      </c>
      <c r="DE4" s="106"/>
      <c r="DF4" s="106"/>
      <c r="DG4" s="106" t="s">
        <v>174</v>
      </c>
      <c r="DH4" s="106"/>
      <c r="DI4" s="106"/>
      <c r="DJ4" s="106"/>
      <c r="DK4" s="106"/>
      <c r="DL4" s="106"/>
      <c r="DM4" s="106" t="s">
        <v>175</v>
      </c>
      <c r="DN4" s="106"/>
      <c r="DO4" s="106"/>
      <c r="DP4" s="106" t="s">
        <v>176</v>
      </c>
      <c r="DQ4" s="106"/>
      <c r="DR4" s="106"/>
      <c r="DS4" s="106"/>
      <c r="DT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77</v>
      </c>
      <c r="I5" s="43" t="s">
        <v>178</v>
      </c>
      <c r="J5" s="43" t="s">
        <v>179</v>
      </c>
      <c r="K5" s="43" t="s">
        <v>180</v>
      </c>
      <c r="L5" s="43" t="s">
        <v>181</v>
      </c>
      <c r="M5" s="43" t="s">
        <v>182</v>
      </c>
      <c r="N5" s="43" t="s">
        <v>183</v>
      </c>
      <c r="O5" s="43" t="s">
        <v>184</v>
      </c>
      <c r="P5" s="43" t="s">
        <v>185</v>
      </c>
      <c r="Q5" s="43" t="s">
        <v>186</v>
      </c>
      <c r="R5" s="43"/>
      <c r="S5" s="43"/>
      <c r="T5" s="43"/>
      <c r="U5" s="43"/>
      <c r="V5" s="43"/>
      <c r="W5" s="43" t="s">
        <v>187</v>
      </c>
      <c r="X5" s="43" t="s">
        <v>188</v>
      </c>
      <c r="Y5" s="43" t="s">
        <v>189</v>
      </c>
      <c r="Z5" s="43" t="s">
        <v>75</v>
      </c>
      <c r="AA5" s="43" t="s">
        <v>190</v>
      </c>
      <c r="AB5" s="43" t="s">
        <v>191</v>
      </c>
      <c r="AC5" s="43" t="s">
        <v>192</v>
      </c>
      <c r="AD5" s="43" t="s">
        <v>193</v>
      </c>
      <c r="AE5" s="43" t="s">
        <v>194</v>
      </c>
      <c r="AF5" s="43" t="s">
        <v>195</v>
      </c>
      <c r="AG5" s="43" t="s">
        <v>196</v>
      </c>
      <c r="AH5" s="43" t="s">
        <v>197</v>
      </c>
      <c r="AI5" s="43" t="s">
        <v>198</v>
      </c>
      <c r="AJ5" s="43" t="s">
        <v>199</v>
      </c>
      <c r="AK5" s="43" t="s">
        <v>200</v>
      </c>
      <c r="AL5" s="43" t="s">
        <v>201</v>
      </c>
      <c r="AM5" s="43" t="s">
        <v>202</v>
      </c>
      <c r="AN5" s="43" t="s">
        <v>203</v>
      </c>
      <c r="AO5" s="43" t="s">
        <v>204</v>
      </c>
      <c r="AP5" s="43" t="s">
        <v>205</v>
      </c>
      <c r="AQ5" s="43" t="s">
        <v>206</v>
      </c>
      <c r="AR5" s="43" t="s">
        <v>207</v>
      </c>
      <c r="AS5" s="43" t="s">
        <v>208</v>
      </c>
      <c r="AT5" s="43" t="s">
        <v>209</v>
      </c>
      <c r="AU5" s="43" t="s">
        <v>210</v>
      </c>
      <c r="AV5" s="43" t="s">
        <v>211</v>
      </c>
      <c r="AW5" s="43" t="s">
        <v>212</v>
      </c>
      <c r="AX5" s="43" t="s">
        <v>213</v>
      </c>
      <c r="AY5" s="43" t="s">
        <v>214</v>
      </c>
      <c r="AZ5" s="43" t="s">
        <v>215</v>
      </c>
      <c r="BA5" s="47" t="s">
        <v>216</v>
      </c>
      <c r="BB5" s="47"/>
      <c r="BC5" s="47"/>
      <c r="BD5" s="47"/>
      <c r="BE5" s="43" t="s">
        <v>75</v>
      </c>
      <c r="BF5" s="43" t="s">
        <v>217</v>
      </c>
      <c r="BG5" s="43" t="s">
        <v>218</v>
      </c>
      <c r="BH5" s="43" t="s">
        <v>219</v>
      </c>
      <c r="BI5" s="43" t="s">
        <v>220</v>
      </c>
      <c r="BJ5" s="43" t="s">
        <v>221</v>
      </c>
      <c r="BK5" s="43"/>
      <c r="BL5" s="43"/>
      <c r="BM5" s="43"/>
      <c r="BN5" s="43" t="s">
        <v>222</v>
      </c>
      <c r="BO5" s="43" t="s">
        <v>223</v>
      </c>
      <c r="BP5" s="43" t="s">
        <v>224</v>
      </c>
      <c r="BQ5" s="43" t="s">
        <v>225</v>
      </c>
      <c r="BR5" s="43" t="s">
        <v>226</v>
      </c>
      <c r="BS5" s="43" t="s">
        <v>227</v>
      </c>
      <c r="BT5" s="43" t="s">
        <v>228</v>
      </c>
      <c r="BU5" s="43" t="s">
        <v>75</v>
      </c>
      <c r="BV5" s="43" t="s">
        <v>229</v>
      </c>
      <c r="BW5" s="43" t="s">
        <v>230</v>
      </c>
      <c r="BX5" s="43" t="s">
        <v>231</v>
      </c>
      <c r="BY5" s="43" t="s">
        <v>232</v>
      </c>
      <c r="BZ5" s="43" t="s">
        <v>75</v>
      </c>
      <c r="CA5" s="43" t="s">
        <v>233</v>
      </c>
      <c r="CB5" s="43" t="s">
        <v>234</v>
      </c>
      <c r="CC5" s="43" t="s">
        <v>235</v>
      </c>
      <c r="CD5" s="43" t="s">
        <v>236</v>
      </c>
      <c r="CE5" s="43" t="s">
        <v>237</v>
      </c>
      <c r="CF5" s="43" t="s">
        <v>238</v>
      </c>
      <c r="CG5" s="43" t="s">
        <v>239</v>
      </c>
      <c r="CH5" s="43" t="s">
        <v>240</v>
      </c>
      <c r="CI5" s="43" t="s">
        <v>241</v>
      </c>
      <c r="CJ5" s="43" t="s">
        <v>242</v>
      </c>
      <c r="CK5" s="43" t="s">
        <v>243</v>
      </c>
      <c r="CL5" s="43" t="s">
        <v>244</v>
      </c>
      <c r="CM5" s="43" t="s">
        <v>75</v>
      </c>
      <c r="CN5" s="43" t="s">
        <v>233</v>
      </c>
      <c r="CO5" s="43" t="s">
        <v>234</v>
      </c>
      <c r="CP5" s="43" t="s">
        <v>235</v>
      </c>
      <c r="CQ5" s="43" t="s">
        <v>236</v>
      </c>
      <c r="CR5" s="43" t="s">
        <v>237</v>
      </c>
      <c r="CS5" s="43" t="s">
        <v>238</v>
      </c>
      <c r="CT5" s="43" t="s">
        <v>239</v>
      </c>
      <c r="CU5" s="43" t="s">
        <v>245</v>
      </c>
      <c r="CV5" s="43" t="s">
        <v>246</v>
      </c>
      <c r="CW5" s="43" t="s">
        <v>247</v>
      </c>
      <c r="CX5" s="43" t="s">
        <v>248</v>
      </c>
      <c r="CY5" s="43" t="s">
        <v>240</v>
      </c>
      <c r="CZ5" s="43" t="s">
        <v>241</v>
      </c>
      <c r="DA5" s="43" t="s">
        <v>249</v>
      </c>
      <c r="DB5" s="43" t="s">
        <v>243</v>
      </c>
      <c r="DC5" s="43" t="s">
        <v>172</v>
      </c>
      <c r="DD5" s="43" t="s">
        <v>75</v>
      </c>
      <c r="DE5" s="43" t="s">
        <v>250</v>
      </c>
      <c r="DF5" s="43" t="s">
        <v>251</v>
      </c>
      <c r="DG5" s="43" t="s">
        <v>75</v>
      </c>
      <c r="DH5" s="43" t="s">
        <v>250</v>
      </c>
      <c r="DI5" s="43" t="s">
        <v>252</v>
      </c>
      <c r="DJ5" s="43" t="s">
        <v>253</v>
      </c>
      <c r="DK5" s="43" t="s">
        <v>254</v>
      </c>
      <c r="DL5" s="43" t="s">
        <v>251</v>
      </c>
      <c r="DM5" s="43" t="s">
        <v>75</v>
      </c>
      <c r="DN5" s="43" t="s">
        <v>175</v>
      </c>
      <c r="DO5" s="43" t="s">
        <v>255</v>
      </c>
      <c r="DP5" s="43" t="s">
        <v>75</v>
      </c>
      <c r="DQ5" s="43" t="s">
        <v>256</v>
      </c>
      <c r="DR5" s="43" t="s">
        <v>257</v>
      </c>
      <c r="DS5" s="43" t="s">
        <v>258</v>
      </c>
      <c r="DT5" s="43" t="s">
        <v>176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 t="s">
        <v>75</v>
      </c>
      <c r="R6" s="43" t="s">
        <v>259</v>
      </c>
      <c r="S6" s="43" t="s">
        <v>260</v>
      </c>
      <c r="T6" s="43" t="s">
        <v>261</v>
      </c>
      <c r="U6" s="43" t="s">
        <v>262</v>
      </c>
      <c r="V6" s="43" t="s">
        <v>263</v>
      </c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 t="s">
        <v>264</v>
      </c>
      <c r="AS6" s="43"/>
      <c r="AT6" s="43"/>
      <c r="AU6" s="43"/>
      <c r="AV6" s="43"/>
      <c r="AW6" s="43"/>
      <c r="AX6" s="43"/>
      <c r="AY6" s="43"/>
      <c r="AZ6" s="43"/>
      <c r="BA6" s="46" t="s">
        <v>75</v>
      </c>
      <c r="BB6" s="44" t="s">
        <v>265</v>
      </c>
      <c r="BC6" s="43" t="s">
        <v>266</v>
      </c>
      <c r="BD6" s="43" t="s">
        <v>267</v>
      </c>
      <c r="BE6" s="43"/>
      <c r="BF6" s="43"/>
      <c r="BG6" s="43"/>
      <c r="BH6" s="43"/>
      <c r="BI6" s="43"/>
      <c r="BJ6" s="43" t="s">
        <v>75</v>
      </c>
      <c r="BK6" s="43" t="s">
        <v>268</v>
      </c>
      <c r="BL6" s="43" t="s">
        <v>269</v>
      </c>
      <c r="BM6" s="43" t="s">
        <v>270</v>
      </c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Z7,BE7,BU7,BZ7,CM7,DD7,DG7,DM7,DP7)</f>
        <v>122454.75</v>
      </c>
      <c r="G7" s="58" t="n">
        <f aca="false">SUM(H7:P7,Q7,W7,X7,Y7)</f>
        <v>112323.75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112323.75</v>
      </c>
      <c r="N7" s="58" t="n">
        <v>0</v>
      </c>
      <c r="O7" s="58" t="n">
        <v>0</v>
      </c>
      <c r="P7" s="58" t="n">
        <v>0</v>
      </c>
      <c r="Q7" s="58" t="n">
        <f aca="false">SUM(R7:V7)</f>
        <v>0</v>
      </c>
      <c r="R7" s="58" t="n">
        <v>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f aca="false">SUM(AA7:BA7)</f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0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v>0</v>
      </c>
      <c r="AX7" s="58" t="n">
        <v>0</v>
      </c>
      <c r="AY7" s="58" t="n">
        <v>0</v>
      </c>
      <c r="AZ7" s="58" t="n">
        <v>0</v>
      </c>
      <c r="BA7" s="109" t="n">
        <f aca="false">SUM(BB7:BD7)</f>
        <v>0</v>
      </c>
      <c r="BB7" s="58" t="n">
        <v>0</v>
      </c>
      <c r="BC7" s="58" t="n">
        <v>0</v>
      </c>
      <c r="BD7" s="58" t="n">
        <v>0</v>
      </c>
      <c r="BE7" s="58" t="n">
        <f aca="false">SUM(BF7:BJ7,BN7,BO7,BP7,BQ7,BR7,BS7,BT7)</f>
        <v>10131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f aca="false">SUM(BK7:BM7)</f>
        <v>8640</v>
      </c>
      <c r="BK7" s="58" t="n">
        <v>8640</v>
      </c>
      <c r="BL7" s="58" t="n">
        <v>0</v>
      </c>
      <c r="BM7" s="58" t="n">
        <v>0</v>
      </c>
      <c r="BN7" s="58" t="n">
        <v>0</v>
      </c>
      <c r="BO7" s="58" t="n">
        <v>1491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f aca="false">SUM(BV7:BY7)</f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f aca="false">SUM(CA7:CL7)</f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f aca="false">SUM(CN7:DC7)</f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f aca="false">SUM(DE7:DF7)</f>
        <v>0</v>
      </c>
      <c r="DE7" s="58" t="n">
        <v>0</v>
      </c>
      <c r="DF7" s="58" t="n">
        <v>0</v>
      </c>
      <c r="DG7" s="58" t="n">
        <f aca="false">SUM(DH7:DL7)</f>
        <v>0</v>
      </c>
      <c r="DH7" s="58" t="n">
        <v>0</v>
      </c>
      <c r="DI7" s="58" t="n">
        <v>0</v>
      </c>
      <c r="DJ7" s="58" t="n">
        <v>0</v>
      </c>
      <c r="DK7" s="58" t="n">
        <v>0</v>
      </c>
      <c r="DL7" s="58" t="n">
        <v>0</v>
      </c>
      <c r="DM7" s="58" t="n">
        <f aca="false">SUM(DN7:DO7)</f>
        <v>0</v>
      </c>
      <c r="DN7" s="58" t="n">
        <v>0</v>
      </c>
      <c r="DO7" s="58" t="n">
        <v>0</v>
      </c>
      <c r="DP7" s="58" t="n">
        <f aca="false">SUM(DQ7:DT7)</f>
        <v>0</v>
      </c>
      <c r="DQ7" s="58" t="n">
        <v>0</v>
      </c>
      <c r="DR7" s="58" t="n">
        <v>0</v>
      </c>
      <c r="DS7" s="58" t="n">
        <v>0</v>
      </c>
      <c r="DT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154</v>
      </c>
      <c r="E8" s="104" t="s">
        <v>0</v>
      </c>
      <c r="F8" s="58" t="n">
        <f aca="false">SUM(G8,Z8,BE8,BU8,BZ8,CM8,DD8,DG8,DM8,DP8)</f>
        <v>122454.75</v>
      </c>
      <c r="G8" s="58" t="n">
        <f aca="false">SUM(H8:P8,Q8,W8,X8,Y8)</f>
        <v>112323.75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112323.75</v>
      </c>
      <c r="N8" s="58" t="n">
        <v>0</v>
      </c>
      <c r="O8" s="58" t="n">
        <v>0</v>
      </c>
      <c r="P8" s="58" t="n">
        <v>0</v>
      </c>
      <c r="Q8" s="58" t="n">
        <f aca="false">SUM(R8:V8)</f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f aca="false">SUM(AA8:BA8)</f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v>0</v>
      </c>
      <c r="AX8" s="58" t="n">
        <v>0</v>
      </c>
      <c r="AY8" s="58" t="n">
        <v>0</v>
      </c>
      <c r="AZ8" s="58" t="n">
        <v>0</v>
      </c>
      <c r="BA8" s="109" t="n">
        <f aca="false">SUM(BB8:BD8)</f>
        <v>0</v>
      </c>
      <c r="BB8" s="58" t="n">
        <v>0</v>
      </c>
      <c r="BC8" s="58" t="n">
        <v>0</v>
      </c>
      <c r="BD8" s="58" t="n">
        <v>0</v>
      </c>
      <c r="BE8" s="58" t="n">
        <f aca="false">SUM(BF8:BJ8,BN8,BO8,BP8,BQ8,BR8,BS8,BT8)</f>
        <v>10131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f aca="false">SUM(BK8:BM8)</f>
        <v>8640</v>
      </c>
      <c r="BK8" s="58" t="n">
        <v>8640</v>
      </c>
      <c r="BL8" s="58" t="n">
        <v>0</v>
      </c>
      <c r="BM8" s="58" t="n">
        <v>0</v>
      </c>
      <c r="BN8" s="58" t="n">
        <v>0</v>
      </c>
      <c r="BO8" s="58" t="n">
        <v>1491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f aca="false">SUM(BV8:BY8)</f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f aca="false">SUM(CA8:CL8)</f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f aca="false">SUM(CN8:DC8)</f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f aca="false">SUM(DE8:DF8)</f>
        <v>0</v>
      </c>
      <c r="DE8" s="58" t="n">
        <v>0</v>
      </c>
      <c r="DF8" s="58" t="n">
        <v>0</v>
      </c>
      <c r="DG8" s="58" t="n">
        <f aca="false">SUM(DH8:DL8)</f>
        <v>0</v>
      </c>
      <c r="DH8" s="58" t="n">
        <v>0</v>
      </c>
      <c r="DI8" s="58" t="n">
        <v>0</v>
      </c>
      <c r="DJ8" s="58" t="n">
        <v>0</v>
      </c>
      <c r="DK8" s="58" t="n">
        <v>0</v>
      </c>
      <c r="DL8" s="58" t="n">
        <v>0</v>
      </c>
      <c r="DM8" s="58" t="n">
        <f aca="false">SUM(DN8:DO8)</f>
        <v>0</v>
      </c>
      <c r="DN8" s="58" t="n">
        <v>0</v>
      </c>
      <c r="DO8" s="58" t="n">
        <v>0</v>
      </c>
      <c r="DP8" s="58" t="n">
        <f aca="false">SUM(DQ8:DT8)</f>
        <v>0</v>
      </c>
      <c r="DQ8" s="58" t="n">
        <v>0</v>
      </c>
      <c r="DR8" s="58" t="n">
        <v>0</v>
      </c>
      <c r="DS8" s="58" t="n">
        <v>0</v>
      </c>
      <c r="DT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159</v>
      </c>
      <c r="E9" s="104" t="s">
        <v>89</v>
      </c>
      <c r="F9" s="58" t="n">
        <f aca="false">SUM(G9,Z9,BE9,BU9,BZ9,CM9,DD9,DG9,DM9,DP9)</f>
        <v>1491</v>
      </c>
      <c r="G9" s="58" t="n">
        <f aca="false">SUM(H9:P9,Q9,W9,X9,Y9)</f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f aca="false">SUM(R9:V9)</f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f aca="false">SUM(AA9:BA9)</f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58" t="n">
        <v>0</v>
      </c>
      <c r="AY9" s="58" t="n">
        <v>0</v>
      </c>
      <c r="AZ9" s="58" t="n">
        <v>0</v>
      </c>
      <c r="BA9" s="109" t="n">
        <f aca="false">SUM(BB9:BD9)</f>
        <v>0</v>
      </c>
      <c r="BB9" s="58" t="n">
        <v>0</v>
      </c>
      <c r="BC9" s="58" t="n">
        <v>0</v>
      </c>
      <c r="BD9" s="58" t="n">
        <v>0</v>
      </c>
      <c r="BE9" s="58" t="n">
        <f aca="false">SUM(BF9:BJ9,BN9,BO9,BP9,BQ9,BR9,BS9,BT9)</f>
        <v>1491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f aca="false">SUM(BK9:BM9)</f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1491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f aca="false">SUM(BV9:BY9)</f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f aca="false">SUM(CA9:CL9)</f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f aca="false">SUM(CN9:DC9)</f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f aca="false">SUM(DE9:DF9)</f>
        <v>0</v>
      </c>
      <c r="DE9" s="58" t="n">
        <v>0</v>
      </c>
      <c r="DF9" s="58" t="n">
        <v>0</v>
      </c>
      <c r="DG9" s="58" t="n">
        <f aca="false">SUM(DH9:DL9)</f>
        <v>0</v>
      </c>
      <c r="DH9" s="58" t="n">
        <v>0</v>
      </c>
      <c r="DI9" s="58" t="n">
        <v>0</v>
      </c>
      <c r="DJ9" s="58" t="n">
        <v>0</v>
      </c>
      <c r="DK9" s="58" t="n">
        <v>0</v>
      </c>
      <c r="DL9" s="58" t="n">
        <v>0</v>
      </c>
      <c r="DM9" s="58" t="n">
        <f aca="false">SUM(DN9:DO9)</f>
        <v>0</v>
      </c>
      <c r="DN9" s="58" t="n">
        <v>0</v>
      </c>
      <c r="DO9" s="58" t="n">
        <v>0</v>
      </c>
      <c r="DP9" s="58" t="n">
        <f aca="false">SUM(DQ9:DT9)</f>
        <v>0</v>
      </c>
      <c r="DQ9" s="58" t="n">
        <v>0</v>
      </c>
      <c r="DR9" s="58" t="n">
        <v>0</v>
      </c>
      <c r="DS9" s="58" t="n">
        <v>0</v>
      </c>
      <c r="DT9" s="58" t="n">
        <v>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86</v>
      </c>
      <c r="D10" s="103" t="s">
        <v>159</v>
      </c>
      <c r="E10" s="104" t="s">
        <v>90</v>
      </c>
      <c r="F10" s="58" t="n">
        <f aca="false">SUM(G10,Z10,BE10,BU10,BZ10,CM10,DD10,DG10,DM10,DP10)</f>
        <v>112323.75</v>
      </c>
      <c r="G10" s="58" t="n">
        <f aca="false">SUM(H10:P10,Q10,W10,X10,Y10)</f>
        <v>112323.75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112323.75</v>
      </c>
      <c r="N10" s="58" t="n">
        <v>0</v>
      </c>
      <c r="O10" s="58" t="n">
        <v>0</v>
      </c>
      <c r="P10" s="58" t="n">
        <v>0</v>
      </c>
      <c r="Q10" s="58" t="n">
        <f aca="false">SUM(R10:V10)</f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f aca="false">SUM(AA10:BA10)</f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58" t="n">
        <v>0</v>
      </c>
      <c r="AY10" s="58" t="n">
        <v>0</v>
      </c>
      <c r="AZ10" s="58" t="n">
        <v>0</v>
      </c>
      <c r="BA10" s="109" t="n">
        <f aca="false">SUM(BB10:BD10)</f>
        <v>0</v>
      </c>
      <c r="BB10" s="58" t="n">
        <v>0</v>
      </c>
      <c r="BC10" s="58" t="n">
        <v>0</v>
      </c>
      <c r="BD10" s="58" t="n">
        <v>0</v>
      </c>
      <c r="BE10" s="58" t="n">
        <f aca="false">SUM(BF10:BJ10,BN10,BO10,BP10,BQ10,BR10,BS10,BT10)</f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f aca="false">SUM(BK10:BM10)</f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f aca="false">SUM(BV10:BY10)</f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f aca="false">SUM(CA10:CL10)</f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f aca="false">SUM(CN10:DC10)</f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f aca="false">SUM(DE10:DF10)</f>
        <v>0</v>
      </c>
      <c r="DE10" s="58" t="n">
        <v>0</v>
      </c>
      <c r="DF10" s="58" t="n">
        <v>0</v>
      </c>
      <c r="DG10" s="58" t="n">
        <f aca="false">SUM(DH10:DL10)</f>
        <v>0</v>
      </c>
      <c r="DH10" s="58" t="n">
        <v>0</v>
      </c>
      <c r="DI10" s="58" t="n">
        <v>0</v>
      </c>
      <c r="DJ10" s="58" t="n">
        <v>0</v>
      </c>
      <c r="DK10" s="58" t="n">
        <v>0</v>
      </c>
      <c r="DL10" s="58" t="n">
        <v>0</v>
      </c>
      <c r="DM10" s="58" t="n">
        <f aca="false">SUM(DN10:DO10)</f>
        <v>0</v>
      </c>
      <c r="DN10" s="58" t="n">
        <v>0</v>
      </c>
      <c r="DO10" s="58" t="n">
        <v>0</v>
      </c>
      <c r="DP10" s="58" t="n">
        <f aca="false">SUM(DQ10:DT10)</f>
        <v>0</v>
      </c>
      <c r="DQ10" s="58" t="n">
        <v>0</v>
      </c>
      <c r="DR10" s="58" t="n">
        <v>0</v>
      </c>
      <c r="DS10" s="58" t="n">
        <v>0</v>
      </c>
      <c r="DT10" s="58" t="n">
        <v>0</v>
      </c>
    </row>
    <row r="11" customFormat="false" ht="20.1" hidden="false" customHeight="true" outlineLevel="0" collapsed="false">
      <c r="A11" s="103" t="s">
        <v>91</v>
      </c>
      <c r="B11" s="103" t="s">
        <v>92</v>
      </c>
      <c r="C11" s="103" t="s">
        <v>87</v>
      </c>
      <c r="D11" s="103" t="s">
        <v>159</v>
      </c>
      <c r="E11" s="104" t="s">
        <v>93</v>
      </c>
      <c r="F11" s="58" t="n">
        <f aca="false">SUM(G11,Z11,BE11,BU11,BZ11,CM11,DD11,DG11,DM11,DP11)</f>
        <v>8640</v>
      </c>
      <c r="G11" s="58" t="n">
        <f aca="false">SUM(H11:P11,Q11,W11,X11,Y11)</f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f aca="false">SUM(R11:V11)</f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f aca="false">SUM(AA11:BA11)</f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58" t="n">
        <v>0</v>
      </c>
      <c r="AY11" s="58" t="n">
        <v>0</v>
      </c>
      <c r="AZ11" s="58" t="n">
        <v>0</v>
      </c>
      <c r="BA11" s="109" t="n">
        <f aca="false">SUM(BB11:BD11)</f>
        <v>0</v>
      </c>
      <c r="BB11" s="58" t="n">
        <v>0</v>
      </c>
      <c r="BC11" s="58" t="n">
        <v>0</v>
      </c>
      <c r="BD11" s="58" t="n">
        <v>0</v>
      </c>
      <c r="BE11" s="58" t="n">
        <f aca="false">SUM(BF11:BJ11,BN11,BO11,BP11,BQ11,BR11,BS11,BT11)</f>
        <v>864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f aca="false">SUM(BK11:BM11)</f>
        <v>8640</v>
      </c>
      <c r="BK11" s="58" t="n">
        <v>864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f aca="false">SUM(BV11:BY11)</f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f aca="false">SUM(CA11:CL11)</f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f aca="false">SUM(CN11:DC11)</f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f aca="false">SUM(DE11:DF11)</f>
        <v>0</v>
      </c>
      <c r="DE11" s="58" t="n">
        <v>0</v>
      </c>
      <c r="DF11" s="58" t="n">
        <v>0</v>
      </c>
      <c r="DG11" s="58" t="n">
        <f aca="false">SUM(DH11:DL11)</f>
        <v>0</v>
      </c>
      <c r="DH11" s="58" t="n">
        <v>0</v>
      </c>
      <c r="DI11" s="58" t="n">
        <v>0</v>
      </c>
      <c r="DJ11" s="58" t="n">
        <v>0</v>
      </c>
      <c r="DK11" s="58" t="n">
        <v>0</v>
      </c>
      <c r="DL11" s="58" t="n">
        <v>0</v>
      </c>
      <c r="DM11" s="58" t="n">
        <f aca="false">SUM(DN11:DO11)</f>
        <v>0</v>
      </c>
      <c r="DN11" s="58" t="n">
        <v>0</v>
      </c>
      <c r="DO11" s="58" t="n">
        <v>0</v>
      </c>
      <c r="DP11" s="58" t="n">
        <f aca="false">SUM(DQ11:DT11)</f>
        <v>0</v>
      </c>
      <c r="DQ11" s="58" t="n">
        <v>0</v>
      </c>
      <c r="DR11" s="58" t="n">
        <v>0</v>
      </c>
      <c r="DS11" s="58" t="n">
        <v>0</v>
      </c>
      <c r="DT11" s="58" t="n">
        <v>0</v>
      </c>
    </row>
  </sheetData>
  <mergeCells count="123">
    <mergeCell ref="A2:DT2"/>
    <mergeCell ref="A4:E4"/>
    <mergeCell ref="F4:F6"/>
    <mergeCell ref="G4:Y4"/>
    <mergeCell ref="Z4:BD4"/>
    <mergeCell ref="BE4:BT4"/>
    <mergeCell ref="BU4:BY4"/>
    <mergeCell ref="BZ4:CL4"/>
    <mergeCell ref="CM4:DC4"/>
    <mergeCell ref="DD4:DF4"/>
    <mergeCell ref="DG4:DL4"/>
    <mergeCell ref="DM4:DO4"/>
    <mergeCell ref="DP4:DT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V5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D5"/>
    <mergeCell ref="BE5:BE6"/>
    <mergeCell ref="BF5:BF6"/>
    <mergeCell ref="BG5:BG6"/>
    <mergeCell ref="BH5:BH6"/>
    <mergeCell ref="BI5:BI6"/>
    <mergeCell ref="BJ5:BM5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0"/>
      <c r="E1" s="13"/>
      <c r="F1" s="13"/>
      <c r="G1" s="9" t="s">
        <v>271</v>
      </c>
    </row>
    <row r="2" customFormat="false" ht="25.5" hidden="false" customHeight="true" outlineLevel="0" collapsed="false">
      <c r="A2" s="10" t="s">
        <v>272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1" t="s">
        <v>273</v>
      </c>
      <c r="B4" s="111"/>
      <c r="C4" s="111"/>
      <c r="D4" s="111"/>
      <c r="E4" s="44" t="s">
        <v>96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2" t="s">
        <v>68</v>
      </c>
      <c r="D5" s="48" t="s">
        <v>274</v>
      </c>
      <c r="E5" s="47" t="s">
        <v>59</v>
      </c>
      <c r="F5" s="113" t="s">
        <v>275</v>
      </c>
      <c r="G5" s="114" t="s">
        <v>276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2"/>
      <c r="D6" s="48"/>
      <c r="E6" s="47"/>
      <c r="F6" s="113"/>
      <c r="G6" s="114"/>
    </row>
    <row r="7" customFormat="false" ht="20.1" hidden="false" customHeight="true" outlineLevel="0" collapsed="false">
      <c r="A7" s="55"/>
      <c r="B7" s="103"/>
      <c r="C7" s="115"/>
      <c r="D7" s="56" t="s">
        <v>59</v>
      </c>
      <c r="E7" s="57" t="n">
        <v>122454.75</v>
      </c>
      <c r="F7" s="57" t="n">
        <v>122454.75</v>
      </c>
      <c r="G7" s="58" t="n">
        <v>0</v>
      </c>
    </row>
    <row r="8" customFormat="false" ht="20.1" hidden="false" customHeight="true" outlineLevel="0" collapsed="false">
      <c r="A8" s="55"/>
      <c r="B8" s="103"/>
      <c r="C8" s="115"/>
      <c r="D8" s="56" t="s">
        <v>84</v>
      </c>
      <c r="E8" s="57" t="n">
        <v>122454.75</v>
      </c>
      <c r="F8" s="57" t="n">
        <v>122454.75</v>
      </c>
      <c r="G8" s="58" t="n">
        <v>0</v>
      </c>
    </row>
    <row r="9" customFormat="false" ht="20.1" hidden="false" customHeight="true" outlineLevel="0" collapsed="false">
      <c r="A9" s="55"/>
      <c r="B9" s="103"/>
      <c r="C9" s="115" t="s">
        <v>154</v>
      </c>
      <c r="D9" s="56" t="s">
        <v>277</v>
      </c>
      <c r="E9" s="57" t="n">
        <v>122454.75</v>
      </c>
      <c r="F9" s="57" t="n">
        <v>122454.75</v>
      </c>
      <c r="G9" s="58" t="n">
        <v>0</v>
      </c>
    </row>
    <row r="10" customFormat="false" ht="20.1" hidden="false" customHeight="true" outlineLevel="0" collapsed="false">
      <c r="A10" s="55" t="s">
        <v>278</v>
      </c>
      <c r="B10" s="103" t="s">
        <v>279</v>
      </c>
      <c r="C10" s="115" t="s">
        <v>159</v>
      </c>
      <c r="D10" s="56" t="s">
        <v>280</v>
      </c>
      <c r="E10" s="57" t="n">
        <v>112323.75</v>
      </c>
      <c r="F10" s="57" t="n">
        <v>112323.75</v>
      </c>
      <c r="G10" s="58" t="n">
        <v>0</v>
      </c>
    </row>
    <row r="11" customFormat="false" ht="20.1" hidden="false" customHeight="true" outlineLevel="0" collapsed="false">
      <c r="A11" s="55" t="s">
        <v>281</v>
      </c>
      <c r="B11" s="103" t="s">
        <v>282</v>
      </c>
      <c r="C11" s="115" t="s">
        <v>159</v>
      </c>
      <c r="D11" s="56" t="s">
        <v>283</v>
      </c>
      <c r="E11" s="57" t="n">
        <v>1491</v>
      </c>
      <c r="F11" s="57" t="n">
        <v>1491</v>
      </c>
      <c r="G11" s="58" t="n">
        <v>0</v>
      </c>
    </row>
    <row r="12" customFormat="false" ht="20.1" hidden="false" customHeight="true" outlineLevel="0" collapsed="false">
      <c r="A12" s="55" t="s">
        <v>281</v>
      </c>
      <c r="B12" s="103" t="s">
        <v>86</v>
      </c>
      <c r="C12" s="115" t="s">
        <v>159</v>
      </c>
      <c r="D12" s="56" t="s">
        <v>284</v>
      </c>
      <c r="E12" s="57" t="n">
        <v>8640</v>
      </c>
      <c r="F12" s="57" t="n">
        <v>8640</v>
      </c>
      <c r="G12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4.83"/>
    <col collapsed="false" customWidth="true" hidden="false" outlineLevel="0" max="4" min="4" style="1" width="12.15"/>
    <col collapsed="false" customWidth="true" hidden="false" outlineLevel="0" max="5" min="5" style="1" width="34.82"/>
    <col collapsed="false" customWidth="true" hidden="false" outlineLevel="0" max="26" min="12" style="1" width="14.32"/>
  </cols>
  <sheetData>
    <row r="1" customFormat="false" ht="11.2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33" hidden="false" customHeight="true" outlineLevel="0" collapsed="false">
      <c r="A2" s="116" t="s">
        <v>285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</row>
    <row r="3" customFormat="false" ht="11.25" hidden="false" customHeight="false" outlineLevel="0" collapsed="false">
      <c r="A3" s="99" t="s">
        <v>0</v>
      </c>
      <c r="B3" s="36"/>
      <c r="C3" s="36"/>
      <c r="D3" s="36"/>
      <c r="E3" s="36"/>
      <c r="F3" s="31"/>
      <c r="G3" s="31"/>
      <c r="H3" s="31"/>
      <c r="I3" s="31"/>
      <c r="J3" s="31"/>
      <c r="K3" s="31"/>
      <c r="Z3" s="117" t="s">
        <v>6</v>
      </c>
    </row>
    <row r="4" customFormat="false" ht="11.25" hidden="false" customHeight="true" outlineLevel="0" collapsed="false">
      <c r="A4" s="40" t="s">
        <v>58</v>
      </c>
      <c r="B4" s="40"/>
      <c r="C4" s="40"/>
      <c r="D4" s="40"/>
      <c r="E4" s="40"/>
      <c r="F4" s="118" t="s">
        <v>286</v>
      </c>
      <c r="G4" s="47" t="s">
        <v>287</v>
      </c>
      <c r="H4" s="43" t="s">
        <v>288</v>
      </c>
      <c r="I4" s="43" t="s">
        <v>289</v>
      </c>
      <c r="J4" s="42" t="s">
        <v>290</v>
      </c>
      <c r="K4" s="43" t="s">
        <v>291</v>
      </c>
      <c r="L4" s="119" t="s">
        <v>147</v>
      </c>
      <c r="M4" s="43" t="s">
        <v>61</v>
      </c>
      <c r="N4" s="43"/>
      <c r="O4" s="43"/>
      <c r="P4" s="43"/>
      <c r="Q4" s="42" t="s">
        <v>292</v>
      </c>
      <c r="R4" s="42"/>
      <c r="S4" s="42"/>
      <c r="T4" s="43" t="s">
        <v>62</v>
      </c>
      <c r="U4" s="43" t="s">
        <v>293</v>
      </c>
      <c r="V4" s="120" t="s">
        <v>65</v>
      </c>
      <c r="W4" s="121" t="s">
        <v>150</v>
      </c>
      <c r="X4" s="121"/>
      <c r="Y4" s="121"/>
      <c r="Z4" s="121"/>
    </row>
    <row r="5" customFormat="false" ht="11.25" hidden="false" customHeight="true" outlineLevel="0" collapsed="false">
      <c r="A5" s="40" t="s">
        <v>67</v>
      </c>
      <c r="B5" s="40"/>
      <c r="C5" s="40"/>
      <c r="D5" s="122" t="s">
        <v>294</v>
      </c>
      <c r="E5" s="43" t="s">
        <v>295</v>
      </c>
      <c r="F5" s="118"/>
      <c r="G5" s="47"/>
      <c r="H5" s="47"/>
      <c r="I5" s="47"/>
      <c r="J5" s="42"/>
      <c r="K5" s="43"/>
      <c r="L5" s="119"/>
      <c r="M5" s="123" t="s">
        <v>59</v>
      </c>
      <c r="N5" s="47" t="s">
        <v>296</v>
      </c>
      <c r="O5" s="48" t="s">
        <v>297</v>
      </c>
      <c r="P5" s="49" t="s">
        <v>105</v>
      </c>
      <c r="Q5" s="47" t="s">
        <v>75</v>
      </c>
      <c r="R5" s="47" t="s">
        <v>103</v>
      </c>
      <c r="S5" s="42" t="s">
        <v>297</v>
      </c>
      <c r="T5" s="43"/>
      <c r="U5" s="43"/>
      <c r="V5" s="120"/>
      <c r="W5" s="124" t="s">
        <v>298</v>
      </c>
      <c r="X5" s="125" t="s">
        <v>299</v>
      </c>
      <c r="Y5" s="126" t="s">
        <v>300</v>
      </c>
      <c r="Z5" s="127" t="s">
        <v>301</v>
      </c>
    </row>
    <row r="6" customFormat="false" ht="11.25" hidden="false" customHeight="false" outlineLevel="0" collapsed="false">
      <c r="A6" s="107" t="s">
        <v>80</v>
      </c>
      <c r="B6" s="107" t="s">
        <v>81</v>
      </c>
      <c r="C6" s="107" t="s">
        <v>82</v>
      </c>
      <c r="D6" s="122"/>
      <c r="E6" s="43"/>
      <c r="F6" s="118"/>
      <c r="G6" s="47"/>
      <c r="H6" s="43"/>
      <c r="I6" s="43"/>
      <c r="J6" s="42"/>
      <c r="K6" s="43"/>
      <c r="L6" s="119"/>
      <c r="M6" s="123"/>
      <c r="N6" s="47"/>
      <c r="O6" s="48"/>
      <c r="P6" s="49"/>
      <c r="Q6" s="47"/>
      <c r="R6" s="47"/>
      <c r="S6" s="42"/>
      <c r="T6" s="43"/>
      <c r="U6" s="43"/>
      <c r="V6" s="120"/>
      <c r="W6" s="124"/>
      <c r="X6" s="125"/>
      <c r="Y6" s="126"/>
      <c r="Z6" s="127"/>
    </row>
    <row r="7" customFormat="false" ht="13.5" hidden="false" customHeight="false" outlineLevel="0" collapsed="false">
      <c r="A7" s="128"/>
      <c r="B7" s="128"/>
      <c r="C7" s="128"/>
      <c r="D7" s="128"/>
      <c r="E7" s="128"/>
      <c r="F7" s="129"/>
      <c r="G7" s="129"/>
      <c r="H7" s="129"/>
      <c r="I7" s="129"/>
      <c r="J7" s="129"/>
      <c r="K7" s="129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</row>
    <row r="8" customFormat="false" ht="13.5" hidden="false" customHeight="false" outlineLevel="0" collapsed="false">
      <c r="A8" s="128"/>
      <c r="B8" s="128"/>
      <c r="C8" s="128"/>
      <c r="D8" s="128"/>
      <c r="E8" s="128"/>
      <c r="F8" s="129"/>
      <c r="G8" s="129"/>
      <c r="H8" s="129"/>
      <c r="I8" s="129"/>
      <c r="J8" s="129"/>
      <c r="K8" s="129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</row>
    <row r="9" customFormat="false" ht="13.5" hidden="false" customHeight="false" outlineLevel="0" collapsed="false">
      <c r="A9" s="128"/>
      <c r="B9" s="128"/>
      <c r="C9" s="128"/>
      <c r="D9" s="128"/>
      <c r="E9" s="128"/>
      <c r="F9" s="129"/>
      <c r="G9" s="129"/>
      <c r="H9" s="129"/>
      <c r="I9" s="129"/>
      <c r="J9" s="129"/>
      <c r="K9" s="129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</row>
    <row r="10" customFormat="false" ht="13.5" hidden="false" customHeight="false" outlineLevel="0" collapsed="false">
      <c r="A10" s="128"/>
      <c r="B10" s="128"/>
      <c r="C10" s="128"/>
      <c r="D10" s="128"/>
      <c r="E10" s="128"/>
      <c r="F10" s="129"/>
      <c r="G10" s="129"/>
      <c r="H10" s="129"/>
      <c r="I10" s="129"/>
      <c r="J10" s="129"/>
      <c r="K10" s="129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</row>
    <row r="11" customFormat="false" ht="13.5" hidden="false" customHeight="false" outlineLevel="0" collapsed="false">
      <c r="A11" s="128"/>
      <c r="B11" s="128"/>
      <c r="C11" s="128"/>
      <c r="D11" s="128"/>
      <c r="E11" s="128"/>
      <c r="F11" s="129"/>
      <c r="G11" s="129"/>
      <c r="H11" s="129"/>
      <c r="I11" s="129"/>
      <c r="J11" s="129"/>
      <c r="K11" s="129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</row>
    <row r="12" customFormat="false" ht="13.5" hidden="false" customHeight="false" outlineLevel="0" collapsed="false">
      <c r="A12" s="128"/>
      <c r="B12" s="128"/>
      <c r="C12" s="128"/>
      <c r="D12" s="128"/>
      <c r="E12" s="128"/>
      <c r="F12" s="129"/>
      <c r="G12" s="129"/>
      <c r="H12" s="129"/>
      <c r="I12" s="129"/>
      <c r="J12" s="129"/>
      <c r="K12" s="129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</row>
    <row r="13" customFormat="false" ht="13.5" hidden="false" customHeight="false" outlineLevel="0" collapsed="false">
      <c r="A13" s="128"/>
      <c r="B13" s="128"/>
      <c r="C13" s="128"/>
      <c r="D13" s="128"/>
      <c r="E13" s="128"/>
      <c r="F13" s="129"/>
      <c r="G13" s="129"/>
      <c r="H13" s="129"/>
      <c r="I13" s="129"/>
      <c r="J13" s="129"/>
      <c r="K13" s="129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</row>
    <row r="14" customFormat="false" ht="13.5" hidden="false" customHeight="false" outlineLevel="0" collapsed="false">
      <c r="A14" s="128"/>
      <c r="B14" s="128"/>
      <c r="C14" s="128"/>
      <c r="D14" s="128"/>
      <c r="E14" s="128"/>
      <c r="F14" s="129"/>
      <c r="G14" s="129"/>
      <c r="H14" s="129"/>
      <c r="I14" s="129"/>
      <c r="J14" s="129"/>
      <c r="K14" s="129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</row>
    <row r="15" customFormat="false" ht="13.5" hidden="false" customHeight="false" outlineLevel="0" collapsed="false">
      <c r="A15" s="128"/>
      <c r="B15" s="128"/>
      <c r="C15" s="128"/>
      <c r="D15" s="128"/>
      <c r="E15" s="128"/>
      <c r="F15" s="129"/>
      <c r="G15" s="129"/>
      <c r="H15" s="129"/>
      <c r="I15" s="129"/>
      <c r="J15" s="129"/>
      <c r="K15" s="129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</row>
    <row r="16" customFormat="false" ht="13.5" hidden="false" customHeight="false" outlineLevel="0" collapsed="false">
      <c r="A16" s="128"/>
      <c r="B16" s="128"/>
      <c r="C16" s="128"/>
      <c r="D16" s="128"/>
      <c r="E16" s="128"/>
      <c r="F16" s="129"/>
      <c r="G16" s="129"/>
      <c r="H16" s="129"/>
      <c r="I16" s="129"/>
      <c r="J16" s="129"/>
      <c r="K16" s="129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</row>
    <row r="18" customFormat="false" ht="11.25" hidden="false" customHeight="false" outlineLevel="0" collapsed="false">
      <c r="B18" s="131" t="s">
        <v>302</v>
      </c>
    </row>
  </sheetData>
  <mergeCells count="29">
    <mergeCell ref="A2:Z2"/>
    <mergeCell ref="A4:E4"/>
    <mergeCell ref="F4:F6"/>
    <mergeCell ref="G4:G6"/>
    <mergeCell ref="H4:H6"/>
    <mergeCell ref="I4:I6"/>
    <mergeCell ref="J4:J6"/>
    <mergeCell ref="K4:K6"/>
    <mergeCell ref="L4:L6"/>
    <mergeCell ref="M4:P4"/>
    <mergeCell ref="Q4:S4"/>
    <mergeCell ref="T4:T6"/>
    <mergeCell ref="U4:U6"/>
    <mergeCell ref="V4:V6"/>
    <mergeCell ref="W4:Z4"/>
    <mergeCell ref="A5:C5"/>
    <mergeCell ref="D5:D6"/>
    <mergeCell ref="E5:E6"/>
    <mergeCell ref="M5:M6"/>
    <mergeCell ref="N5:N6"/>
    <mergeCell ref="O5:O6"/>
    <mergeCell ref="P5:P6"/>
    <mergeCell ref="Q5:Q6"/>
    <mergeCell ref="R5:R6"/>
    <mergeCell ref="S5:S6"/>
    <mergeCell ref="W5:W6"/>
    <mergeCell ref="X5:X6"/>
    <mergeCell ref="Y5:Y6"/>
    <mergeCell ref="Z5:Z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1:11:22Z</dcterms:created>
  <dc:creator/>
  <dc:description/>
  <dc:language>en-US</dc:language>
  <cp:lastModifiedBy>Administrator</cp:lastModifiedBy>
  <dcterms:modified xsi:type="dcterms:W3CDTF">2022-07-15T01:1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9DD596A83E405FB40E3A531C7F52BD</vt:lpwstr>
  </property>
  <property fmtid="{D5CDD505-2E9C-101B-9397-08002B2CF9AE}" pid="3" name="KSOProductBuildVer">
    <vt:lpwstr>2052-11.1.0.11830</vt:lpwstr>
  </property>
</Properties>
</file>