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8</definedName>
    <definedName function="false" hidden="false" localSheetId="6" name="Print_Area" vbProcedure="false">'3'!$A$1:$DH$15</definedName>
    <definedName function="false" hidden="false" localSheetId="7" name="Print_Area" vbProcedure="false">'3-1'!$A$1:$G$27</definedName>
    <definedName function="false" hidden="false" localSheetId="8" name="Print_Area" vbProcedure="false">'3-2'!$A$1:$F$13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66">
  <si>
    <t xml:space="preserve">宣汉县供销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供销社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</t>
  </si>
  <si>
    <t xml:space="preserve">208</t>
  </si>
  <si>
    <t xml:space="preserve">05</t>
  </si>
  <si>
    <t xml:space="preserve">01</t>
  </si>
  <si>
    <t xml:space="preserve">  609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16</t>
  </si>
  <si>
    <t xml:space="preserve">02</t>
  </si>
  <si>
    <t xml:space="preserve">  行政运行</t>
  </si>
  <si>
    <t xml:space="preserve">99</t>
  </si>
  <si>
    <t xml:space="preserve">  其他商业服务业等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609001</t>
  </si>
  <si>
    <t xml:space="preserve">供销社</t>
  </si>
  <si>
    <t xml:space="preserve">501</t>
  </si>
  <si>
    <t xml:space="preserve">  机关工资福利支出</t>
  </si>
  <si>
    <t xml:space="preserve">  501</t>
  </si>
  <si>
    <t xml:space="preserve">  609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06</t>
  </si>
  <si>
    <t xml:space="preserve">    公务接待费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供销社</t>
  </si>
  <si>
    <t xml:space="preserve">302</t>
  </si>
  <si>
    <t xml:space="preserve">    差旅费</t>
  </si>
  <si>
    <t xml:space="preserve">301</t>
  </si>
  <si>
    <t xml:space="preserve">08</t>
  </si>
  <si>
    <t xml:space="preserve">    机关事业单位基本养老保险缴费</t>
  </si>
  <si>
    <t xml:space="preserve">    办公费</t>
  </si>
  <si>
    <t xml:space="preserve">39</t>
  </si>
  <si>
    <t xml:space="preserve">    其他交通费用</t>
  </si>
  <si>
    <t xml:space="preserve">    基本工资</t>
  </si>
  <si>
    <t xml:space="preserve">28</t>
  </si>
  <si>
    <t xml:space="preserve">    工会经费</t>
  </si>
  <si>
    <t xml:space="preserve">17</t>
  </si>
  <si>
    <t xml:space="preserve">    津贴补贴</t>
  </si>
  <si>
    <t xml:space="preserve">    公务员医疗补助缴费</t>
  </si>
  <si>
    <t xml:space="preserve">    水费</t>
  </si>
  <si>
    <t xml:space="preserve">303</t>
  </si>
  <si>
    <t xml:space="preserve">    生活补助</t>
  </si>
  <si>
    <t xml:space="preserve">    奖金</t>
  </si>
  <si>
    <t xml:space="preserve">07</t>
  </si>
  <si>
    <t xml:space="preserve">    医疗费补助</t>
  </si>
  <si>
    <t xml:space="preserve">10</t>
  </si>
  <si>
    <t xml:space="preserve">    职工基本医疗保险缴费</t>
  </si>
  <si>
    <t xml:space="preserve">    邮电费</t>
  </si>
  <si>
    <t xml:space="preserve">    电费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商业服务业等支出</t>
  </si>
  <si>
    <t xml:space="preserve">      供销社综合改革与发展</t>
  </si>
  <si>
    <t xml:space="preserve">      化解供销社系统改制遗留问题</t>
  </si>
  <si>
    <t xml:space="preserve">      实施发展推广农村电商项目</t>
  </si>
  <si>
    <t xml:space="preserve">      土地托管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供销社综合改革与发展</t>
  </si>
  <si>
    <t xml:space="preserve">分类改造基层社、规范发展农民专业合作社、改造提升农村庄稼医院、惠民超市、农资店等各类经营服务网点、农村综合服务社</t>
  </si>
  <si>
    <r>
      <rPr>
        <sz val="9"/>
        <color rgb="FF000000"/>
        <rFont val="Noto Sans"/>
        <family val="2"/>
      </rPr>
      <t xml:space="preserve">直接带动基地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</t>
    </r>
  </si>
  <si>
    <t xml:space="preserve">促进农民增收</t>
  </si>
  <si>
    <r>
      <rPr>
        <sz val="9"/>
        <color rgb="FF000000"/>
        <rFont val="Noto Sans"/>
        <family val="2"/>
      </rPr>
      <t xml:space="preserve">人均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t xml:space="preserve">  </t>
  </si>
  <si>
    <t xml:space="preserve">任务完成及时性</t>
  </si>
  <si>
    <t xml:space="preserve">年底完成</t>
  </si>
  <si>
    <t xml:space="preserve">社会关注度</t>
  </si>
  <si>
    <t xml:space="preserve">壮大供销社实力，社会关注度提高。</t>
  </si>
  <si>
    <r>
      <rPr>
        <sz val="9"/>
        <color rgb="FF000000"/>
        <rFont val="Noto Sans"/>
        <family val="2"/>
      </rPr>
      <t xml:space="preserve">直接带动农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年销售额增长率</t>
    </r>
    <r>
      <rPr>
        <sz val="9"/>
        <color rgb="FF000000"/>
        <rFont val="宋体"/>
        <family val="0"/>
        <charset val="134"/>
      </rPr>
      <t xml:space="preserve">(%)</t>
    </r>
  </si>
  <si>
    <t xml:space="preserve">8%</t>
  </si>
  <si>
    <r>
      <rPr>
        <sz val="9"/>
        <color rgb="FF000000"/>
        <rFont val="Noto Sans"/>
        <family val="2"/>
      </rPr>
      <t xml:space="preserve">工程计量拨款及时率</t>
    </r>
    <r>
      <rPr>
        <sz val="9"/>
        <color rgb="FF000000"/>
        <rFont val="宋体"/>
        <family val="0"/>
        <charset val="134"/>
      </rPr>
      <t xml:space="preserve">(%)</t>
    </r>
  </si>
  <si>
    <t xml:space="preserve">100%</t>
  </si>
  <si>
    <r>
      <rPr>
        <sz val="9"/>
        <color rgb="FF000000"/>
        <rFont val="Noto Sans"/>
        <family val="2"/>
      </rPr>
      <t xml:space="preserve">通过工程数完成率</t>
    </r>
    <r>
      <rPr>
        <sz val="9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7</v>
      </c>
      <c r="B4" s="42" t="s">
        <v>318</v>
      </c>
      <c r="C4" s="110" t="s">
        <v>31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17</v>
      </c>
      <c r="E5" s="110" t="s">
        <v>320</v>
      </c>
      <c r="F5" s="110"/>
      <c r="G5" s="110"/>
      <c r="H5" s="123" t="s">
        <v>222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21</v>
      </c>
      <c r="G6" s="49" t="s">
        <v>322</v>
      </c>
      <c r="H6" s="123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3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3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13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25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26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E1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7</v>
      </c>
      <c r="B4" s="42" t="s">
        <v>318</v>
      </c>
      <c r="C4" s="110" t="s">
        <v>31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17</v>
      </c>
      <c r="E5" s="110" t="s">
        <v>320</v>
      </c>
      <c r="F5" s="110"/>
      <c r="G5" s="110"/>
      <c r="H5" s="123" t="s">
        <v>222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21</v>
      </c>
      <c r="G6" s="49" t="s">
        <v>322</v>
      </c>
      <c r="H6" s="123"/>
    </row>
    <row r="7" customFormat="false" ht="20.1" hidden="false" customHeight="true" outlineLevel="0" collapsed="false">
      <c r="A7" s="55"/>
      <c r="B7" s="56" t="s">
        <v>326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D18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31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56" t="s">
        <v>326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E1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23.16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32</v>
      </c>
    </row>
    <row r="3" customFormat="false" ht="27.75" hidden="false" customHeight="true" outlineLevel="0" collapsed="false">
      <c r="A3" s="132" t="s">
        <v>33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34</v>
      </c>
    </row>
    <row r="5" s="137" customFormat="true" ht="17.25" hidden="false" customHeight="true" outlineLevel="0" collapsed="false">
      <c r="A5" s="135" t="s">
        <v>335</v>
      </c>
      <c r="B5" s="135" t="s">
        <v>336</v>
      </c>
      <c r="C5" s="135"/>
      <c r="D5" s="135"/>
      <c r="E5" s="136" t="s">
        <v>337</v>
      </c>
      <c r="F5" s="136" t="s">
        <v>338</v>
      </c>
      <c r="G5" s="135" t="s">
        <v>339</v>
      </c>
      <c r="H5" s="135" t="s">
        <v>339</v>
      </c>
      <c r="I5" s="135" t="s">
        <v>339</v>
      </c>
      <c r="J5" s="135" t="s">
        <v>339</v>
      </c>
      <c r="K5" s="135" t="s">
        <v>339</v>
      </c>
      <c r="L5" s="135" t="s">
        <v>339</v>
      </c>
    </row>
    <row r="6" s="137" customFormat="true" ht="17.25" hidden="false" customHeight="true" outlineLevel="0" collapsed="false">
      <c r="A6" s="135"/>
      <c r="B6" s="135" t="s">
        <v>340</v>
      </c>
      <c r="C6" s="136" t="s">
        <v>341</v>
      </c>
      <c r="D6" s="136" t="s">
        <v>342</v>
      </c>
      <c r="E6" s="136"/>
      <c r="F6" s="136"/>
      <c r="G6" s="135" t="s">
        <v>343</v>
      </c>
      <c r="H6" s="135" t="s">
        <v>343</v>
      </c>
      <c r="I6" s="138" t="s">
        <v>344</v>
      </c>
      <c r="J6" s="138" t="s">
        <v>344</v>
      </c>
      <c r="K6" s="138" t="s">
        <v>345</v>
      </c>
      <c r="L6" s="138" t="s">
        <v>345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6</v>
      </c>
      <c r="H7" s="139" t="s">
        <v>347</v>
      </c>
      <c r="I7" s="139" t="s">
        <v>346</v>
      </c>
      <c r="J7" s="139" t="s">
        <v>347</v>
      </c>
      <c r="K7" s="139" t="s">
        <v>346</v>
      </c>
      <c r="L7" s="139" t="s">
        <v>347</v>
      </c>
    </row>
    <row r="8" customFormat="false" ht="18.75" hidden="false" customHeight="true" outlineLevel="0" collapsed="false">
      <c r="A8" s="140" t="s">
        <v>59</v>
      </c>
      <c r="B8" s="141" t="n">
        <v>200000</v>
      </c>
      <c r="C8" s="141" t="n">
        <v>20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163</v>
      </c>
      <c r="B9" s="141" t="n">
        <v>200000</v>
      </c>
      <c r="C9" s="141" t="n">
        <v>20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48</v>
      </c>
      <c r="B10" s="141" t="n">
        <v>200000</v>
      </c>
      <c r="C10" s="141" t="n">
        <v>200000</v>
      </c>
      <c r="D10" s="141" t="n">
        <f aca="false">B10-C10</f>
        <v>0</v>
      </c>
      <c r="E10" s="140"/>
      <c r="F10" s="140" t="s">
        <v>349</v>
      </c>
      <c r="G10" s="140" t="s">
        <v>350</v>
      </c>
      <c r="H10" s="143" t="s">
        <v>351</v>
      </c>
      <c r="I10" s="140" t="s">
        <v>352</v>
      </c>
      <c r="J10" s="140" t="s">
        <v>353</v>
      </c>
      <c r="K10" s="142"/>
      <c r="L10" s="142"/>
    </row>
    <row r="11" customFormat="false" ht="18.75" hidden="false" customHeight="true" outlineLevel="0" collapsed="false">
      <c r="A11" s="143" t="s">
        <v>354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55</v>
      </c>
      <c r="H11" s="140" t="s">
        <v>356</v>
      </c>
      <c r="I11" s="140" t="s">
        <v>357</v>
      </c>
      <c r="J11" s="140" t="s">
        <v>358</v>
      </c>
      <c r="K11" s="142"/>
      <c r="L11" s="142"/>
    </row>
    <row r="12" customFormat="false" ht="18.75" hidden="false" customHeight="true" outlineLevel="0" collapsed="false">
      <c r="A12" s="143" t="s">
        <v>354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59</v>
      </c>
      <c r="H12" s="143" t="s">
        <v>360</v>
      </c>
      <c r="I12" s="140" t="s">
        <v>361</v>
      </c>
      <c r="J12" s="143" t="s">
        <v>362</v>
      </c>
      <c r="K12" s="142"/>
      <c r="L12" s="142"/>
    </row>
    <row r="13" customFormat="false" ht="18.75" hidden="false" customHeight="true" outlineLevel="0" collapsed="false">
      <c r="A13" s="143" t="s">
        <v>354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63</v>
      </c>
      <c r="H13" s="143" t="s">
        <v>364</v>
      </c>
      <c r="I13" s="143"/>
      <c r="J13" s="143"/>
      <c r="K13" s="142"/>
      <c r="L13" s="142"/>
    </row>
    <row r="14" customFormat="false" ht="18.75" hidden="false" customHeight="true" outlineLevel="0" collapsed="false">
      <c r="A14" s="143" t="s">
        <v>354</v>
      </c>
      <c r="B14" s="141" t="n">
        <v>0</v>
      </c>
      <c r="C14" s="141" t="n">
        <v>0</v>
      </c>
      <c r="D14" s="141" t="n">
        <f aca="false">B14-C14</f>
        <v>0</v>
      </c>
      <c r="E14" s="143"/>
      <c r="F14" s="143"/>
      <c r="G14" s="140" t="s">
        <v>365</v>
      </c>
      <c r="H14" s="143" t="s">
        <v>364</v>
      </c>
      <c r="I14" s="143"/>
      <c r="J14" s="143"/>
      <c r="K14" s="142"/>
      <c r="L14" s="142"/>
    </row>
    <row r="15" customFormat="false" ht="18.75" hidden="false" customHeight="true" outlineLevel="0" collapsed="false">
      <c r="A15" s="143" t="s">
        <v>354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3"/>
      <c r="H15" s="143"/>
      <c r="I15" s="143"/>
      <c r="J15" s="143"/>
      <c r="K15" s="142"/>
      <c r="L15" s="142"/>
    </row>
    <row r="16" customFormat="false" ht="18.75" hidden="false" customHeight="true" outlineLevel="0" collapsed="false">
      <c r="A16" s="143" t="s">
        <v>354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3"/>
      <c r="H16" s="143"/>
      <c r="I16" s="143"/>
      <c r="J16" s="143"/>
      <c r="K16" s="142"/>
      <c r="L16" s="142"/>
    </row>
    <row r="17" customFormat="false" ht="18.75" hidden="false" customHeight="true" outlineLevel="0" collapsed="false">
      <c r="A17" s="143" t="s">
        <v>354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3"/>
      <c r="H17" s="143"/>
      <c r="I17" s="143"/>
      <c r="J17" s="143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124904.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03410.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192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2497141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242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124904.2</v>
      </c>
      <c r="C37" s="25" t="s">
        <v>48</v>
      </c>
      <c r="D37" s="23" t="n">
        <f aca="false">SUM(D6:D35)</f>
        <v>3124904.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124904.2</v>
      </c>
      <c r="C42" s="25" t="s">
        <v>55</v>
      </c>
      <c r="D42" s="23" t="n">
        <f aca="false">SUM(D37,D38,D40)</f>
        <v>3124904.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124904.2</v>
      </c>
      <c r="G7" s="57" t="n">
        <v>0</v>
      </c>
      <c r="H7" s="57" t="n">
        <v>3124904.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3124904.2</v>
      </c>
      <c r="G8" s="57" t="n">
        <v>0</v>
      </c>
      <c r="H8" s="57" t="n">
        <v>3124904.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0177.2</v>
      </c>
      <c r="G9" s="57" t="n">
        <v>0</v>
      </c>
      <c r="H9" s="57" t="n">
        <v>60177.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7</v>
      </c>
      <c r="E10" s="56" t="s">
        <v>89</v>
      </c>
      <c r="F10" s="57" t="n">
        <f aca="false">SUM(G10,H10,I10,J10,K10,L10,M10,N10,S10,T10)</f>
        <v>243233</v>
      </c>
      <c r="G10" s="57" t="n">
        <v>0</v>
      </c>
      <c r="H10" s="57" t="n">
        <v>24323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86</v>
      </c>
      <c r="D11" s="55" t="s">
        <v>87</v>
      </c>
      <c r="E11" s="56" t="s">
        <v>92</v>
      </c>
      <c r="F11" s="57" t="n">
        <f aca="false">SUM(G11,H11,I11,J11,K11,L11,M11,N11,S11,T11)</f>
        <v>110388</v>
      </c>
      <c r="G11" s="57" t="n">
        <v>0</v>
      </c>
      <c r="H11" s="57" t="n">
        <v>11038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3</v>
      </c>
      <c r="D12" s="55" t="s">
        <v>87</v>
      </c>
      <c r="E12" s="56" t="s">
        <v>94</v>
      </c>
      <c r="F12" s="57" t="n">
        <f aca="false">SUM(G12,H12,I12,J12,K12,L12,M12,N12,S12,T12)</f>
        <v>31540</v>
      </c>
      <c r="G12" s="57" t="n">
        <v>0</v>
      </c>
      <c r="H12" s="57" t="n">
        <v>3154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86</v>
      </c>
      <c r="D13" s="55" t="s">
        <v>87</v>
      </c>
      <c r="E13" s="56" t="s">
        <v>97</v>
      </c>
      <c r="F13" s="57" t="n">
        <f aca="false">SUM(G13,H13,I13,J13,K13,L13,M13,N13,S13,T13)</f>
        <v>2000641</v>
      </c>
      <c r="G13" s="57" t="n">
        <v>0</v>
      </c>
      <c r="H13" s="57" t="n">
        <v>200064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8</v>
      </c>
      <c r="C14" s="55" t="s">
        <v>98</v>
      </c>
      <c r="D14" s="55" t="s">
        <v>87</v>
      </c>
      <c r="E14" s="56" t="s">
        <v>99</v>
      </c>
      <c r="F14" s="57" t="n">
        <f aca="false">SUM(G14,H14,I14,J14,K14,L14,M14,N14,S14,T14)</f>
        <v>496500</v>
      </c>
      <c r="G14" s="57" t="n">
        <v>0</v>
      </c>
      <c r="H14" s="57" t="n">
        <v>4965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0</v>
      </c>
      <c r="B15" s="55" t="s">
        <v>96</v>
      </c>
      <c r="C15" s="55" t="s">
        <v>86</v>
      </c>
      <c r="D15" s="55" t="s">
        <v>87</v>
      </c>
      <c r="E15" s="56" t="s">
        <v>101</v>
      </c>
      <c r="F15" s="57" t="n">
        <f aca="false">SUM(G15,H15,I15,J15,K15,L15,M15,N15,S15,T15)</f>
        <v>182425</v>
      </c>
      <c r="G15" s="57" t="n">
        <v>0</v>
      </c>
      <c r="H15" s="57" t="n">
        <v>18242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124904.2</v>
      </c>
      <c r="G7" s="75" t="n">
        <v>2628404.2</v>
      </c>
      <c r="H7" s="75" t="n">
        <v>4965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3124904.2</v>
      </c>
      <c r="G8" s="75" t="n">
        <v>2628404.2</v>
      </c>
      <c r="H8" s="75" t="n">
        <v>4965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60177.2</v>
      </c>
      <c r="G9" s="75" t="n">
        <v>60177.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7</v>
      </c>
      <c r="E10" s="74" t="s">
        <v>89</v>
      </c>
      <c r="F10" s="75" t="n">
        <f aca="false">SUM(G10:J10)</f>
        <v>243233</v>
      </c>
      <c r="G10" s="75" t="n">
        <v>24323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86</v>
      </c>
      <c r="D11" s="73" t="s">
        <v>87</v>
      </c>
      <c r="E11" s="74" t="s">
        <v>92</v>
      </c>
      <c r="F11" s="75" t="n">
        <f aca="false">SUM(G11:J11)</f>
        <v>110388</v>
      </c>
      <c r="G11" s="75" t="n">
        <v>11038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3</v>
      </c>
      <c r="D12" s="73" t="s">
        <v>87</v>
      </c>
      <c r="E12" s="74" t="s">
        <v>94</v>
      </c>
      <c r="F12" s="75" t="n">
        <f aca="false">SUM(G12:J12)</f>
        <v>31540</v>
      </c>
      <c r="G12" s="75" t="n">
        <v>31540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86</v>
      </c>
      <c r="D13" s="73" t="s">
        <v>87</v>
      </c>
      <c r="E13" s="74" t="s">
        <v>97</v>
      </c>
      <c r="F13" s="75" t="n">
        <f aca="false">SUM(G13:J13)</f>
        <v>2000641</v>
      </c>
      <c r="G13" s="75" t="n">
        <v>2000641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8</v>
      </c>
      <c r="C14" s="72" t="s">
        <v>98</v>
      </c>
      <c r="D14" s="73" t="s">
        <v>87</v>
      </c>
      <c r="E14" s="74" t="s">
        <v>99</v>
      </c>
      <c r="F14" s="75" t="n">
        <f aca="false">SUM(G14:J14)</f>
        <v>496500</v>
      </c>
      <c r="G14" s="75" t="n">
        <v>0</v>
      </c>
      <c r="H14" s="75" t="n">
        <v>496500</v>
      </c>
      <c r="I14" s="75"/>
      <c r="J14" s="19"/>
    </row>
    <row r="15" customFormat="false" ht="20.1" hidden="false" customHeight="true" outlineLevel="0" collapsed="false">
      <c r="A15" s="72" t="s">
        <v>100</v>
      </c>
      <c r="B15" s="72" t="s">
        <v>96</v>
      </c>
      <c r="C15" s="72" t="s">
        <v>86</v>
      </c>
      <c r="D15" s="73" t="s">
        <v>87</v>
      </c>
      <c r="E15" s="74" t="s">
        <v>101</v>
      </c>
      <c r="F15" s="75" t="n">
        <f aca="false">SUM(G15:J15)</f>
        <v>182425</v>
      </c>
      <c r="G15" s="75" t="n">
        <v>182425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3124904.2</v>
      </c>
      <c r="C6" s="80" t="s">
        <v>116</v>
      </c>
      <c r="D6" s="81" t="n">
        <f aca="false">SUM(E6,F6,G6,H6)</f>
        <v>3124904.2</v>
      </c>
      <c r="E6" s="81" t="n">
        <f aca="false">SUM(E7:E34)</f>
        <v>3124904.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3124904.2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303410.2</v>
      </c>
      <c r="E14" s="81" t="n">
        <v>303410.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141928</v>
      </c>
      <c r="E16" s="81" t="n">
        <v>14192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2497141</v>
      </c>
      <c r="E22" s="81" t="n">
        <v>2497141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182425</v>
      </c>
      <c r="E26" s="81" t="n">
        <v>18242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124904.2</v>
      </c>
      <c r="C40" s="25" t="s">
        <v>55</v>
      </c>
      <c r="D40" s="23" t="n">
        <f aca="false">SUM(E40:H40)</f>
        <v>3124904.2</v>
      </c>
      <c r="E40" s="23" t="n">
        <f aca="false">SUM(E7:E38)</f>
        <v>3124904.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124904.2</v>
      </c>
      <c r="F7" s="58" t="n">
        <f aca="false">SUM(G7,J7,M7)</f>
        <v>3124904.2</v>
      </c>
      <c r="G7" s="58" t="n">
        <f aca="false">SUM(H7,I7)</f>
        <v>3124904.2</v>
      </c>
      <c r="H7" s="58" t="n">
        <v>2628404.2</v>
      </c>
      <c r="I7" s="58" t="n">
        <v>4965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163</v>
      </c>
      <c r="E8" s="58" t="n">
        <f aca="false">SUM(F8,P8,Z8)</f>
        <v>3124904.2</v>
      </c>
      <c r="F8" s="58" t="n">
        <f aca="false">SUM(G8,J8,M8)</f>
        <v>3124904.2</v>
      </c>
      <c r="G8" s="58" t="n">
        <f aca="false">SUM(H8,I8)</f>
        <v>3124904.2</v>
      </c>
      <c r="H8" s="58" t="n">
        <v>2628404.2</v>
      </c>
      <c r="I8" s="58" t="n">
        <v>4965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4</v>
      </c>
      <c r="B9" s="103"/>
      <c r="C9" s="103"/>
      <c r="D9" s="104" t="s">
        <v>165</v>
      </c>
      <c r="E9" s="58" t="n">
        <f aca="false">SUM(F9,P9,Z9)</f>
        <v>2087807</v>
      </c>
      <c r="F9" s="58" t="n">
        <f aca="false">SUM(G9,J9,M9)</f>
        <v>2087807</v>
      </c>
      <c r="G9" s="58" t="n">
        <f aca="false">SUM(H9,I9)</f>
        <v>2087807</v>
      </c>
      <c r="H9" s="58" t="n">
        <v>208780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6</v>
      </c>
      <c r="B10" s="103" t="s">
        <v>86</v>
      </c>
      <c r="C10" s="103" t="s">
        <v>167</v>
      </c>
      <c r="D10" s="104" t="s">
        <v>168</v>
      </c>
      <c r="E10" s="58" t="n">
        <f aca="false">SUM(F10,P10,Z10)</f>
        <v>1520221</v>
      </c>
      <c r="F10" s="58" t="n">
        <f aca="false">SUM(G10,J10,M10)</f>
        <v>1520221</v>
      </c>
      <c r="G10" s="58" t="n">
        <f aca="false">SUM(H10,I10)</f>
        <v>1520221</v>
      </c>
      <c r="H10" s="58" t="n">
        <v>152022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6</v>
      </c>
      <c r="B11" s="103" t="s">
        <v>96</v>
      </c>
      <c r="C11" s="103" t="s">
        <v>167</v>
      </c>
      <c r="D11" s="104" t="s">
        <v>169</v>
      </c>
      <c r="E11" s="58" t="n">
        <f aca="false">SUM(F11,P11,Z11)</f>
        <v>385161</v>
      </c>
      <c r="F11" s="58" t="n">
        <f aca="false">SUM(G11,J11,M11)</f>
        <v>385161</v>
      </c>
      <c r="G11" s="58" t="n">
        <f aca="false">SUM(H11,I11)</f>
        <v>385161</v>
      </c>
      <c r="H11" s="58" t="n">
        <v>38516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 t="s">
        <v>93</v>
      </c>
      <c r="C12" s="103" t="s">
        <v>167</v>
      </c>
      <c r="D12" s="104" t="s">
        <v>170</v>
      </c>
      <c r="E12" s="58" t="n">
        <f aca="false">SUM(F12,P12,Z12)</f>
        <v>182425</v>
      </c>
      <c r="F12" s="58" t="n">
        <f aca="false">SUM(G12,J12,M12)</f>
        <v>182425</v>
      </c>
      <c r="G12" s="58" t="n">
        <f aca="false">SUM(H12,I12)</f>
        <v>182425</v>
      </c>
      <c r="H12" s="58" t="n">
        <v>18242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/>
      <c r="C13" s="103"/>
      <c r="D13" s="104" t="s">
        <v>172</v>
      </c>
      <c r="E13" s="58" t="n">
        <f aca="false">SUM(F13,P13,Z13)</f>
        <v>926016</v>
      </c>
      <c r="F13" s="58" t="n">
        <f aca="false">SUM(G13,J13,M13)</f>
        <v>926016</v>
      </c>
      <c r="G13" s="58" t="n">
        <f aca="false">SUM(H13,I13)</f>
        <v>926016</v>
      </c>
      <c r="H13" s="58" t="n">
        <v>429516</v>
      </c>
      <c r="I13" s="58" t="n">
        <v>4965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3</v>
      </c>
      <c r="B14" s="103" t="s">
        <v>86</v>
      </c>
      <c r="C14" s="103" t="s">
        <v>167</v>
      </c>
      <c r="D14" s="104" t="s">
        <v>174</v>
      </c>
      <c r="E14" s="58" t="n">
        <f aca="false">SUM(F14,P14,Z14)</f>
        <v>608864.06</v>
      </c>
      <c r="F14" s="58" t="n">
        <f aca="false">SUM(G14,J14,M14)</f>
        <v>608864.06</v>
      </c>
      <c r="G14" s="58" t="n">
        <f aca="false">SUM(H14,I14)</f>
        <v>608864.06</v>
      </c>
      <c r="H14" s="58" t="n">
        <v>374864.06</v>
      </c>
      <c r="I14" s="58" t="n">
        <v>234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3</v>
      </c>
      <c r="B15" s="103" t="s">
        <v>175</v>
      </c>
      <c r="C15" s="103" t="s">
        <v>167</v>
      </c>
      <c r="D15" s="104" t="s">
        <v>176</v>
      </c>
      <c r="E15" s="58" t="n">
        <f aca="false">SUM(F15,P15,Z15)</f>
        <v>13000</v>
      </c>
      <c r="F15" s="58" t="n">
        <f aca="false">SUM(G15,J15,M15)</f>
        <v>13000</v>
      </c>
      <c r="G15" s="58" t="n">
        <f aca="false">SUM(H15,I15)</f>
        <v>13000</v>
      </c>
      <c r="H15" s="58" t="n">
        <v>13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3</v>
      </c>
      <c r="B16" s="103" t="s">
        <v>98</v>
      </c>
      <c r="C16" s="103" t="s">
        <v>167</v>
      </c>
      <c r="D16" s="104" t="s">
        <v>177</v>
      </c>
      <c r="E16" s="58" t="n">
        <f aca="false">SUM(F16,P16,Z16)</f>
        <v>304151.94</v>
      </c>
      <c r="F16" s="58" t="n">
        <f aca="false">SUM(G16,J16,M16)</f>
        <v>304151.94</v>
      </c>
      <c r="G16" s="58" t="n">
        <f aca="false">SUM(H16,I16)</f>
        <v>304151.94</v>
      </c>
      <c r="H16" s="58" t="n">
        <v>41651.94</v>
      </c>
      <c r="I16" s="58" t="n">
        <v>2625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8</v>
      </c>
      <c r="B17" s="103"/>
      <c r="C17" s="103"/>
      <c r="D17" s="104" t="s">
        <v>179</v>
      </c>
      <c r="E17" s="58" t="n">
        <f aca="false">SUM(F17,P17,Z17)</f>
        <v>111081.2</v>
      </c>
      <c r="F17" s="58" t="n">
        <f aca="false">SUM(G17,J17,M17)</f>
        <v>111081.2</v>
      </c>
      <c r="G17" s="58" t="n">
        <f aca="false">SUM(H17,I17)</f>
        <v>111081.2</v>
      </c>
      <c r="H17" s="58" t="n">
        <v>111081.2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0</v>
      </c>
      <c r="B18" s="103" t="s">
        <v>86</v>
      </c>
      <c r="C18" s="103" t="s">
        <v>167</v>
      </c>
      <c r="D18" s="104" t="s">
        <v>181</v>
      </c>
      <c r="E18" s="58" t="n">
        <f aca="false">SUM(F18,P18,Z18)</f>
        <v>111081.2</v>
      </c>
      <c r="F18" s="58" t="n">
        <f aca="false">SUM(G18,J18,M18)</f>
        <v>111081.2</v>
      </c>
      <c r="G18" s="58" t="n">
        <f aca="false">SUM(H18,I18)</f>
        <v>111081.2</v>
      </c>
      <c r="H18" s="58" t="n">
        <v>111081.2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7</v>
      </c>
      <c r="BJ4" s="106"/>
      <c r="BK4" s="106"/>
      <c r="BL4" s="106"/>
      <c r="BM4" s="106"/>
      <c r="BN4" s="106" t="s">
        <v>18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0</v>
      </c>
      <c r="CS4" s="106"/>
      <c r="CT4" s="106"/>
      <c r="CU4" s="106" t="s">
        <v>191</v>
      </c>
      <c r="CV4" s="106"/>
      <c r="CW4" s="106"/>
      <c r="CX4" s="106"/>
      <c r="CY4" s="106"/>
      <c r="CZ4" s="106"/>
      <c r="DA4" s="106" t="s">
        <v>192</v>
      </c>
      <c r="DB4" s="106"/>
      <c r="DC4" s="106"/>
      <c r="DD4" s="106" t="s">
        <v>19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4</v>
      </c>
      <c r="I5" s="43" t="s">
        <v>195</v>
      </c>
      <c r="J5" s="43" t="s">
        <v>196</v>
      </c>
      <c r="K5" s="43" t="s">
        <v>197</v>
      </c>
      <c r="L5" s="43" t="s">
        <v>198</v>
      </c>
      <c r="M5" s="43" t="s">
        <v>199</v>
      </c>
      <c r="N5" s="43" t="s">
        <v>200</v>
      </c>
      <c r="O5" s="43" t="s">
        <v>201</v>
      </c>
      <c r="P5" s="43" t="s">
        <v>202</v>
      </c>
      <c r="Q5" s="43" t="s">
        <v>203</v>
      </c>
      <c r="R5" s="43" t="s">
        <v>204</v>
      </c>
      <c r="S5" s="43" t="s">
        <v>205</v>
      </c>
      <c r="T5" s="43" t="s">
        <v>206</v>
      </c>
      <c r="U5" s="43" t="s">
        <v>75</v>
      </c>
      <c r="V5" s="43" t="s">
        <v>207</v>
      </c>
      <c r="W5" s="43" t="s">
        <v>208</v>
      </c>
      <c r="X5" s="43" t="s">
        <v>209</v>
      </c>
      <c r="Y5" s="43" t="s">
        <v>210</v>
      </c>
      <c r="Z5" s="43" t="s">
        <v>211</v>
      </c>
      <c r="AA5" s="43" t="s">
        <v>212</v>
      </c>
      <c r="AB5" s="43" t="s">
        <v>213</v>
      </c>
      <c r="AC5" s="43" t="s">
        <v>214</v>
      </c>
      <c r="AD5" s="43" t="s">
        <v>215</v>
      </c>
      <c r="AE5" s="43" t="s">
        <v>216</v>
      </c>
      <c r="AF5" s="43" t="s">
        <v>217</v>
      </c>
      <c r="AG5" s="43" t="s">
        <v>218</v>
      </c>
      <c r="AH5" s="43" t="s">
        <v>219</v>
      </c>
      <c r="AI5" s="43" t="s">
        <v>220</v>
      </c>
      <c r="AJ5" s="43" t="s">
        <v>221</v>
      </c>
      <c r="AK5" s="43" t="s">
        <v>222</v>
      </c>
      <c r="AL5" s="43" t="s">
        <v>223</v>
      </c>
      <c r="AM5" s="43" t="s">
        <v>224</v>
      </c>
      <c r="AN5" s="43" t="s">
        <v>225</v>
      </c>
      <c r="AO5" s="43" t="s">
        <v>226</v>
      </c>
      <c r="AP5" s="43" t="s">
        <v>227</v>
      </c>
      <c r="AQ5" s="43" t="s">
        <v>228</v>
      </c>
      <c r="AR5" s="43" t="s">
        <v>229</v>
      </c>
      <c r="AS5" s="43" t="s">
        <v>230</v>
      </c>
      <c r="AT5" s="43" t="s">
        <v>231</v>
      </c>
      <c r="AU5" s="43" t="s">
        <v>232</v>
      </c>
      <c r="AV5" s="43" t="s">
        <v>233</v>
      </c>
      <c r="AW5" s="43" t="s">
        <v>75</v>
      </c>
      <c r="AX5" s="43" t="s">
        <v>234</v>
      </c>
      <c r="AY5" s="43" t="s">
        <v>235</v>
      </c>
      <c r="AZ5" s="43" t="s">
        <v>236</v>
      </c>
      <c r="BA5" s="43" t="s">
        <v>237</v>
      </c>
      <c r="BB5" s="43" t="s">
        <v>238</v>
      </c>
      <c r="BC5" s="43" t="s">
        <v>239</v>
      </c>
      <c r="BD5" s="43" t="s">
        <v>205</v>
      </c>
      <c r="BE5" s="43" t="s">
        <v>240</v>
      </c>
      <c r="BF5" s="43" t="s">
        <v>241</v>
      </c>
      <c r="BG5" s="43" t="s">
        <v>242</v>
      </c>
      <c r="BH5" s="43" t="s">
        <v>243</v>
      </c>
      <c r="BI5" s="43" t="s">
        <v>75</v>
      </c>
      <c r="BJ5" s="43" t="s">
        <v>244</v>
      </c>
      <c r="BK5" s="43" t="s">
        <v>245</v>
      </c>
      <c r="BL5" s="43" t="s">
        <v>246</v>
      </c>
      <c r="BM5" s="43" t="s">
        <v>247</v>
      </c>
      <c r="BN5" s="43" t="s">
        <v>75</v>
      </c>
      <c r="BO5" s="43" t="s">
        <v>248</v>
      </c>
      <c r="BP5" s="43" t="s">
        <v>249</v>
      </c>
      <c r="BQ5" s="43" t="s">
        <v>250</v>
      </c>
      <c r="BR5" s="43" t="s">
        <v>251</v>
      </c>
      <c r="BS5" s="43" t="s">
        <v>252</v>
      </c>
      <c r="BT5" s="43" t="s">
        <v>253</v>
      </c>
      <c r="BU5" s="43" t="s">
        <v>254</v>
      </c>
      <c r="BV5" s="43" t="s">
        <v>255</v>
      </c>
      <c r="BW5" s="43" t="s">
        <v>256</v>
      </c>
      <c r="BX5" s="43" t="s">
        <v>257</v>
      </c>
      <c r="BY5" s="43" t="s">
        <v>258</v>
      </c>
      <c r="BZ5" s="43" t="s">
        <v>259</v>
      </c>
      <c r="CA5" s="43" t="s">
        <v>75</v>
      </c>
      <c r="CB5" s="43" t="s">
        <v>248</v>
      </c>
      <c r="CC5" s="43" t="s">
        <v>249</v>
      </c>
      <c r="CD5" s="43" t="s">
        <v>250</v>
      </c>
      <c r="CE5" s="43" t="s">
        <v>251</v>
      </c>
      <c r="CF5" s="43" t="s">
        <v>252</v>
      </c>
      <c r="CG5" s="43" t="s">
        <v>253</v>
      </c>
      <c r="CH5" s="43" t="s">
        <v>254</v>
      </c>
      <c r="CI5" s="43" t="s">
        <v>260</v>
      </c>
      <c r="CJ5" s="43" t="s">
        <v>261</v>
      </c>
      <c r="CK5" s="43" t="s">
        <v>262</v>
      </c>
      <c r="CL5" s="43" t="s">
        <v>263</v>
      </c>
      <c r="CM5" s="43" t="s">
        <v>255</v>
      </c>
      <c r="CN5" s="43" t="s">
        <v>256</v>
      </c>
      <c r="CO5" s="43" t="s">
        <v>264</v>
      </c>
      <c r="CP5" s="43" t="s">
        <v>258</v>
      </c>
      <c r="CQ5" s="43" t="s">
        <v>189</v>
      </c>
      <c r="CR5" s="43" t="s">
        <v>75</v>
      </c>
      <c r="CS5" s="43" t="s">
        <v>265</v>
      </c>
      <c r="CT5" s="43" t="s">
        <v>266</v>
      </c>
      <c r="CU5" s="43" t="s">
        <v>75</v>
      </c>
      <c r="CV5" s="43" t="s">
        <v>265</v>
      </c>
      <c r="CW5" s="43" t="s">
        <v>267</v>
      </c>
      <c r="CX5" s="43" t="s">
        <v>268</v>
      </c>
      <c r="CY5" s="43" t="s">
        <v>269</v>
      </c>
      <c r="CZ5" s="43" t="s">
        <v>266</v>
      </c>
      <c r="DA5" s="43" t="s">
        <v>75</v>
      </c>
      <c r="DB5" s="43" t="s">
        <v>192</v>
      </c>
      <c r="DC5" s="43" t="s">
        <v>270</v>
      </c>
      <c r="DD5" s="43" t="s">
        <v>75</v>
      </c>
      <c r="DE5" s="43" t="s">
        <v>271</v>
      </c>
      <c r="DF5" s="43" t="s">
        <v>272</v>
      </c>
      <c r="DG5" s="43" t="s">
        <v>273</v>
      </c>
      <c r="DH5" s="43" t="s">
        <v>19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124904.2</v>
      </c>
      <c r="G7" s="58" t="n">
        <f aca="false">SUM(H7:T7)</f>
        <v>2087807</v>
      </c>
      <c r="H7" s="58" t="n">
        <v>843564</v>
      </c>
      <c r="I7" s="58" t="n">
        <v>606360</v>
      </c>
      <c r="J7" s="58" t="n">
        <v>70297</v>
      </c>
      <c r="K7" s="58" t="n">
        <v>0</v>
      </c>
      <c r="L7" s="58" t="n">
        <v>0</v>
      </c>
      <c r="M7" s="58" t="n">
        <v>243233</v>
      </c>
      <c r="N7" s="58" t="n">
        <v>0</v>
      </c>
      <c r="O7" s="58" t="n">
        <v>110388</v>
      </c>
      <c r="P7" s="58" t="n">
        <v>31540</v>
      </c>
      <c r="Q7" s="58" t="n">
        <v>0</v>
      </c>
      <c r="R7" s="58" t="n">
        <v>182425</v>
      </c>
      <c r="S7" s="58" t="n">
        <v>0</v>
      </c>
      <c r="T7" s="58" t="n">
        <v>0</v>
      </c>
      <c r="U7" s="58" t="n">
        <f aca="false">SUM(V7:AV7)</f>
        <v>926016</v>
      </c>
      <c r="V7" s="58" t="n">
        <v>164848.06</v>
      </c>
      <c r="W7" s="58" t="n">
        <v>0</v>
      </c>
      <c r="X7" s="58" t="n">
        <v>0</v>
      </c>
      <c r="Y7" s="58" t="n">
        <v>0</v>
      </c>
      <c r="Z7" s="58" t="n">
        <v>1500</v>
      </c>
      <c r="AA7" s="58" t="n">
        <v>26000</v>
      </c>
      <c r="AB7" s="58" t="n">
        <v>16000</v>
      </c>
      <c r="AC7" s="58" t="n">
        <v>0</v>
      </c>
      <c r="AD7" s="58" t="n">
        <v>0</v>
      </c>
      <c r="AE7" s="58" t="n">
        <v>207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13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2436</v>
      </c>
      <c r="AR7" s="58" t="n">
        <v>0</v>
      </c>
      <c r="AS7" s="58" t="n">
        <v>0</v>
      </c>
      <c r="AT7" s="58" t="n">
        <v>181080</v>
      </c>
      <c r="AU7" s="58" t="n">
        <v>0</v>
      </c>
      <c r="AV7" s="58" t="n">
        <v>304151.94</v>
      </c>
      <c r="AW7" s="58" t="n">
        <f aca="false">SUM(AX7:BH7)</f>
        <v>111081.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66612</v>
      </c>
      <c r="BC7" s="58" t="n">
        <v>0</v>
      </c>
      <c r="BD7" s="58" t="n">
        <v>44469.2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3124904.2</v>
      </c>
      <c r="G8" s="58" t="n">
        <f aca="false">SUM(H8:T8)</f>
        <v>2087807</v>
      </c>
      <c r="H8" s="58" t="n">
        <v>843564</v>
      </c>
      <c r="I8" s="58" t="n">
        <v>606360</v>
      </c>
      <c r="J8" s="58" t="n">
        <v>70297</v>
      </c>
      <c r="K8" s="58" t="n">
        <v>0</v>
      </c>
      <c r="L8" s="58" t="n">
        <v>0</v>
      </c>
      <c r="M8" s="58" t="n">
        <v>243233</v>
      </c>
      <c r="N8" s="58" t="n">
        <v>0</v>
      </c>
      <c r="O8" s="58" t="n">
        <v>110388</v>
      </c>
      <c r="P8" s="58" t="n">
        <v>31540</v>
      </c>
      <c r="Q8" s="58" t="n">
        <v>0</v>
      </c>
      <c r="R8" s="58" t="n">
        <v>182425</v>
      </c>
      <c r="S8" s="58" t="n">
        <v>0</v>
      </c>
      <c r="T8" s="58" t="n">
        <v>0</v>
      </c>
      <c r="U8" s="58" t="n">
        <f aca="false">SUM(V8:AV8)</f>
        <v>926016</v>
      </c>
      <c r="V8" s="58" t="n">
        <v>164848.06</v>
      </c>
      <c r="W8" s="58" t="n">
        <v>0</v>
      </c>
      <c r="X8" s="58" t="n">
        <v>0</v>
      </c>
      <c r="Y8" s="58" t="n">
        <v>0</v>
      </c>
      <c r="Z8" s="58" t="n">
        <v>1500</v>
      </c>
      <c r="AA8" s="58" t="n">
        <v>26000</v>
      </c>
      <c r="AB8" s="58" t="n">
        <v>16000</v>
      </c>
      <c r="AC8" s="58" t="n">
        <v>0</v>
      </c>
      <c r="AD8" s="58" t="n">
        <v>0</v>
      </c>
      <c r="AE8" s="58" t="n">
        <v>207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13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2436</v>
      </c>
      <c r="AR8" s="58" t="n">
        <v>0</v>
      </c>
      <c r="AS8" s="58" t="n">
        <v>0</v>
      </c>
      <c r="AT8" s="58" t="n">
        <v>181080</v>
      </c>
      <c r="AU8" s="58" t="n">
        <v>0</v>
      </c>
      <c r="AV8" s="58" t="n">
        <v>304151.94</v>
      </c>
      <c r="AW8" s="58" t="n">
        <f aca="false">SUM(AX8:BH8)</f>
        <v>111081.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66612</v>
      </c>
      <c r="BC8" s="58" t="n">
        <v>0</v>
      </c>
      <c r="BD8" s="58" t="n">
        <v>44469.2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0177.2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60177.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5708</v>
      </c>
      <c r="BC9" s="58" t="n">
        <v>0</v>
      </c>
      <c r="BD9" s="58" t="n">
        <v>44469.2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5</v>
      </c>
      <c r="D10" s="103" t="s">
        <v>87</v>
      </c>
      <c r="E10" s="104" t="s">
        <v>89</v>
      </c>
      <c r="F10" s="58" t="n">
        <f aca="false">SUM(G10,U10,AW10,BI10,BN10,CA10,CR10,CU10,DA10,DD10)</f>
        <v>243233</v>
      </c>
      <c r="G10" s="58" t="n">
        <f aca="false">SUM(H10:T10)</f>
        <v>24323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24323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86</v>
      </c>
      <c r="D11" s="103" t="s">
        <v>87</v>
      </c>
      <c r="E11" s="104" t="s">
        <v>92</v>
      </c>
      <c r="F11" s="58" t="n">
        <f aca="false">SUM(G11,U11,AW11,BI11,BN11,CA11,CR11,CU11,DA11,DD11)</f>
        <v>110388</v>
      </c>
      <c r="G11" s="58" t="n">
        <f aca="false">SUM(H11:T11)</f>
        <v>11038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10388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3</v>
      </c>
      <c r="D12" s="103" t="s">
        <v>87</v>
      </c>
      <c r="E12" s="104" t="s">
        <v>94</v>
      </c>
      <c r="F12" s="58" t="n">
        <f aca="false">SUM(G12,U12,AW12,BI12,BN12,CA12,CR12,CU12,DA12,DD12)</f>
        <v>31540</v>
      </c>
      <c r="G12" s="58" t="n">
        <f aca="false">SUM(H12:T12)</f>
        <v>3154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3154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86</v>
      </c>
      <c r="D13" s="103" t="s">
        <v>87</v>
      </c>
      <c r="E13" s="104" t="s">
        <v>97</v>
      </c>
      <c r="F13" s="58" t="n">
        <f aca="false">SUM(G13,U13,AW13,BI13,BN13,CA13,CR13,CU13,DA13,DD13)</f>
        <v>2000641</v>
      </c>
      <c r="G13" s="58" t="n">
        <f aca="false">SUM(H13:T13)</f>
        <v>1520221</v>
      </c>
      <c r="H13" s="58" t="n">
        <v>843564</v>
      </c>
      <c r="I13" s="58" t="n">
        <v>606360</v>
      </c>
      <c r="J13" s="58" t="n">
        <v>70297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429516</v>
      </c>
      <c r="V13" s="58" t="n">
        <v>30848.06</v>
      </c>
      <c r="W13" s="58" t="n">
        <v>0</v>
      </c>
      <c r="X13" s="58" t="n">
        <v>0</v>
      </c>
      <c r="Y13" s="58" t="n">
        <v>0</v>
      </c>
      <c r="Z13" s="58" t="n">
        <v>1500</v>
      </c>
      <c r="AA13" s="58" t="n">
        <v>26000</v>
      </c>
      <c r="AB13" s="58" t="n">
        <v>16000</v>
      </c>
      <c r="AC13" s="58" t="n">
        <v>0</v>
      </c>
      <c r="AD13" s="58" t="n">
        <v>0</v>
      </c>
      <c r="AE13" s="58" t="n">
        <v>107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1300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12436</v>
      </c>
      <c r="AR13" s="58" t="n">
        <v>0</v>
      </c>
      <c r="AS13" s="58" t="n">
        <v>0</v>
      </c>
      <c r="AT13" s="58" t="n">
        <v>181080</v>
      </c>
      <c r="AU13" s="58" t="n">
        <v>0</v>
      </c>
      <c r="AV13" s="58" t="n">
        <v>41651.94</v>
      </c>
      <c r="AW13" s="58" t="n">
        <f aca="false">SUM(AX13:BH13)</f>
        <v>50904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50904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5</v>
      </c>
      <c r="B14" s="103" t="s">
        <v>98</v>
      </c>
      <c r="C14" s="103" t="s">
        <v>98</v>
      </c>
      <c r="D14" s="103" t="s">
        <v>87</v>
      </c>
      <c r="E14" s="104" t="s">
        <v>99</v>
      </c>
      <c r="F14" s="58" t="n">
        <f aca="false">SUM(G14,U14,AW14,BI14,BN14,CA14,CR14,CU14,DA14,DD14)</f>
        <v>4965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496500</v>
      </c>
      <c r="V14" s="58" t="n">
        <v>13400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10000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26250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0</v>
      </c>
      <c r="B15" s="103" t="s">
        <v>96</v>
      </c>
      <c r="C15" s="103" t="s">
        <v>86</v>
      </c>
      <c r="D15" s="103" t="s">
        <v>87</v>
      </c>
      <c r="E15" s="104" t="s">
        <v>101</v>
      </c>
      <c r="F15" s="58" t="n">
        <f aca="false">SUM(G15,U15,AW15,BI15,BN15,CA15,CR15,CU15,DA15,DD15)</f>
        <v>182425</v>
      </c>
      <c r="G15" s="58" t="n">
        <f aca="false">SUM(H15:T15)</f>
        <v>18242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182425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7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8</v>
      </c>
      <c r="E5" s="47" t="s">
        <v>59</v>
      </c>
      <c r="F5" s="112" t="s">
        <v>279</v>
      </c>
      <c r="G5" s="113" t="s">
        <v>28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628404.2</v>
      </c>
      <c r="F7" s="57" t="n">
        <v>2198888.2</v>
      </c>
      <c r="G7" s="58" t="n">
        <v>429516</v>
      </c>
    </row>
    <row r="8" customFormat="false" ht="20.1" hidden="false" customHeight="true" outlineLevel="0" collapsed="false">
      <c r="A8" s="55"/>
      <c r="B8" s="103"/>
      <c r="C8" s="114"/>
      <c r="D8" s="56" t="s">
        <v>0</v>
      </c>
      <c r="E8" s="57" t="n">
        <v>2628404.2</v>
      </c>
      <c r="F8" s="57" t="n">
        <v>2198888.2</v>
      </c>
      <c r="G8" s="58" t="n">
        <v>429516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81</v>
      </c>
      <c r="E9" s="57" t="n">
        <v>2628404.2</v>
      </c>
      <c r="F9" s="57" t="n">
        <v>2198888.2</v>
      </c>
      <c r="G9" s="58" t="n">
        <v>429516</v>
      </c>
    </row>
    <row r="10" customFormat="false" ht="20.1" hidden="false" customHeight="true" outlineLevel="0" collapsed="false">
      <c r="A10" s="55" t="s">
        <v>282</v>
      </c>
      <c r="B10" s="103" t="s">
        <v>91</v>
      </c>
      <c r="C10" s="114" t="s">
        <v>167</v>
      </c>
      <c r="D10" s="56" t="s">
        <v>283</v>
      </c>
      <c r="E10" s="57" t="n">
        <v>107000</v>
      </c>
      <c r="F10" s="57" t="n">
        <v>0</v>
      </c>
      <c r="G10" s="58" t="n">
        <v>107000</v>
      </c>
    </row>
    <row r="11" customFormat="false" ht="20.1" hidden="false" customHeight="true" outlineLevel="0" collapsed="false">
      <c r="A11" s="55" t="s">
        <v>282</v>
      </c>
      <c r="B11" s="103" t="s">
        <v>98</v>
      </c>
      <c r="C11" s="114" t="s">
        <v>167</v>
      </c>
      <c r="D11" s="56" t="s">
        <v>177</v>
      </c>
      <c r="E11" s="57" t="n">
        <v>41651.94</v>
      </c>
      <c r="F11" s="57" t="n">
        <v>0</v>
      </c>
      <c r="G11" s="58" t="n">
        <v>41651.94</v>
      </c>
    </row>
    <row r="12" customFormat="false" ht="20.1" hidden="false" customHeight="true" outlineLevel="0" collapsed="false">
      <c r="A12" s="55" t="s">
        <v>284</v>
      </c>
      <c r="B12" s="103" t="s">
        <v>285</v>
      </c>
      <c r="C12" s="114" t="s">
        <v>167</v>
      </c>
      <c r="D12" s="56" t="s">
        <v>286</v>
      </c>
      <c r="E12" s="57" t="n">
        <v>243233</v>
      </c>
      <c r="F12" s="57" t="n">
        <v>243233</v>
      </c>
      <c r="G12" s="58" t="n">
        <v>0</v>
      </c>
    </row>
    <row r="13" customFormat="false" ht="20.1" hidden="false" customHeight="true" outlineLevel="0" collapsed="false">
      <c r="A13" s="55" t="s">
        <v>282</v>
      </c>
      <c r="B13" s="103" t="s">
        <v>86</v>
      </c>
      <c r="C13" s="114" t="s">
        <v>167</v>
      </c>
      <c r="D13" s="56" t="s">
        <v>287</v>
      </c>
      <c r="E13" s="57" t="n">
        <v>30848.06</v>
      </c>
      <c r="F13" s="57" t="n">
        <v>0</v>
      </c>
      <c r="G13" s="58" t="n">
        <v>30848.06</v>
      </c>
    </row>
    <row r="14" customFormat="false" ht="20.1" hidden="false" customHeight="true" outlineLevel="0" collapsed="false">
      <c r="A14" s="55" t="s">
        <v>282</v>
      </c>
      <c r="B14" s="103" t="s">
        <v>288</v>
      </c>
      <c r="C14" s="114" t="s">
        <v>167</v>
      </c>
      <c r="D14" s="56" t="s">
        <v>289</v>
      </c>
      <c r="E14" s="57" t="n">
        <v>181080</v>
      </c>
      <c r="F14" s="57" t="n">
        <v>0</v>
      </c>
      <c r="G14" s="58" t="n">
        <v>181080</v>
      </c>
    </row>
    <row r="15" customFormat="false" ht="20.1" hidden="false" customHeight="true" outlineLevel="0" collapsed="false">
      <c r="A15" s="55" t="s">
        <v>284</v>
      </c>
      <c r="B15" s="103" t="s">
        <v>86</v>
      </c>
      <c r="C15" s="114" t="s">
        <v>167</v>
      </c>
      <c r="D15" s="56" t="s">
        <v>290</v>
      </c>
      <c r="E15" s="57" t="n">
        <v>843564</v>
      </c>
      <c r="F15" s="57" t="n">
        <v>843564</v>
      </c>
      <c r="G15" s="58" t="n">
        <v>0</v>
      </c>
    </row>
    <row r="16" customFormat="false" ht="20.1" hidden="false" customHeight="true" outlineLevel="0" collapsed="false">
      <c r="A16" s="55" t="s">
        <v>282</v>
      </c>
      <c r="B16" s="103" t="s">
        <v>291</v>
      </c>
      <c r="C16" s="114" t="s">
        <v>167</v>
      </c>
      <c r="D16" s="56" t="s">
        <v>292</v>
      </c>
      <c r="E16" s="57" t="n">
        <v>12436</v>
      </c>
      <c r="F16" s="57" t="n">
        <v>0</v>
      </c>
      <c r="G16" s="58" t="n">
        <v>12436</v>
      </c>
    </row>
    <row r="17" customFormat="false" ht="20.1" hidden="false" customHeight="true" outlineLevel="0" collapsed="false">
      <c r="A17" s="55" t="s">
        <v>282</v>
      </c>
      <c r="B17" s="103" t="s">
        <v>293</v>
      </c>
      <c r="C17" s="114" t="s">
        <v>167</v>
      </c>
      <c r="D17" s="56" t="s">
        <v>176</v>
      </c>
      <c r="E17" s="57" t="n">
        <v>13000</v>
      </c>
      <c r="F17" s="57" t="n">
        <v>0</v>
      </c>
      <c r="G17" s="58" t="n">
        <v>13000</v>
      </c>
    </row>
    <row r="18" customFormat="false" ht="20.1" hidden="false" customHeight="true" outlineLevel="0" collapsed="false">
      <c r="A18" s="55" t="s">
        <v>284</v>
      </c>
      <c r="B18" s="103" t="s">
        <v>96</v>
      </c>
      <c r="C18" s="114" t="s">
        <v>167</v>
      </c>
      <c r="D18" s="56" t="s">
        <v>294</v>
      </c>
      <c r="E18" s="57" t="n">
        <v>606360</v>
      </c>
      <c r="F18" s="57" t="n">
        <v>606360</v>
      </c>
      <c r="G18" s="58" t="n">
        <v>0</v>
      </c>
    </row>
    <row r="19" customFormat="false" ht="20.1" hidden="false" customHeight="true" outlineLevel="0" collapsed="false">
      <c r="A19" s="55" t="s">
        <v>284</v>
      </c>
      <c r="B19" s="103" t="s">
        <v>91</v>
      </c>
      <c r="C19" s="114" t="s">
        <v>167</v>
      </c>
      <c r="D19" s="56" t="s">
        <v>295</v>
      </c>
      <c r="E19" s="57" t="n">
        <v>31540</v>
      </c>
      <c r="F19" s="57" t="n">
        <v>31540</v>
      </c>
      <c r="G19" s="58" t="n">
        <v>0</v>
      </c>
    </row>
    <row r="20" customFormat="false" ht="20.1" hidden="false" customHeight="true" outlineLevel="0" collapsed="false">
      <c r="A20" s="55" t="s">
        <v>282</v>
      </c>
      <c r="B20" s="103" t="s">
        <v>85</v>
      </c>
      <c r="C20" s="114" t="s">
        <v>167</v>
      </c>
      <c r="D20" s="56" t="s">
        <v>296</v>
      </c>
      <c r="E20" s="57" t="n">
        <v>1500</v>
      </c>
      <c r="F20" s="57" t="n">
        <v>0</v>
      </c>
      <c r="G20" s="58" t="n">
        <v>1500</v>
      </c>
    </row>
    <row r="21" customFormat="false" ht="20.1" hidden="false" customHeight="true" outlineLevel="0" collapsed="false">
      <c r="A21" s="55" t="s">
        <v>297</v>
      </c>
      <c r="B21" s="103" t="s">
        <v>85</v>
      </c>
      <c r="C21" s="114" t="s">
        <v>167</v>
      </c>
      <c r="D21" s="56" t="s">
        <v>298</v>
      </c>
      <c r="E21" s="57" t="n">
        <v>66612</v>
      </c>
      <c r="F21" s="57" t="n">
        <v>66612</v>
      </c>
      <c r="G21" s="58" t="n">
        <v>0</v>
      </c>
    </row>
    <row r="22" customFormat="false" ht="20.1" hidden="false" customHeight="true" outlineLevel="0" collapsed="false">
      <c r="A22" s="55" t="s">
        <v>284</v>
      </c>
      <c r="B22" s="103" t="s">
        <v>93</v>
      </c>
      <c r="C22" s="114" t="s">
        <v>167</v>
      </c>
      <c r="D22" s="56" t="s">
        <v>299</v>
      </c>
      <c r="E22" s="57" t="n">
        <v>70297</v>
      </c>
      <c r="F22" s="57" t="n">
        <v>70297</v>
      </c>
      <c r="G22" s="58" t="n">
        <v>0</v>
      </c>
    </row>
    <row r="23" customFormat="false" ht="20.1" hidden="false" customHeight="true" outlineLevel="0" collapsed="false">
      <c r="A23" s="55" t="s">
        <v>297</v>
      </c>
      <c r="B23" s="103" t="s">
        <v>300</v>
      </c>
      <c r="C23" s="114" t="s">
        <v>167</v>
      </c>
      <c r="D23" s="56" t="s">
        <v>301</v>
      </c>
      <c r="E23" s="57" t="n">
        <v>44469.2</v>
      </c>
      <c r="F23" s="57" t="n">
        <v>44469.2</v>
      </c>
      <c r="G23" s="58" t="n">
        <v>0</v>
      </c>
    </row>
    <row r="24" customFormat="false" ht="20.1" hidden="false" customHeight="true" outlineLevel="0" collapsed="false">
      <c r="A24" s="55" t="s">
        <v>284</v>
      </c>
      <c r="B24" s="103" t="s">
        <v>302</v>
      </c>
      <c r="C24" s="114" t="s">
        <v>167</v>
      </c>
      <c r="D24" s="56" t="s">
        <v>303</v>
      </c>
      <c r="E24" s="57" t="n">
        <v>110388</v>
      </c>
      <c r="F24" s="57" t="n">
        <v>110388</v>
      </c>
      <c r="G24" s="58" t="n">
        <v>0</v>
      </c>
    </row>
    <row r="25" customFormat="false" ht="20.1" hidden="false" customHeight="true" outlineLevel="0" collapsed="false">
      <c r="A25" s="55" t="s">
        <v>282</v>
      </c>
      <c r="B25" s="103" t="s">
        <v>300</v>
      </c>
      <c r="C25" s="114" t="s">
        <v>167</v>
      </c>
      <c r="D25" s="56" t="s">
        <v>304</v>
      </c>
      <c r="E25" s="57" t="n">
        <v>16000</v>
      </c>
      <c r="F25" s="57" t="n">
        <v>0</v>
      </c>
      <c r="G25" s="58" t="n">
        <v>16000</v>
      </c>
    </row>
    <row r="26" customFormat="false" ht="20.1" hidden="false" customHeight="true" outlineLevel="0" collapsed="false">
      <c r="A26" s="55" t="s">
        <v>282</v>
      </c>
      <c r="B26" s="103" t="s">
        <v>175</v>
      </c>
      <c r="C26" s="114" t="s">
        <v>167</v>
      </c>
      <c r="D26" s="56" t="s">
        <v>305</v>
      </c>
      <c r="E26" s="57" t="n">
        <v>26000</v>
      </c>
      <c r="F26" s="57" t="n">
        <v>0</v>
      </c>
      <c r="G26" s="58" t="n">
        <v>26000</v>
      </c>
    </row>
    <row r="27" customFormat="false" ht="20.1" hidden="false" customHeight="true" outlineLevel="0" collapsed="false">
      <c r="A27" s="55" t="s">
        <v>284</v>
      </c>
      <c r="B27" s="103" t="s">
        <v>306</v>
      </c>
      <c r="C27" s="114" t="s">
        <v>167</v>
      </c>
      <c r="D27" s="56" t="s">
        <v>170</v>
      </c>
      <c r="E27" s="57" t="n">
        <v>182425</v>
      </c>
      <c r="F27" s="57" t="n">
        <v>182425</v>
      </c>
      <c r="G27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9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4965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4965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81</v>
      </c>
      <c r="F8" s="58" t="n">
        <v>4965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0</v>
      </c>
      <c r="F9" s="58" t="n">
        <v>496500</v>
      </c>
    </row>
    <row r="10" customFormat="false" ht="20.1" hidden="false" customHeight="true" outlineLevel="0" collapsed="false">
      <c r="A10" s="103" t="s">
        <v>95</v>
      </c>
      <c r="B10" s="103" t="s">
        <v>98</v>
      </c>
      <c r="C10" s="103" t="s">
        <v>98</v>
      </c>
      <c r="D10" s="118" t="s">
        <v>87</v>
      </c>
      <c r="E10" s="119" t="s">
        <v>311</v>
      </c>
      <c r="F10" s="58" t="n">
        <v>200000</v>
      </c>
    </row>
    <row r="11" customFormat="false" ht="20.1" hidden="false" customHeight="true" outlineLevel="0" collapsed="false">
      <c r="A11" s="103" t="s">
        <v>95</v>
      </c>
      <c r="B11" s="103" t="s">
        <v>98</v>
      </c>
      <c r="C11" s="103" t="s">
        <v>98</v>
      </c>
      <c r="D11" s="118" t="s">
        <v>87</v>
      </c>
      <c r="E11" s="119" t="s">
        <v>312</v>
      </c>
      <c r="F11" s="58" t="n">
        <v>100000</v>
      </c>
    </row>
    <row r="12" customFormat="false" ht="20.1" hidden="false" customHeight="true" outlineLevel="0" collapsed="false">
      <c r="A12" s="103" t="s">
        <v>95</v>
      </c>
      <c r="B12" s="103" t="s">
        <v>98</v>
      </c>
      <c r="C12" s="103" t="s">
        <v>98</v>
      </c>
      <c r="D12" s="118" t="s">
        <v>87</v>
      </c>
      <c r="E12" s="119" t="s">
        <v>313</v>
      </c>
      <c r="F12" s="58" t="n">
        <v>142500</v>
      </c>
    </row>
    <row r="13" customFormat="false" ht="20.1" hidden="false" customHeight="true" outlineLevel="0" collapsed="false">
      <c r="A13" s="103" t="s">
        <v>95</v>
      </c>
      <c r="B13" s="103" t="s">
        <v>98</v>
      </c>
      <c r="C13" s="103" t="s">
        <v>98</v>
      </c>
      <c r="D13" s="118" t="s">
        <v>87</v>
      </c>
      <c r="E13" s="119" t="s">
        <v>314</v>
      </c>
      <c r="F13" s="58" t="n">
        <v>54000</v>
      </c>
    </row>
    <row r="14" customFormat="false" ht="11.25" hidden="false" customHeight="false" outlineLevel="0" collapsed="false">
      <c r="E14" s="120"/>
    </row>
    <row r="15" customFormat="false" ht="11.25" hidden="false" customHeight="false" outlineLevel="0" collapsed="false">
      <c r="E15" s="12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35:58Z</dcterms:created>
  <dc:creator/>
  <dc:description/>
  <dc:language>en-US</dc:language>
  <cp:lastModifiedBy>梅梅</cp:lastModifiedBy>
  <dcterms:modified xsi:type="dcterms:W3CDTF">2022-07-20T0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79C29D5AE47919AB4EDF01156061F</vt:lpwstr>
  </property>
  <property fmtid="{D5CDD505-2E9C-101B-9397-08002B2CF9AE}" pid="3" name="KSOProductBuildVer">
    <vt:lpwstr>2052-11.1.0.11753</vt:lpwstr>
  </property>
</Properties>
</file>