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5">
  <si>
    <t xml:space="preserve">渡口乡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渡口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90</t>
  </si>
  <si>
    <t xml:space="preserve">505</t>
  </si>
  <si>
    <t xml:space="preserve">  对事业单位经常性补助</t>
  </si>
  <si>
    <t xml:space="preserve">  505</t>
  </si>
  <si>
    <t xml:space="preserve">  20109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渡口乡中心校</t>
  </si>
  <si>
    <t xml:space="preserve">301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    津贴补贴</t>
  </si>
  <si>
    <t xml:space="preserve">303</t>
  </si>
  <si>
    <t xml:space="preserve">    生活补助</t>
  </si>
  <si>
    <t xml:space="preserve">    医疗费补助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2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2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5</v>
      </c>
      <c r="B4" s="42" t="s">
        <v>296</v>
      </c>
      <c r="C4" s="110" t="s">
        <v>29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8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9</v>
      </c>
      <c r="G6" s="49" t="s">
        <v>30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2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2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09</v>
      </c>
    </row>
    <row r="3" customFormat="false" ht="27.75" hidden="false" customHeight="true" outlineLevel="0" collapsed="false">
      <c r="A3" s="131" t="s">
        <v>31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1</v>
      </c>
    </row>
    <row r="5" s="136" customFormat="true" ht="17.25" hidden="false" customHeight="true" outlineLevel="0" collapsed="false">
      <c r="A5" s="134" t="s">
        <v>312</v>
      </c>
      <c r="B5" s="134" t="s">
        <v>313</v>
      </c>
      <c r="C5" s="134"/>
      <c r="D5" s="134"/>
      <c r="E5" s="135" t="s">
        <v>314</v>
      </c>
      <c r="F5" s="135" t="s">
        <v>315</v>
      </c>
      <c r="G5" s="134" t="s">
        <v>316</v>
      </c>
      <c r="H5" s="134" t="s">
        <v>316</v>
      </c>
      <c r="I5" s="134" t="s">
        <v>316</v>
      </c>
      <c r="J5" s="134" t="s">
        <v>316</v>
      </c>
      <c r="K5" s="134" t="s">
        <v>316</v>
      </c>
      <c r="L5" s="134" t="s">
        <v>316</v>
      </c>
    </row>
    <row r="6" s="136" customFormat="true" ht="17.25" hidden="false" customHeight="true" outlineLevel="0" collapsed="false">
      <c r="A6" s="134"/>
      <c r="B6" s="134" t="s">
        <v>317</v>
      </c>
      <c r="C6" s="135" t="s">
        <v>318</v>
      </c>
      <c r="D6" s="135" t="s">
        <v>319</v>
      </c>
      <c r="E6" s="135"/>
      <c r="F6" s="135"/>
      <c r="G6" s="134" t="s">
        <v>320</v>
      </c>
      <c r="H6" s="134" t="s">
        <v>320</v>
      </c>
      <c r="I6" s="137" t="s">
        <v>321</v>
      </c>
      <c r="J6" s="137" t="s">
        <v>321</v>
      </c>
      <c r="K6" s="137" t="s">
        <v>322</v>
      </c>
      <c r="L6" s="137" t="s">
        <v>322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3</v>
      </c>
      <c r="H7" s="138" t="s">
        <v>324</v>
      </c>
      <c r="I7" s="138" t="s">
        <v>323</v>
      </c>
      <c r="J7" s="138" t="s">
        <v>324</v>
      </c>
      <c r="K7" s="138" t="s">
        <v>323</v>
      </c>
      <c r="L7" s="138" t="s">
        <v>324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2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43249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37913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451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116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8768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432490</v>
      </c>
      <c r="C37" s="25" t="s">
        <v>48</v>
      </c>
      <c r="D37" s="23" t="n">
        <f aca="false">SUM(D6:D35)</f>
        <v>443249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432490</v>
      </c>
      <c r="C42" s="25" t="s">
        <v>55</v>
      </c>
      <c r="D42" s="23" t="n">
        <f aca="false">SUM(D37,D38,D40)</f>
        <v>443249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432490</v>
      </c>
      <c r="G7" s="57" t="n">
        <v>0</v>
      </c>
      <c r="H7" s="57" t="n">
        <v>443249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432490</v>
      </c>
      <c r="G8" s="57" t="n">
        <v>0</v>
      </c>
      <c r="H8" s="57" t="n">
        <v>443249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379133</v>
      </c>
      <c r="G9" s="57" t="n">
        <v>0</v>
      </c>
      <c r="H9" s="57" t="n">
        <v>337913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7242</v>
      </c>
      <c r="G10" s="57" t="n">
        <v>0</v>
      </c>
      <c r="H10" s="57" t="n">
        <v>724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437271</v>
      </c>
      <c r="G11" s="57" t="n">
        <v>0</v>
      </c>
      <c r="H11" s="57" t="n">
        <v>43727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21162</v>
      </c>
      <c r="G12" s="57" t="n">
        <v>0</v>
      </c>
      <c r="H12" s="57" t="n">
        <v>22116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387682</v>
      </c>
      <c r="G13" s="57" t="n">
        <v>0</v>
      </c>
      <c r="H13" s="57" t="n">
        <v>38768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432490</v>
      </c>
      <c r="G7" s="75" t="n">
        <v>4432490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432490</v>
      </c>
      <c r="G8" s="75" t="n">
        <v>4432490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3379133</v>
      </c>
      <c r="G9" s="75" t="n">
        <v>337913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7242</v>
      </c>
      <c r="G10" s="75" t="n">
        <v>724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437271</v>
      </c>
      <c r="G11" s="75" t="n">
        <v>43727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21162</v>
      </c>
      <c r="G12" s="75" t="n">
        <v>22116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387682</v>
      </c>
      <c r="G13" s="75" t="n">
        <v>387682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4432490</v>
      </c>
      <c r="C6" s="80" t="s">
        <v>113</v>
      </c>
      <c r="D6" s="81" t="n">
        <f aca="false">SUM(E6,F6,G6,H6)</f>
        <v>4432490</v>
      </c>
      <c r="E6" s="81" t="n">
        <f aca="false">SUM(E7:E34)</f>
        <v>443249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4432490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3379133</v>
      </c>
      <c r="E11" s="81" t="n">
        <v>337913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444513</v>
      </c>
      <c r="E14" s="81" t="n">
        <v>44451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21162</v>
      </c>
      <c r="E16" s="81" t="n">
        <v>22116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387682</v>
      </c>
      <c r="E26" s="81" t="n">
        <v>38768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432490</v>
      </c>
      <c r="C40" s="25" t="s">
        <v>55</v>
      </c>
      <c r="D40" s="23" t="n">
        <f aca="false">SUM(E40:H40)</f>
        <v>4432490</v>
      </c>
      <c r="E40" s="23" t="n">
        <f aca="false">SUM(E7:E38)</f>
        <v>443249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432490</v>
      </c>
      <c r="F7" s="58" t="n">
        <f aca="false">SUM(G7,J7,M7)</f>
        <v>4432490</v>
      </c>
      <c r="G7" s="58" t="n">
        <f aca="false">SUM(H7,I7)</f>
        <v>4432490</v>
      </c>
      <c r="H7" s="58" t="n">
        <v>4432490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4432490</v>
      </c>
      <c r="F8" s="58" t="n">
        <f aca="false">SUM(G8,J8,M8)</f>
        <v>4432490</v>
      </c>
      <c r="G8" s="58" t="n">
        <f aca="false">SUM(H8,I8)</f>
        <v>4432490</v>
      </c>
      <c r="H8" s="58" t="n">
        <v>4432490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4346768</v>
      </c>
      <c r="F9" s="58" t="n">
        <f aca="false">SUM(G9,J9,M9)</f>
        <v>4346768</v>
      </c>
      <c r="G9" s="58" t="n">
        <f aca="false">SUM(H9,I9)</f>
        <v>4346768</v>
      </c>
      <c r="H9" s="58" t="n">
        <v>434676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4332231</v>
      </c>
      <c r="F10" s="58" t="n">
        <f aca="false">SUM(G10,J10,M10)</f>
        <v>4332231</v>
      </c>
      <c r="G10" s="58" t="n">
        <f aca="false">SUM(H10,I10)</f>
        <v>4332231</v>
      </c>
      <c r="H10" s="58" t="n">
        <v>433223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4537</v>
      </c>
      <c r="F11" s="58" t="n">
        <f aca="false">SUM(G11,J11,M11)</f>
        <v>14537</v>
      </c>
      <c r="G11" s="58" t="n">
        <f aca="false">SUM(H11,I11)</f>
        <v>14537</v>
      </c>
      <c r="H11" s="58" t="n">
        <v>1453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85722</v>
      </c>
      <c r="F12" s="58" t="n">
        <f aca="false">SUM(G12,J12,M12)</f>
        <v>85722</v>
      </c>
      <c r="G12" s="58" t="n">
        <f aca="false">SUM(H12,I12)</f>
        <v>85722</v>
      </c>
      <c r="H12" s="58" t="n">
        <v>8572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85722</v>
      </c>
      <c r="F13" s="58" t="n">
        <f aca="false">SUM(G13,J13,M13)</f>
        <v>85722</v>
      </c>
      <c r="G13" s="58" t="n">
        <f aca="false">SUM(H13,I13)</f>
        <v>85722</v>
      </c>
      <c r="H13" s="58" t="n">
        <v>8572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432490</v>
      </c>
      <c r="G7" s="58" t="n">
        <f aca="false">SUM(H7:T7)</f>
        <v>4332231</v>
      </c>
      <c r="H7" s="58" t="n">
        <v>1454256</v>
      </c>
      <c r="I7" s="58" t="n">
        <v>656988</v>
      </c>
      <c r="J7" s="58" t="n">
        <v>0</v>
      </c>
      <c r="K7" s="58" t="n">
        <v>0</v>
      </c>
      <c r="L7" s="58" t="n">
        <v>1119456</v>
      </c>
      <c r="M7" s="58" t="n">
        <v>437271</v>
      </c>
      <c r="N7" s="58" t="n">
        <v>0</v>
      </c>
      <c r="O7" s="58" t="n">
        <v>212003</v>
      </c>
      <c r="P7" s="58" t="n">
        <v>0</v>
      </c>
      <c r="Q7" s="58" t="n">
        <v>64575</v>
      </c>
      <c r="R7" s="58" t="n">
        <v>387682</v>
      </c>
      <c r="S7" s="58" t="n">
        <v>0</v>
      </c>
      <c r="T7" s="58" t="n">
        <v>0</v>
      </c>
      <c r="U7" s="58" t="n">
        <f aca="false">SUM(V7:AV7)</f>
        <v>1453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453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572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8480</v>
      </c>
      <c r="BC7" s="58" t="n">
        <v>0</v>
      </c>
      <c r="BD7" s="58" t="n">
        <v>724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432490</v>
      </c>
      <c r="G8" s="58" t="n">
        <f aca="false">SUM(H8:T8)</f>
        <v>4332231</v>
      </c>
      <c r="H8" s="58" t="n">
        <v>1454256</v>
      </c>
      <c r="I8" s="58" t="n">
        <v>656988</v>
      </c>
      <c r="J8" s="58" t="n">
        <v>0</v>
      </c>
      <c r="K8" s="58" t="n">
        <v>0</v>
      </c>
      <c r="L8" s="58" t="n">
        <v>1119456</v>
      </c>
      <c r="M8" s="58" t="n">
        <v>437271</v>
      </c>
      <c r="N8" s="58" t="n">
        <v>0</v>
      </c>
      <c r="O8" s="58" t="n">
        <v>212003</v>
      </c>
      <c r="P8" s="58" t="n">
        <v>0</v>
      </c>
      <c r="Q8" s="58" t="n">
        <v>64575</v>
      </c>
      <c r="R8" s="58" t="n">
        <v>387682</v>
      </c>
      <c r="S8" s="58" t="n">
        <v>0</v>
      </c>
      <c r="T8" s="58" t="n">
        <v>0</v>
      </c>
      <c r="U8" s="58" t="n">
        <f aca="false">SUM(V8:AV8)</f>
        <v>1453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453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572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8480</v>
      </c>
      <c r="BC8" s="58" t="n">
        <v>0</v>
      </c>
      <c r="BD8" s="58" t="n">
        <v>724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379133</v>
      </c>
      <c r="G9" s="58" t="n">
        <f aca="false">SUM(H9:T9)</f>
        <v>3286116</v>
      </c>
      <c r="H9" s="58" t="n">
        <v>1454256</v>
      </c>
      <c r="I9" s="58" t="n">
        <v>656988</v>
      </c>
      <c r="J9" s="58" t="n">
        <v>0</v>
      </c>
      <c r="K9" s="58" t="n">
        <v>0</v>
      </c>
      <c r="L9" s="58" t="n">
        <v>111945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55416</v>
      </c>
      <c r="R9" s="58" t="n">
        <v>0</v>
      </c>
      <c r="S9" s="58" t="n">
        <v>0</v>
      </c>
      <c r="T9" s="58" t="n">
        <v>0</v>
      </c>
      <c r="U9" s="58" t="n">
        <f aca="false">SUM(V9:AV9)</f>
        <v>14537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4537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84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848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724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724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724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437271</v>
      </c>
      <c r="G11" s="58" t="n">
        <f aca="false">SUM(H11:T11)</f>
        <v>43727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3727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21162</v>
      </c>
      <c r="G12" s="58" t="n">
        <f aca="false">SUM(H12:T12)</f>
        <v>22116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12003</v>
      </c>
      <c r="P12" s="58" t="n">
        <v>0</v>
      </c>
      <c r="Q12" s="58" t="n">
        <v>915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387682</v>
      </c>
      <c r="G13" s="58" t="n">
        <f aca="false">SUM(H13:T13)</f>
        <v>38768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387682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432490</v>
      </c>
      <c r="F7" s="57" t="n">
        <v>4417953</v>
      </c>
      <c r="G7" s="58" t="n">
        <v>1453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432490</v>
      </c>
      <c r="F8" s="57" t="n">
        <v>4417953</v>
      </c>
      <c r="G8" s="58" t="n">
        <v>14537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4432490</v>
      </c>
      <c r="F9" s="57" t="n">
        <v>4417953</v>
      </c>
      <c r="G9" s="58" t="n">
        <v>14537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119456</v>
      </c>
      <c r="F10" s="57" t="n">
        <v>111945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64575</v>
      </c>
      <c r="F11" s="57" t="n">
        <v>64575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3</v>
      </c>
      <c r="D12" s="56" t="s">
        <v>277</v>
      </c>
      <c r="E12" s="57" t="n">
        <v>14537</v>
      </c>
      <c r="F12" s="57" t="n">
        <v>0</v>
      </c>
      <c r="G12" s="58" t="n">
        <v>14537</v>
      </c>
    </row>
    <row r="13" customFormat="false" ht="20.1" hidden="false" customHeight="true" outlineLevel="0" collapsed="false">
      <c r="A13" s="55" t="s">
        <v>270</v>
      </c>
      <c r="B13" s="103" t="s">
        <v>278</v>
      </c>
      <c r="C13" s="114" t="s">
        <v>163</v>
      </c>
      <c r="D13" s="56" t="s">
        <v>279</v>
      </c>
      <c r="E13" s="57" t="n">
        <v>437271</v>
      </c>
      <c r="F13" s="57" t="n">
        <v>437271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80</v>
      </c>
      <c r="C14" s="114" t="s">
        <v>163</v>
      </c>
      <c r="D14" s="56" t="s">
        <v>281</v>
      </c>
      <c r="E14" s="57" t="n">
        <v>212003</v>
      </c>
      <c r="F14" s="57" t="n">
        <v>212003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2</v>
      </c>
      <c r="C15" s="114" t="s">
        <v>163</v>
      </c>
      <c r="D15" s="56" t="s">
        <v>283</v>
      </c>
      <c r="E15" s="57" t="n">
        <v>387682</v>
      </c>
      <c r="F15" s="57" t="n">
        <v>387682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86</v>
      </c>
      <c r="C16" s="114" t="s">
        <v>163</v>
      </c>
      <c r="D16" s="56" t="s">
        <v>284</v>
      </c>
      <c r="E16" s="57" t="n">
        <v>656988</v>
      </c>
      <c r="F16" s="57" t="n">
        <v>656988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90</v>
      </c>
      <c r="C17" s="114" t="s">
        <v>163</v>
      </c>
      <c r="D17" s="56" t="s">
        <v>286</v>
      </c>
      <c r="E17" s="57" t="n">
        <v>78480</v>
      </c>
      <c r="F17" s="57" t="n">
        <v>78480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71</v>
      </c>
      <c r="C18" s="114" t="s">
        <v>163</v>
      </c>
      <c r="D18" s="56" t="s">
        <v>287</v>
      </c>
      <c r="E18" s="57" t="n">
        <v>7242</v>
      </c>
      <c r="F18" s="57" t="n">
        <v>7242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97</v>
      </c>
      <c r="C19" s="114" t="s">
        <v>163</v>
      </c>
      <c r="D19" s="56" t="s">
        <v>288</v>
      </c>
      <c r="E19" s="57" t="n">
        <v>1454256</v>
      </c>
      <c r="F19" s="57" t="n">
        <v>1454256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2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4:54:09Z</dcterms:created>
  <dc:creator/>
  <dc:description/>
  <dc:language>en-US</dc:language>
  <cp:lastModifiedBy>风</cp:lastModifiedBy>
  <dcterms:modified xsi:type="dcterms:W3CDTF">2022-07-22T0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849766240469A89717FFFEEEF2FA7</vt:lpwstr>
  </property>
  <property fmtid="{D5CDD505-2E9C-101B-9397-08002B2CF9AE}" pid="3" name="KSOProductBuildVer">
    <vt:lpwstr>2052-11.1.0.11875</vt:lpwstr>
  </property>
</Properties>
</file>