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黄石乡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黄石乡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50</t>
  </si>
  <si>
    <t xml:space="preserve">505</t>
  </si>
  <si>
    <t xml:space="preserve">  对事业单位经常性补助</t>
  </si>
  <si>
    <t xml:space="preserve">  505</t>
  </si>
  <si>
    <t xml:space="preserve">  201050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黄石乡中心校</t>
  </si>
  <si>
    <t xml:space="preserve">301</t>
  </si>
  <si>
    <t xml:space="preserve">    津贴补贴</t>
  </si>
  <si>
    <t xml:space="preserve">13</t>
  </si>
  <si>
    <t xml:space="preserve">    住房公积金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302</t>
  </si>
  <si>
    <t xml:space="preserve">28</t>
  </si>
  <si>
    <t xml:space="preserve">    工会经费</t>
  </si>
  <si>
    <t xml:space="preserve">303</t>
  </si>
  <si>
    <t xml:space="preserve">09</t>
  </si>
  <si>
    <t xml:space="preserve">    奖励金</t>
  </si>
  <si>
    <t xml:space="preserve">07</t>
  </si>
  <si>
    <t xml:space="preserve">    绩效工资</t>
  </si>
  <si>
    <t xml:space="preserve">    医疗费补助</t>
  </si>
  <si>
    <t xml:space="preserve">    基本工资</t>
  </si>
  <si>
    <t xml:space="preserve">12</t>
  </si>
  <si>
    <t xml:space="preserve">    其他社会保障缴费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119" t="s">
        <v>294</v>
      </c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9" t="s">
        <v>294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119" t="s">
        <v>294</v>
      </c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19" t="s">
        <v>294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 t="s">
        <v>294</v>
      </c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97458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527017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75001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5109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0330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6974586</v>
      </c>
      <c r="C37" s="25" t="s">
        <v>48</v>
      </c>
      <c r="D37" s="23" t="n">
        <f aca="false">SUM(D6:D35)</f>
        <v>6974586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6974586</v>
      </c>
      <c r="C42" s="25" t="s">
        <v>55</v>
      </c>
      <c r="D42" s="23" t="n">
        <f aca="false">SUM(D37,D38,D40)</f>
        <v>6974586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6974586</v>
      </c>
      <c r="G7" s="57" t="n">
        <v>0</v>
      </c>
      <c r="H7" s="57" t="n">
        <v>6974586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6974586</v>
      </c>
      <c r="G8" s="57" t="n">
        <v>0</v>
      </c>
      <c r="H8" s="57" t="n">
        <v>6974586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5270170</v>
      </c>
      <c r="G9" s="57" t="n">
        <v>0</v>
      </c>
      <c r="H9" s="57" t="n">
        <v>527017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10650</v>
      </c>
      <c r="G10" s="57" t="n">
        <v>0</v>
      </c>
      <c r="H10" s="57" t="n">
        <v>1065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739366</v>
      </c>
      <c r="G11" s="57" t="n">
        <v>0</v>
      </c>
      <c r="H11" s="57" t="n">
        <v>739366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351098</v>
      </c>
      <c r="G12" s="57" t="n">
        <v>0</v>
      </c>
      <c r="H12" s="57" t="n">
        <v>351098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603302</v>
      </c>
      <c r="G13" s="57" t="n">
        <v>0</v>
      </c>
      <c r="H13" s="57" t="n">
        <v>603302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6974586</v>
      </c>
      <c r="G7" s="75" t="n">
        <v>6974586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6974586</v>
      </c>
      <c r="G8" s="75" t="n">
        <v>6974586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5270170</v>
      </c>
      <c r="G9" s="75" t="n">
        <v>5270170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10650</v>
      </c>
      <c r="G10" s="75" t="n">
        <v>10650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739366</v>
      </c>
      <c r="G11" s="75" t="n">
        <v>739366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351098</v>
      </c>
      <c r="G12" s="75" t="n">
        <v>351098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603302</v>
      </c>
      <c r="G13" s="75" t="n">
        <v>603302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6974586</v>
      </c>
      <c r="C6" s="80" t="s">
        <v>113</v>
      </c>
      <c r="D6" s="81" t="n">
        <f aca="false">SUM(E6,F6,G6,H6)</f>
        <v>6974586</v>
      </c>
      <c r="E6" s="81" t="n">
        <f aca="false">SUM(E7:E34)</f>
        <v>697458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6974586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5270170</v>
      </c>
      <c r="E11" s="81" t="n">
        <v>527017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750016</v>
      </c>
      <c r="E14" s="81" t="n">
        <v>750016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351098</v>
      </c>
      <c r="E16" s="81" t="n">
        <v>351098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603302</v>
      </c>
      <c r="E26" s="81" t="n">
        <v>603302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6974586</v>
      </c>
      <c r="C40" s="25" t="s">
        <v>55</v>
      </c>
      <c r="D40" s="23" t="n">
        <f aca="false">SUM(E40:H40)</f>
        <v>6974586</v>
      </c>
      <c r="E40" s="23" t="n">
        <f aca="false">SUM(E7:E38)</f>
        <v>6974586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6974586</v>
      </c>
      <c r="F7" s="58" t="n">
        <f aca="false">SUM(G7,J7,M7)</f>
        <v>6974586</v>
      </c>
      <c r="G7" s="58" t="n">
        <f aca="false">SUM(H7,I7)</f>
        <v>6974586</v>
      </c>
      <c r="H7" s="58" t="n">
        <v>6974586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6974586</v>
      </c>
      <c r="F8" s="58" t="n">
        <f aca="false">SUM(G8,J8,M8)</f>
        <v>6974586</v>
      </c>
      <c r="G8" s="58" t="n">
        <f aca="false">SUM(H8,I8)</f>
        <v>6974586</v>
      </c>
      <c r="H8" s="58" t="n">
        <v>6974586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6835956</v>
      </c>
      <c r="F9" s="58" t="n">
        <f aca="false">SUM(G9,J9,M9)</f>
        <v>6835956</v>
      </c>
      <c r="G9" s="58" t="n">
        <f aca="false">SUM(H9,I9)</f>
        <v>6835956</v>
      </c>
      <c r="H9" s="58" t="n">
        <v>683595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6809150</v>
      </c>
      <c r="F10" s="58" t="n">
        <f aca="false">SUM(G10,J10,M10)</f>
        <v>6809150</v>
      </c>
      <c r="G10" s="58" t="n">
        <f aca="false">SUM(H10,I10)</f>
        <v>6809150</v>
      </c>
      <c r="H10" s="58" t="n">
        <v>6809150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26806</v>
      </c>
      <c r="F11" s="58" t="n">
        <f aca="false">SUM(G11,J11,M11)</f>
        <v>26806</v>
      </c>
      <c r="G11" s="58" t="n">
        <f aca="false">SUM(H11,I11)</f>
        <v>26806</v>
      </c>
      <c r="H11" s="58" t="n">
        <v>26806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138630</v>
      </c>
      <c r="F12" s="58" t="n">
        <f aca="false">SUM(G12,J12,M12)</f>
        <v>138630</v>
      </c>
      <c r="G12" s="58" t="n">
        <f aca="false">SUM(H12,I12)</f>
        <v>138630</v>
      </c>
      <c r="H12" s="58" t="n">
        <v>13863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138630</v>
      </c>
      <c r="F13" s="58" t="n">
        <f aca="false">SUM(G13,J13,M13)</f>
        <v>138630</v>
      </c>
      <c r="G13" s="58" t="n">
        <f aca="false">SUM(H13,I13)</f>
        <v>138630</v>
      </c>
      <c r="H13" s="58" t="n">
        <v>13863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6974586</v>
      </c>
      <c r="G7" s="58" t="n">
        <f aca="false">SUM(H7:T7)</f>
        <v>6809150</v>
      </c>
      <c r="H7" s="58" t="n">
        <v>2680716</v>
      </c>
      <c r="I7" s="58" t="n">
        <v>630864</v>
      </c>
      <c r="J7" s="58" t="n">
        <v>0</v>
      </c>
      <c r="K7" s="58" t="n">
        <v>0</v>
      </c>
      <c r="L7" s="58" t="n">
        <v>1713972</v>
      </c>
      <c r="M7" s="58" t="n">
        <v>739366</v>
      </c>
      <c r="N7" s="58" t="n">
        <v>0</v>
      </c>
      <c r="O7" s="58" t="n">
        <v>337679</v>
      </c>
      <c r="P7" s="58" t="n">
        <v>0</v>
      </c>
      <c r="Q7" s="58" t="n">
        <v>103251</v>
      </c>
      <c r="R7" s="58" t="n">
        <v>603302</v>
      </c>
      <c r="S7" s="58" t="n">
        <v>0</v>
      </c>
      <c r="T7" s="58" t="n">
        <v>0</v>
      </c>
      <c r="U7" s="58" t="n">
        <f aca="false">SUM(V7:AV7)</f>
        <v>26806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6806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3863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26000</v>
      </c>
      <c r="BC7" s="58" t="n">
        <v>0</v>
      </c>
      <c r="BD7" s="58" t="n">
        <v>10650</v>
      </c>
      <c r="BE7" s="58" t="n">
        <v>0</v>
      </c>
      <c r="BF7" s="58" t="n">
        <v>19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6974586</v>
      </c>
      <c r="G8" s="58" t="n">
        <f aca="false">SUM(H8:T8)</f>
        <v>6809150</v>
      </c>
      <c r="H8" s="58" t="n">
        <v>2680716</v>
      </c>
      <c r="I8" s="58" t="n">
        <v>630864</v>
      </c>
      <c r="J8" s="58" t="n">
        <v>0</v>
      </c>
      <c r="K8" s="58" t="n">
        <v>0</v>
      </c>
      <c r="L8" s="58" t="n">
        <v>1713972</v>
      </c>
      <c r="M8" s="58" t="n">
        <v>739366</v>
      </c>
      <c r="N8" s="58" t="n">
        <v>0</v>
      </c>
      <c r="O8" s="58" t="n">
        <v>337679</v>
      </c>
      <c r="P8" s="58" t="n">
        <v>0</v>
      </c>
      <c r="Q8" s="58" t="n">
        <v>103251</v>
      </c>
      <c r="R8" s="58" t="n">
        <v>603302</v>
      </c>
      <c r="S8" s="58" t="n">
        <v>0</v>
      </c>
      <c r="T8" s="58" t="n">
        <v>0</v>
      </c>
      <c r="U8" s="58" t="n">
        <f aca="false">SUM(V8:AV8)</f>
        <v>26806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6806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3863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26000</v>
      </c>
      <c r="BC8" s="58" t="n">
        <v>0</v>
      </c>
      <c r="BD8" s="58" t="n">
        <v>10650</v>
      </c>
      <c r="BE8" s="58" t="n">
        <v>0</v>
      </c>
      <c r="BF8" s="58" t="n">
        <v>19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5270170</v>
      </c>
      <c r="G9" s="58" t="n">
        <f aca="false">SUM(H9:T9)</f>
        <v>5115384</v>
      </c>
      <c r="H9" s="58" t="n">
        <v>2680716</v>
      </c>
      <c r="I9" s="58" t="n">
        <v>630864</v>
      </c>
      <c r="J9" s="58" t="n">
        <v>0</v>
      </c>
      <c r="K9" s="58" t="n">
        <v>0</v>
      </c>
      <c r="L9" s="58" t="n">
        <v>1713972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89832</v>
      </c>
      <c r="R9" s="58" t="n">
        <v>0</v>
      </c>
      <c r="S9" s="58" t="n">
        <v>0</v>
      </c>
      <c r="T9" s="58" t="n">
        <v>0</v>
      </c>
      <c r="U9" s="58" t="n">
        <f aca="false">SUM(V9:AV9)</f>
        <v>26806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6806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279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26000</v>
      </c>
      <c r="BC9" s="58" t="n">
        <v>0</v>
      </c>
      <c r="BD9" s="58" t="n">
        <v>0</v>
      </c>
      <c r="BE9" s="58" t="n">
        <v>0</v>
      </c>
      <c r="BF9" s="58" t="n">
        <v>198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1065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065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065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739366</v>
      </c>
      <c r="G11" s="58" t="n">
        <f aca="false">SUM(H11:T11)</f>
        <v>739366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739366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351098</v>
      </c>
      <c r="G12" s="58" t="n">
        <f aca="false">SUM(H12:T12)</f>
        <v>351098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337679</v>
      </c>
      <c r="P12" s="58" t="n">
        <v>0</v>
      </c>
      <c r="Q12" s="58" t="n">
        <v>13419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603302</v>
      </c>
      <c r="G13" s="58" t="n">
        <f aca="false">SUM(H13:T13)</f>
        <v>60330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603302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6974586</v>
      </c>
      <c r="F7" s="57" t="n">
        <v>6947780</v>
      </c>
      <c r="G7" s="58" t="n">
        <v>26806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6974586</v>
      </c>
      <c r="F8" s="57" t="n">
        <v>6947780</v>
      </c>
      <c r="G8" s="58" t="n">
        <v>26806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6974586</v>
      </c>
      <c r="F9" s="57" t="n">
        <v>6947780</v>
      </c>
      <c r="G9" s="58" t="n">
        <v>26806</v>
      </c>
    </row>
    <row r="10" customFormat="false" ht="20.1" hidden="false" customHeight="true" outlineLevel="0" collapsed="false">
      <c r="A10" s="55" t="s">
        <v>270</v>
      </c>
      <c r="B10" s="103" t="s">
        <v>86</v>
      </c>
      <c r="C10" s="114" t="s">
        <v>163</v>
      </c>
      <c r="D10" s="56" t="s">
        <v>271</v>
      </c>
      <c r="E10" s="57" t="n">
        <v>630864</v>
      </c>
      <c r="F10" s="57" t="n">
        <v>630864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272</v>
      </c>
      <c r="C11" s="114" t="s">
        <v>163</v>
      </c>
      <c r="D11" s="56" t="s">
        <v>273</v>
      </c>
      <c r="E11" s="57" t="n">
        <v>603302</v>
      </c>
      <c r="F11" s="57" t="n">
        <v>603302</v>
      </c>
      <c r="G11" s="58" t="n">
        <v>0</v>
      </c>
    </row>
    <row r="12" customFormat="false" ht="20.1" hidden="false" customHeight="true" outlineLevel="0" collapsed="false">
      <c r="A12" s="55" t="s">
        <v>270</v>
      </c>
      <c r="B12" s="103" t="s">
        <v>274</v>
      </c>
      <c r="C12" s="114" t="s">
        <v>163</v>
      </c>
      <c r="D12" s="56" t="s">
        <v>275</v>
      </c>
      <c r="E12" s="57" t="n">
        <v>337679</v>
      </c>
      <c r="F12" s="57" t="n">
        <v>337679</v>
      </c>
      <c r="G12" s="58" t="n">
        <v>0</v>
      </c>
    </row>
    <row r="13" customFormat="false" ht="20.1" hidden="false" customHeight="true" outlineLevel="0" collapsed="false">
      <c r="A13" s="55" t="s">
        <v>270</v>
      </c>
      <c r="B13" s="103" t="s">
        <v>276</v>
      </c>
      <c r="C13" s="114" t="s">
        <v>163</v>
      </c>
      <c r="D13" s="56" t="s">
        <v>277</v>
      </c>
      <c r="E13" s="57" t="n">
        <v>739366</v>
      </c>
      <c r="F13" s="57" t="n">
        <v>739366</v>
      </c>
      <c r="G13" s="58" t="n">
        <v>0</v>
      </c>
    </row>
    <row r="14" customFormat="false" ht="20.1" hidden="false" customHeight="true" outlineLevel="0" collapsed="false">
      <c r="A14" s="55" t="s">
        <v>278</v>
      </c>
      <c r="B14" s="103" t="s">
        <v>279</v>
      </c>
      <c r="C14" s="114" t="s">
        <v>163</v>
      </c>
      <c r="D14" s="56" t="s">
        <v>280</v>
      </c>
      <c r="E14" s="57" t="n">
        <v>26806</v>
      </c>
      <c r="F14" s="57" t="n">
        <v>0</v>
      </c>
      <c r="G14" s="58" t="n">
        <v>26806</v>
      </c>
    </row>
    <row r="15" customFormat="false" ht="20.1" hidden="false" customHeight="true" outlineLevel="0" collapsed="false">
      <c r="A15" s="55" t="s">
        <v>281</v>
      </c>
      <c r="B15" s="103" t="s">
        <v>282</v>
      </c>
      <c r="C15" s="114" t="s">
        <v>163</v>
      </c>
      <c r="D15" s="56" t="s">
        <v>283</v>
      </c>
      <c r="E15" s="57" t="n">
        <v>1980</v>
      </c>
      <c r="F15" s="57" t="n">
        <v>1980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284</v>
      </c>
      <c r="C16" s="114" t="s">
        <v>163</v>
      </c>
      <c r="D16" s="56" t="s">
        <v>285</v>
      </c>
      <c r="E16" s="57" t="n">
        <v>1713972</v>
      </c>
      <c r="F16" s="57" t="n">
        <v>1713972</v>
      </c>
      <c r="G16" s="58" t="n">
        <v>0</v>
      </c>
    </row>
    <row r="17" customFormat="false" ht="20.1" hidden="false" customHeight="true" outlineLevel="0" collapsed="false">
      <c r="A17" s="55" t="s">
        <v>281</v>
      </c>
      <c r="B17" s="103" t="s">
        <v>284</v>
      </c>
      <c r="C17" s="114" t="s">
        <v>163</v>
      </c>
      <c r="D17" s="56" t="s">
        <v>286</v>
      </c>
      <c r="E17" s="57" t="n">
        <v>10650</v>
      </c>
      <c r="F17" s="57" t="n">
        <v>10650</v>
      </c>
      <c r="G17" s="58" t="n">
        <v>0</v>
      </c>
    </row>
    <row r="18" customFormat="false" ht="20.1" hidden="false" customHeight="true" outlineLevel="0" collapsed="false">
      <c r="A18" s="55" t="s">
        <v>270</v>
      </c>
      <c r="B18" s="103" t="s">
        <v>97</v>
      </c>
      <c r="C18" s="114" t="s">
        <v>163</v>
      </c>
      <c r="D18" s="56" t="s">
        <v>287</v>
      </c>
      <c r="E18" s="57" t="n">
        <v>2680716</v>
      </c>
      <c r="F18" s="57" t="n">
        <v>2680716</v>
      </c>
      <c r="G18" s="58" t="n">
        <v>0</v>
      </c>
    </row>
    <row r="19" customFormat="false" ht="20.1" hidden="false" customHeight="true" outlineLevel="0" collapsed="false">
      <c r="A19" s="55" t="s">
        <v>270</v>
      </c>
      <c r="B19" s="103" t="s">
        <v>288</v>
      </c>
      <c r="C19" s="114" t="s">
        <v>163</v>
      </c>
      <c r="D19" s="56" t="s">
        <v>289</v>
      </c>
      <c r="E19" s="57" t="n">
        <v>103251</v>
      </c>
      <c r="F19" s="57" t="n">
        <v>103251</v>
      </c>
      <c r="G19" s="58" t="n">
        <v>0</v>
      </c>
    </row>
    <row r="20" customFormat="false" ht="20.1" hidden="false" customHeight="true" outlineLevel="0" collapsed="false">
      <c r="A20" s="55" t="s">
        <v>281</v>
      </c>
      <c r="B20" s="103" t="s">
        <v>90</v>
      </c>
      <c r="C20" s="114" t="s">
        <v>163</v>
      </c>
      <c r="D20" s="56" t="s">
        <v>290</v>
      </c>
      <c r="E20" s="57" t="n">
        <v>126000</v>
      </c>
      <c r="F20" s="57" t="n">
        <v>126000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9" t="s">
        <v>294</v>
      </c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32:03Z</dcterms:created>
  <dc:creator/>
  <dc:description/>
  <dc:language>en-US</dc:language>
  <cp:lastModifiedBy>风</cp:lastModifiedBy>
  <dcterms:modified xsi:type="dcterms:W3CDTF">2022-07-22T02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7F0AAB2300483DB29B49AC54C776F9</vt:lpwstr>
  </property>
  <property fmtid="{D5CDD505-2E9C-101B-9397-08002B2CF9AE}" pid="3" name="KSOProductBuildVer">
    <vt:lpwstr>2052-11.1.0.11875</vt:lpwstr>
  </property>
</Properties>
</file>