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5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1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2">
  <si>
    <t xml:space="preserve">宣汉县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</t>
  </si>
  <si>
    <t xml:space="preserve">208</t>
  </si>
  <si>
    <t xml:space="preserve">05</t>
  </si>
  <si>
    <t xml:space="preserve">01</t>
  </si>
  <si>
    <t xml:space="preserve">  503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12</t>
  </si>
  <si>
    <t xml:space="preserve">  行政运行</t>
  </si>
  <si>
    <t xml:space="preserve">99</t>
  </si>
  <si>
    <t xml:space="preserve">  其他城乡社区管理事务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3001</t>
  </si>
  <si>
    <t xml:space="preserve">501</t>
  </si>
  <si>
    <t xml:space="preserve">  机关工资福利支出</t>
  </si>
  <si>
    <t xml:space="preserve">  501</t>
  </si>
  <si>
    <t xml:space="preserve">  50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综合行政执法局</t>
  </si>
  <si>
    <t xml:space="preserve">302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  劳务费</t>
  </si>
  <si>
    <t xml:space="preserve">    办公费</t>
  </si>
  <si>
    <t xml:space="preserve">301</t>
  </si>
  <si>
    <t xml:space="preserve">    公务员医疗补助缴费</t>
  </si>
  <si>
    <t xml:space="preserve">303</t>
  </si>
  <si>
    <t xml:space="preserve">    奖励金</t>
  </si>
  <si>
    <t xml:space="preserve">07</t>
  </si>
  <si>
    <t xml:space="preserve">    邮电费</t>
  </si>
  <si>
    <t xml:space="preserve">    水费</t>
  </si>
  <si>
    <t xml:space="preserve">39</t>
  </si>
  <si>
    <t xml:space="preserve">    其他交通费用</t>
  </si>
  <si>
    <t xml:space="preserve">    印刷费</t>
  </si>
  <si>
    <t xml:space="preserve">    生活补助</t>
  </si>
  <si>
    <t xml:space="preserve">17</t>
  </si>
  <si>
    <t xml:space="preserve">    差旅费</t>
  </si>
  <si>
    <t xml:space="preserve">    医疗费补助</t>
  </si>
  <si>
    <t xml:space="preserve">    奖金</t>
  </si>
  <si>
    <t xml:space="preserve">31</t>
  </si>
  <si>
    <t xml:space="preserve">    津贴补贴</t>
  </si>
  <si>
    <t xml:space="preserve">    机关事业单位基本养老保险缴费</t>
  </si>
  <si>
    <t xml:space="preserve">    咨询费</t>
  </si>
  <si>
    <t xml:space="preserve">15</t>
  </si>
  <si>
    <t xml:space="preserve">28</t>
  </si>
  <si>
    <t xml:space="preserve">    工会经费</t>
  </si>
  <si>
    <t xml:space="preserve">    电费</t>
  </si>
  <si>
    <t xml:space="preserve">10</t>
  </si>
  <si>
    <t xml:space="preserve">    职工基本医疗保险缴费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城乡社区管理事务支出</t>
  </si>
  <si>
    <t xml:space="preserve">      城市管理综合执法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城市管理综合执法专项工作经费</t>
  </si>
  <si>
    <t xml:space="preserve">全面推进城市管理执法规范化管理，加强制度化法制化建设。</t>
  </si>
  <si>
    <t xml:space="preserve">完成时间</t>
  </si>
  <si>
    <t xml:space="preserve">全年常规化管理</t>
  </si>
  <si>
    <t xml:space="preserve">城市环境改善度</t>
  </si>
  <si>
    <t xml:space="preserve">逐步建成一个功能优化、布局合理的城市保障体系</t>
  </si>
  <si>
    <t xml:space="preserve">满意度</t>
  </si>
  <si>
    <t xml:space="preserve">提升城市品质，提高人民群众满意度和幸福感</t>
  </si>
  <si>
    <t xml:space="preserve">  </t>
  </si>
  <si>
    <t xml:space="preserve">区域覆盖率</t>
  </si>
  <si>
    <t xml:space="preserve">全天候全覆盖无缝监管</t>
  </si>
  <si>
    <t xml:space="preserve">促进投资环境</t>
  </si>
  <si>
    <t xml:space="preserve">打造精品宜居城市，为招商引资创造良好的投资环境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4</v>
      </c>
      <c r="E5" s="110" t="s">
        <v>331</v>
      </c>
      <c r="F5" s="110"/>
      <c r="G5" s="110"/>
      <c r="H5" s="122" t="s">
        <v>22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30000</v>
      </c>
      <c r="D7" s="57" t="n">
        <v>0</v>
      </c>
      <c r="E7" s="57" t="n">
        <f aca="false">SUM(F7,G7)</f>
        <v>420000</v>
      </c>
      <c r="F7" s="57" t="n">
        <v>0</v>
      </c>
      <c r="G7" s="58" t="n">
        <v>420000</v>
      </c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430000</v>
      </c>
      <c r="D8" s="57" t="n">
        <v>0</v>
      </c>
      <c r="E8" s="57" t="n">
        <f aca="false">SUM(F8,G8)</f>
        <v>420000</v>
      </c>
      <c r="F8" s="57" t="n">
        <v>0</v>
      </c>
      <c r="G8" s="58" t="n">
        <v>420000</v>
      </c>
      <c r="H8" s="60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7.25" hidden="false" customHeight="true" outlineLevel="0" collapsed="false">
      <c r="A17" s="128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4</v>
      </c>
      <c r="E5" s="110" t="s">
        <v>331</v>
      </c>
      <c r="F5" s="110"/>
      <c r="G5" s="110"/>
      <c r="H5" s="122" t="s">
        <v>22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28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28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43</v>
      </c>
    </row>
    <row r="3" customFormat="false" ht="27.75" hidden="false" customHeight="true" outlineLevel="0" collapsed="false">
      <c r="A3" s="132" t="s">
        <v>3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45</v>
      </c>
    </row>
    <row r="5" s="137" customFormat="true" ht="17.25" hidden="false" customHeight="true" outlineLevel="0" collapsed="false">
      <c r="A5" s="135" t="s">
        <v>346</v>
      </c>
      <c r="B5" s="135" t="s">
        <v>347</v>
      </c>
      <c r="C5" s="135"/>
      <c r="D5" s="135"/>
      <c r="E5" s="136" t="s">
        <v>348</v>
      </c>
      <c r="F5" s="136" t="s">
        <v>349</v>
      </c>
      <c r="G5" s="135" t="s">
        <v>350</v>
      </c>
      <c r="H5" s="135" t="s">
        <v>350</v>
      </c>
      <c r="I5" s="135" t="s">
        <v>350</v>
      </c>
      <c r="J5" s="135" t="s">
        <v>350</v>
      </c>
      <c r="K5" s="135" t="s">
        <v>350</v>
      </c>
      <c r="L5" s="135" t="s">
        <v>350</v>
      </c>
    </row>
    <row r="6" s="137" customFormat="true" ht="17.25" hidden="false" customHeight="true" outlineLevel="0" collapsed="false">
      <c r="A6" s="135"/>
      <c r="B6" s="135" t="s">
        <v>351</v>
      </c>
      <c r="C6" s="136" t="s">
        <v>352</v>
      </c>
      <c r="D6" s="136" t="s">
        <v>353</v>
      </c>
      <c r="E6" s="136"/>
      <c r="F6" s="136"/>
      <c r="G6" s="135" t="s">
        <v>354</v>
      </c>
      <c r="H6" s="135" t="s">
        <v>354</v>
      </c>
      <c r="I6" s="138" t="s">
        <v>355</v>
      </c>
      <c r="J6" s="138" t="s">
        <v>355</v>
      </c>
      <c r="K6" s="138" t="s">
        <v>356</v>
      </c>
      <c r="L6" s="138" t="s">
        <v>35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57</v>
      </c>
      <c r="H7" s="139" t="s">
        <v>358</v>
      </c>
      <c r="I7" s="139" t="s">
        <v>357</v>
      </c>
      <c r="J7" s="139" t="s">
        <v>358</v>
      </c>
      <c r="K7" s="139" t="s">
        <v>357</v>
      </c>
      <c r="L7" s="139" t="s">
        <v>358</v>
      </c>
    </row>
    <row r="8" customFormat="false" ht="18.75" hidden="false" customHeight="true" outlineLevel="0" collapsed="false">
      <c r="A8" s="140" t="s">
        <v>59</v>
      </c>
      <c r="B8" s="141" t="n">
        <v>575000</v>
      </c>
      <c r="C8" s="141" t="n">
        <v>575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575000</v>
      </c>
      <c r="C9" s="141" t="n">
        <v>575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9.5" hidden="false" customHeight="true" outlineLevel="0" collapsed="false">
      <c r="A10" s="140" t="s">
        <v>359</v>
      </c>
      <c r="B10" s="141" t="n">
        <v>575000</v>
      </c>
      <c r="C10" s="141" t="n">
        <v>575000</v>
      </c>
      <c r="D10" s="141" t="n">
        <f aca="false">B10-C10</f>
        <v>0</v>
      </c>
      <c r="E10" s="140"/>
      <c r="F10" s="140" t="s">
        <v>360</v>
      </c>
      <c r="G10" s="140" t="s">
        <v>361</v>
      </c>
      <c r="H10" s="140" t="s">
        <v>362</v>
      </c>
      <c r="I10" s="140" t="s">
        <v>363</v>
      </c>
      <c r="J10" s="140" t="s">
        <v>364</v>
      </c>
      <c r="K10" s="143" t="s">
        <v>365</v>
      </c>
      <c r="L10" s="143" t="s">
        <v>366</v>
      </c>
    </row>
    <row r="11" customFormat="false" ht="63" hidden="false" customHeight="true" outlineLevel="0" collapsed="false">
      <c r="A11" s="144" t="s">
        <v>367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68</v>
      </c>
      <c r="H11" s="140" t="s">
        <v>369</v>
      </c>
      <c r="I11" s="140" t="s">
        <v>370</v>
      </c>
      <c r="J11" s="140" t="s">
        <v>371</v>
      </c>
      <c r="K11" s="142"/>
      <c r="L11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398788.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3567.1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2162.0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5960107.5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2952.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398788.9</v>
      </c>
      <c r="C37" s="25" t="s">
        <v>48</v>
      </c>
      <c r="D37" s="23" t="n">
        <f aca="false">SUM(D6:D35)</f>
        <v>7398788.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398788.9</v>
      </c>
      <c r="C42" s="25" t="s">
        <v>55</v>
      </c>
      <c r="D42" s="23" t="n">
        <f aca="false">SUM(D37,D38,D40)</f>
        <v>7398788.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398788.9</v>
      </c>
      <c r="G7" s="57" t="n">
        <v>0</v>
      </c>
      <c r="H7" s="57" t="n">
        <v>7398788.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7398788.9</v>
      </c>
      <c r="G8" s="57" t="n">
        <v>0</v>
      </c>
      <c r="H8" s="57" t="n">
        <v>7398788.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7316.23</v>
      </c>
      <c r="G9" s="57" t="n">
        <v>0</v>
      </c>
      <c r="H9" s="57" t="n">
        <v>7316.2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616250.92</v>
      </c>
      <c r="G10" s="57" t="n">
        <v>0</v>
      </c>
      <c r="H10" s="57" t="n">
        <v>616250.9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273904.75</v>
      </c>
      <c r="G11" s="57" t="n">
        <v>0</v>
      </c>
      <c r="H11" s="57" t="n">
        <v>273904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78257.33</v>
      </c>
      <c r="G12" s="57" t="n">
        <v>0</v>
      </c>
      <c r="H12" s="57" t="n">
        <v>78257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86</v>
      </c>
      <c r="C13" s="55" t="s">
        <v>86</v>
      </c>
      <c r="D13" s="55" t="s">
        <v>87</v>
      </c>
      <c r="E13" s="56" t="s">
        <v>96</v>
      </c>
      <c r="F13" s="57" t="n">
        <f aca="false">SUM(G13,H13,I13,J13,K13,L13,M13,N13,S13,T13)</f>
        <v>5385107.5</v>
      </c>
      <c r="G13" s="57" t="n">
        <v>0</v>
      </c>
      <c r="H13" s="57" t="n">
        <v>5385107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86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575000</v>
      </c>
      <c r="G14" s="57" t="n">
        <v>0</v>
      </c>
      <c r="H14" s="57" t="n">
        <v>575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100</v>
      </c>
      <c r="C15" s="55" t="s">
        <v>86</v>
      </c>
      <c r="D15" s="55" t="s">
        <v>87</v>
      </c>
      <c r="E15" s="56" t="s">
        <v>101</v>
      </c>
      <c r="F15" s="57" t="n">
        <f aca="false">SUM(G15,H15,I15,J15,K15,L15,M15,N15,S15,T15)</f>
        <v>462952.17</v>
      </c>
      <c r="G15" s="57" t="n">
        <v>0</v>
      </c>
      <c r="H15" s="57" t="n">
        <v>462952.1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398788.9</v>
      </c>
      <c r="G7" s="75" t="n">
        <v>6823788.9</v>
      </c>
      <c r="H7" s="75" t="n">
        <v>575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7398788.9</v>
      </c>
      <c r="G8" s="75" t="n">
        <v>6823788.9</v>
      </c>
      <c r="H8" s="75" t="n">
        <v>575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7316.23</v>
      </c>
      <c r="G9" s="75" t="n">
        <v>7316.2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616250.92</v>
      </c>
      <c r="G10" s="75" t="n">
        <v>616250.9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86</v>
      </c>
      <c r="D11" s="73" t="s">
        <v>87</v>
      </c>
      <c r="E11" s="74" t="s">
        <v>92</v>
      </c>
      <c r="F11" s="75" t="n">
        <f aca="false">SUM(G11:J11)</f>
        <v>273904.75</v>
      </c>
      <c r="G11" s="75" t="n">
        <v>273904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3</v>
      </c>
      <c r="D12" s="73" t="s">
        <v>87</v>
      </c>
      <c r="E12" s="74" t="s">
        <v>94</v>
      </c>
      <c r="F12" s="75" t="n">
        <f aca="false">SUM(G12:J12)</f>
        <v>78257.33</v>
      </c>
      <c r="G12" s="75" t="n">
        <v>78257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86</v>
      </c>
      <c r="C13" s="72" t="s">
        <v>86</v>
      </c>
      <c r="D13" s="73" t="s">
        <v>87</v>
      </c>
      <c r="E13" s="74" t="s">
        <v>96</v>
      </c>
      <c r="F13" s="75" t="n">
        <f aca="false">SUM(G13:J13)</f>
        <v>5385107.5</v>
      </c>
      <c r="G13" s="75" t="n">
        <v>5385107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86</v>
      </c>
      <c r="C14" s="72" t="s">
        <v>97</v>
      </c>
      <c r="D14" s="73" t="s">
        <v>87</v>
      </c>
      <c r="E14" s="74" t="s">
        <v>98</v>
      </c>
      <c r="F14" s="75" t="n">
        <f aca="false">SUM(G14:J14)</f>
        <v>575000</v>
      </c>
      <c r="G14" s="75" t="n">
        <v>0</v>
      </c>
      <c r="H14" s="75" t="n">
        <v>57500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100</v>
      </c>
      <c r="C15" s="72" t="s">
        <v>86</v>
      </c>
      <c r="D15" s="73" t="s">
        <v>87</v>
      </c>
      <c r="E15" s="74" t="s">
        <v>101</v>
      </c>
      <c r="F15" s="75" t="n">
        <f aca="false">SUM(G15:J15)</f>
        <v>462952.17</v>
      </c>
      <c r="G15" s="75" t="n">
        <v>462952.17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7398788.9</v>
      </c>
      <c r="C6" s="80" t="s">
        <v>116</v>
      </c>
      <c r="D6" s="81" t="n">
        <f aca="false">SUM(E6,F6,G6,H6)</f>
        <v>7398788.9</v>
      </c>
      <c r="E6" s="81" t="n">
        <f aca="false">SUM(E7:E34)</f>
        <v>7398788.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7398788.9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623567.15</v>
      </c>
      <c r="E14" s="81" t="n">
        <v>623567.1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352162.08</v>
      </c>
      <c r="E16" s="81" t="n">
        <v>352162.0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5960107.5</v>
      </c>
      <c r="E18" s="81" t="n">
        <v>5960107.5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462952.17</v>
      </c>
      <c r="E26" s="81" t="n">
        <v>462952.1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398788.9</v>
      </c>
      <c r="C40" s="25" t="s">
        <v>55</v>
      </c>
      <c r="D40" s="23" t="n">
        <f aca="false">SUM(E40:H40)</f>
        <v>7398788.9</v>
      </c>
      <c r="E40" s="23" t="n">
        <f aca="false">SUM(E7:E38)</f>
        <v>7398788.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398788.9</v>
      </c>
      <c r="F7" s="58" t="n">
        <f aca="false">SUM(G7,J7,M7)</f>
        <v>7398788.9</v>
      </c>
      <c r="G7" s="58" t="n">
        <f aca="false">SUM(H7,I7)</f>
        <v>7398788.9</v>
      </c>
      <c r="H7" s="58" t="n">
        <v>6823788.9</v>
      </c>
      <c r="I7" s="58" t="n">
        <v>575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7398788.9</v>
      </c>
      <c r="F8" s="58" t="n">
        <f aca="false">SUM(G8,J8,M8)</f>
        <v>7398788.9</v>
      </c>
      <c r="G8" s="58" t="n">
        <f aca="false">SUM(H8,I8)</f>
        <v>7398788.9</v>
      </c>
      <c r="H8" s="58" t="n">
        <v>6823788.9</v>
      </c>
      <c r="I8" s="58" t="n">
        <v>57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5292012.17</v>
      </c>
      <c r="F9" s="58" t="n">
        <f aca="false">SUM(G9,J9,M9)</f>
        <v>5292012.17</v>
      </c>
      <c r="G9" s="58" t="n">
        <f aca="false">SUM(H9,I9)</f>
        <v>5292012.17</v>
      </c>
      <c r="H9" s="58" t="n">
        <v>5292012.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86</v>
      </c>
      <c r="C10" s="103" t="s">
        <v>166</v>
      </c>
      <c r="D10" s="104" t="s">
        <v>167</v>
      </c>
      <c r="E10" s="58" t="n">
        <f aca="false">SUM(F10,P10,Z10)</f>
        <v>3860647</v>
      </c>
      <c r="F10" s="58" t="n">
        <f aca="false">SUM(G10,J10,M10)</f>
        <v>3860647</v>
      </c>
      <c r="G10" s="58" t="n">
        <f aca="false">SUM(H10,I10)</f>
        <v>3860647</v>
      </c>
      <c r="H10" s="58" t="n">
        <v>386064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100</v>
      </c>
      <c r="C11" s="103" t="s">
        <v>166</v>
      </c>
      <c r="D11" s="104" t="s">
        <v>168</v>
      </c>
      <c r="E11" s="58" t="n">
        <f aca="false">SUM(F11,P11,Z11)</f>
        <v>968413</v>
      </c>
      <c r="F11" s="58" t="n">
        <f aca="false">SUM(G11,J11,M11)</f>
        <v>968413</v>
      </c>
      <c r="G11" s="58" t="n">
        <f aca="false">SUM(H11,I11)</f>
        <v>968413</v>
      </c>
      <c r="H11" s="58" t="n">
        <v>96841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 t="s">
        <v>93</v>
      </c>
      <c r="C12" s="103" t="s">
        <v>166</v>
      </c>
      <c r="D12" s="104" t="s">
        <v>169</v>
      </c>
      <c r="E12" s="58" t="n">
        <f aca="false">SUM(F12,P12,Z12)</f>
        <v>462952.17</v>
      </c>
      <c r="F12" s="58" t="n">
        <f aca="false">SUM(G12,J12,M12)</f>
        <v>462952.17</v>
      </c>
      <c r="G12" s="58" t="n">
        <f aca="false">SUM(H12,I12)</f>
        <v>462952.17</v>
      </c>
      <c r="H12" s="58" t="n">
        <v>462952.1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/>
      <c r="C13" s="103"/>
      <c r="D13" s="104" t="s">
        <v>171</v>
      </c>
      <c r="E13" s="58" t="n">
        <f aca="false">SUM(F13,P13,Z13)</f>
        <v>1938660.5</v>
      </c>
      <c r="F13" s="58" t="n">
        <f aca="false">SUM(G13,J13,M13)</f>
        <v>1938660.5</v>
      </c>
      <c r="G13" s="58" t="n">
        <f aca="false">SUM(H13,I13)</f>
        <v>1938660.5</v>
      </c>
      <c r="H13" s="58" t="n">
        <v>1513660.5</v>
      </c>
      <c r="I13" s="58" t="n">
        <v>42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 t="s">
        <v>86</v>
      </c>
      <c r="C14" s="103" t="s">
        <v>166</v>
      </c>
      <c r="D14" s="104" t="s">
        <v>173</v>
      </c>
      <c r="E14" s="58" t="n">
        <f aca="false">SUM(F14,P14,Z14)</f>
        <v>910660.5</v>
      </c>
      <c r="F14" s="58" t="n">
        <f aca="false">SUM(G14,J14,M14)</f>
        <v>910660.5</v>
      </c>
      <c r="G14" s="58" t="n">
        <f aca="false">SUM(H14,I14)</f>
        <v>910660.5</v>
      </c>
      <c r="H14" s="58" t="n">
        <v>760660.5</v>
      </c>
      <c r="I14" s="58" t="n">
        <v>15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2</v>
      </c>
      <c r="B15" s="103" t="s">
        <v>100</v>
      </c>
      <c r="C15" s="103" t="s">
        <v>166</v>
      </c>
      <c r="D15" s="104" t="s">
        <v>174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2</v>
      </c>
      <c r="B16" s="103" t="s">
        <v>85</v>
      </c>
      <c r="C16" s="103" t="s">
        <v>166</v>
      </c>
      <c r="D16" s="104" t="s">
        <v>175</v>
      </c>
      <c r="E16" s="58" t="n">
        <f aca="false">SUM(F16,P16,Z16)</f>
        <v>220000</v>
      </c>
      <c r="F16" s="58" t="n">
        <f aca="false">SUM(G16,J16,M16)</f>
        <v>220000</v>
      </c>
      <c r="G16" s="58" t="n">
        <f aca="false">SUM(H16,I16)</f>
        <v>220000</v>
      </c>
      <c r="H16" s="58" t="n">
        <v>7000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2</v>
      </c>
      <c r="B17" s="103" t="s">
        <v>176</v>
      </c>
      <c r="C17" s="103" t="s">
        <v>166</v>
      </c>
      <c r="D17" s="104" t="s">
        <v>177</v>
      </c>
      <c r="E17" s="58" t="n">
        <f aca="false">SUM(F17,P17,Z17)</f>
        <v>10000</v>
      </c>
      <c r="F17" s="58" t="n">
        <f aca="false">SUM(G17,J17,M17)</f>
        <v>10000</v>
      </c>
      <c r="G17" s="58" t="n">
        <f aca="false">SUM(H17,I17)</f>
        <v>10000</v>
      </c>
      <c r="H17" s="58" t="n">
        <v>1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2</v>
      </c>
      <c r="B18" s="103" t="s">
        <v>178</v>
      </c>
      <c r="C18" s="103" t="s">
        <v>166</v>
      </c>
      <c r="D18" s="104" t="s">
        <v>179</v>
      </c>
      <c r="E18" s="58" t="n">
        <f aca="false">SUM(F18,P18,Z18)</f>
        <v>420000</v>
      </c>
      <c r="F18" s="58" t="n">
        <f aca="false">SUM(G18,J18,M18)</f>
        <v>420000</v>
      </c>
      <c r="G18" s="58" t="n">
        <f aca="false">SUM(H18,I18)</f>
        <v>420000</v>
      </c>
      <c r="H18" s="58" t="n">
        <v>4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2</v>
      </c>
      <c r="B19" s="103" t="s">
        <v>180</v>
      </c>
      <c r="C19" s="103" t="s">
        <v>166</v>
      </c>
      <c r="D19" s="104" t="s">
        <v>181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5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2</v>
      </c>
      <c r="B20" s="103" t="s">
        <v>97</v>
      </c>
      <c r="C20" s="103" t="s">
        <v>166</v>
      </c>
      <c r="D20" s="104" t="s">
        <v>182</v>
      </c>
      <c r="E20" s="58" t="n">
        <f aca="false">SUM(F20,P20,Z20)</f>
        <v>308000</v>
      </c>
      <c r="F20" s="58" t="n">
        <f aca="false">SUM(G20,J20,M20)</f>
        <v>308000</v>
      </c>
      <c r="G20" s="58" t="n">
        <f aca="false">SUM(H20,I20)</f>
        <v>308000</v>
      </c>
      <c r="H20" s="58" t="n">
        <v>183000</v>
      </c>
      <c r="I20" s="58" t="n">
        <v>125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83</v>
      </c>
      <c r="B21" s="103"/>
      <c r="C21" s="103"/>
      <c r="D21" s="104" t="s">
        <v>183</v>
      </c>
      <c r="E21" s="58" t="n">
        <f aca="false">SUM(F21,P21,Z21)</f>
        <v>150000</v>
      </c>
      <c r="F21" s="58" t="n">
        <f aca="false">SUM(G21,J21,M21)</f>
        <v>150000</v>
      </c>
      <c r="G21" s="58" t="n">
        <f aca="false">SUM(H21,I21)</f>
        <v>150000</v>
      </c>
      <c r="H21" s="58" t="n">
        <v>0</v>
      </c>
      <c r="I21" s="58" t="n">
        <v>15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87</v>
      </c>
      <c r="B22" s="103" t="s">
        <v>176</v>
      </c>
      <c r="C22" s="103" t="s">
        <v>166</v>
      </c>
      <c r="D22" s="104" t="s">
        <v>184</v>
      </c>
      <c r="E22" s="58" t="n">
        <f aca="false">SUM(F22,P22,Z22)</f>
        <v>150000</v>
      </c>
      <c r="F22" s="58" t="n">
        <f aca="false">SUM(G22,J22,M22)</f>
        <v>150000</v>
      </c>
      <c r="G22" s="58" t="n">
        <f aca="false">SUM(H22,I22)</f>
        <v>150000</v>
      </c>
      <c r="H22" s="58" t="n">
        <v>0</v>
      </c>
      <c r="I22" s="58" t="n">
        <v>15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5</v>
      </c>
      <c r="B23" s="103"/>
      <c r="C23" s="103"/>
      <c r="D23" s="104" t="s">
        <v>186</v>
      </c>
      <c r="E23" s="58" t="n">
        <f aca="false">SUM(F23,P23,Z23)</f>
        <v>18116.23</v>
      </c>
      <c r="F23" s="58" t="n">
        <f aca="false">SUM(G23,J23,M23)</f>
        <v>18116.23</v>
      </c>
      <c r="G23" s="58" t="n">
        <f aca="false">SUM(H23,I23)</f>
        <v>18116.23</v>
      </c>
      <c r="H23" s="58" t="n">
        <v>18116.23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87</v>
      </c>
      <c r="B24" s="103" t="s">
        <v>86</v>
      </c>
      <c r="C24" s="103" t="s">
        <v>166</v>
      </c>
      <c r="D24" s="104" t="s">
        <v>188</v>
      </c>
      <c r="E24" s="58" t="n">
        <f aca="false">SUM(F24,P24,Z24)</f>
        <v>18116.23</v>
      </c>
      <c r="F24" s="58" t="n">
        <f aca="false">SUM(G24,J24,M24)</f>
        <v>18116.23</v>
      </c>
      <c r="G24" s="58" t="n">
        <f aca="false">SUM(H24,I24)</f>
        <v>18116.23</v>
      </c>
      <c r="H24" s="58" t="n">
        <v>18116.2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4</v>
      </c>
      <c r="BJ4" s="106"/>
      <c r="BK4" s="106"/>
      <c r="BL4" s="106"/>
      <c r="BM4" s="106"/>
      <c r="BN4" s="106" t="s">
        <v>19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7</v>
      </c>
      <c r="CS4" s="106"/>
      <c r="CT4" s="106"/>
      <c r="CU4" s="106" t="s">
        <v>198</v>
      </c>
      <c r="CV4" s="106"/>
      <c r="CW4" s="106"/>
      <c r="CX4" s="106"/>
      <c r="CY4" s="106"/>
      <c r="CZ4" s="106"/>
      <c r="DA4" s="106" t="s">
        <v>199</v>
      </c>
      <c r="DB4" s="106"/>
      <c r="DC4" s="106"/>
      <c r="DD4" s="106" t="s">
        <v>20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1</v>
      </c>
      <c r="I5" s="43" t="s">
        <v>202</v>
      </c>
      <c r="J5" s="43" t="s">
        <v>203</v>
      </c>
      <c r="K5" s="43" t="s">
        <v>204</v>
      </c>
      <c r="L5" s="43" t="s">
        <v>205</v>
      </c>
      <c r="M5" s="43" t="s">
        <v>206</v>
      </c>
      <c r="N5" s="43" t="s">
        <v>207</v>
      </c>
      <c r="O5" s="43" t="s">
        <v>208</v>
      </c>
      <c r="P5" s="43" t="s">
        <v>209</v>
      </c>
      <c r="Q5" s="43" t="s">
        <v>210</v>
      </c>
      <c r="R5" s="43" t="s">
        <v>211</v>
      </c>
      <c r="S5" s="43" t="s">
        <v>212</v>
      </c>
      <c r="T5" s="43" t="s">
        <v>213</v>
      </c>
      <c r="U5" s="43" t="s">
        <v>75</v>
      </c>
      <c r="V5" s="43" t="s">
        <v>214</v>
      </c>
      <c r="W5" s="43" t="s">
        <v>215</v>
      </c>
      <c r="X5" s="43" t="s">
        <v>216</v>
      </c>
      <c r="Y5" s="43" t="s">
        <v>217</v>
      </c>
      <c r="Z5" s="43" t="s">
        <v>218</v>
      </c>
      <c r="AA5" s="43" t="s">
        <v>219</v>
      </c>
      <c r="AB5" s="43" t="s">
        <v>220</v>
      </c>
      <c r="AC5" s="43" t="s">
        <v>221</v>
      </c>
      <c r="AD5" s="43" t="s">
        <v>222</v>
      </c>
      <c r="AE5" s="43" t="s">
        <v>223</v>
      </c>
      <c r="AF5" s="43" t="s">
        <v>224</v>
      </c>
      <c r="AG5" s="43" t="s">
        <v>225</v>
      </c>
      <c r="AH5" s="43" t="s">
        <v>226</v>
      </c>
      <c r="AI5" s="43" t="s">
        <v>227</v>
      </c>
      <c r="AJ5" s="43" t="s">
        <v>228</v>
      </c>
      <c r="AK5" s="43" t="s">
        <v>229</v>
      </c>
      <c r="AL5" s="43" t="s">
        <v>230</v>
      </c>
      <c r="AM5" s="43" t="s">
        <v>231</v>
      </c>
      <c r="AN5" s="43" t="s">
        <v>232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75</v>
      </c>
      <c r="AX5" s="43" t="s">
        <v>241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246</v>
      </c>
      <c r="BD5" s="43" t="s">
        <v>212</v>
      </c>
      <c r="BE5" s="43" t="s">
        <v>247</v>
      </c>
      <c r="BF5" s="43" t="s">
        <v>248</v>
      </c>
      <c r="BG5" s="43" t="s">
        <v>249</v>
      </c>
      <c r="BH5" s="43" t="s">
        <v>250</v>
      </c>
      <c r="BI5" s="43" t="s">
        <v>75</v>
      </c>
      <c r="BJ5" s="43" t="s">
        <v>251</v>
      </c>
      <c r="BK5" s="43" t="s">
        <v>252</v>
      </c>
      <c r="BL5" s="43" t="s">
        <v>253</v>
      </c>
      <c r="BM5" s="43" t="s">
        <v>254</v>
      </c>
      <c r="BN5" s="43" t="s">
        <v>75</v>
      </c>
      <c r="BO5" s="43" t="s">
        <v>255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260</v>
      </c>
      <c r="BU5" s="43" t="s">
        <v>261</v>
      </c>
      <c r="BV5" s="43" t="s">
        <v>262</v>
      </c>
      <c r="BW5" s="43" t="s">
        <v>263</v>
      </c>
      <c r="BX5" s="43" t="s">
        <v>264</v>
      </c>
      <c r="BY5" s="43" t="s">
        <v>265</v>
      </c>
      <c r="BZ5" s="43" t="s">
        <v>266</v>
      </c>
      <c r="CA5" s="43" t="s">
        <v>75</v>
      </c>
      <c r="CB5" s="43" t="s">
        <v>255</v>
      </c>
      <c r="CC5" s="43" t="s">
        <v>256</v>
      </c>
      <c r="CD5" s="43" t="s">
        <v>257</v>
      </c>
      <c r="CE5" s="43" t="s">
        <v>258</v>
      </c>
      <c r="CF5" s="43" t="s">
        <v>259</v>
      </c>
      <c r="CG5" s="43" t="s">
        <v>260</v>
      </c>
      <c r="CH5" s="43" t="s">
        <v>261</v>
      </c>
      <c r="CI5" s="43" t="s">
        <v>267</v>
      </c>
      <c r="CJ5" s="43" t="s">
        <v>268</v>
      </c>
      <c r="CK5" s="43" t="s">
        <v>269</v>
      </c>
      <c r="CL5" s="43" t="s">
        <v>270</v>
      </c>
      <c r="CM5" s="43" t="s">
        <v>262</v>
      </c>
      <c r="CN5" s="43" t="s">
        <v>263</v>
      </c>
      <c r="CO5" s="43" t="s">
        <v>271</v>
      </c>
      <c r="CP5" s="43" t="s">
        <v>265</v>
      </c>
      <c r="CQ5" s="43" t="s">
        <v>196</v>
      </c>
      <c r="CR5" s="43" t="s">
        <v>75</v>
      </c>
      <c r="CS5" s="43" t="s">
        <v>272</v>
      </c>
      <c r="CT5" s="43" t="s">
        <v>273</v>
      </c>
      <c r="CU5" s="43" t="s">
        <v>75</v>
      </c>
      <c r="CV5" s="43" t="s">
        <v>272</v>
      </c>
      <c r="CW5" s="43" t="s">
        <v>274</v>
      </c>
      <c r="CX5" s="43" t="s">
        <v>275</v>
      </c>
      <c r="CY5" s="43" t="s">
        <v>276</v>
      </c>
      <c r="CZ5" s="43" t="s">
        <v>273</v>
      </c>
      <c r="DA5" s="43" t="s">
        <v>75</v>
      </c>
      <c r="DB5" s="43" t="s">
        <v>199</v>
      </c>
      <c r="DC5" s="43" t="s">
        <v>277</v>
      </c>
      <c r="DD5" s="43" t="s">
        <v>75</v>
      </c>
      <c r="DE5" s="43" t="s">
        <v>278</v>
      </c>
      <c r="DF5" s="43" t="s">
        <v>279</v>
      </c>
      <c r="DG5" s="43" t="s">
        <v>280</v>
      </c>
      <c r="DH5" s="43" t="s">
        <v>20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398788.9</v>
      </c>
      <c r="G7" s="58" t="n">
        <f aca="false">SUM(H7:T7)</f>
        <v>5292012.17</v>
      </c>
      <c r="H7" s="58" t="n">
        <v>2101502</v>
      </c>
      <c r="I7" s="58" t="n">
        <v>1580212</v>
      </c>
      <c r="J7" s="58" t="n">
        <v>178933</v>
      </c>
      <c r="K7" s="58" t="n">
        <v>0</v>
      </c>
      <c r="L7" s="58" t="n">
        <v>0</v>
      </c>
      <c r="M7" s="58" t="n">
        <v>616250.92</v>
      </c>
      <c r="N7" s="58" t="n">
        <v>0</v>
      </c>
      <c r="O7" s="58" t="n">
        <v>273904.75</v>
      </c>
      <c r="P7" s="58" t="n">
        <v>78257.33</v>
      </c>
      <c r="Q7" s="58" t="n">
        <v>0</v>
      </c>
      <c r="R7" s="58" t="n">
        <v>462952.17</v>
      </c>
      <c r="S7" s="58" t="n">
        <v>0</v>
      </c>
      <c r="T7" s="58" t="n">
        <v>0</v>
      </c>
      <c r="U7" s="58" t="n">
        <f aca="false">SUM(V7:AV7)</f>
        <v>1938660.5</v>
      </c>
      <c r="V7" s="58" t="n">
        <v>100000</v>
      </c>
      <c r="W7" s="58" t="n">
        <v>50000</v>
      </c>
      <c r="X7" s="58" t="n">
        <v>20000</v>
      </c>
      <c r="Y7" s="58" t="n">
        <v>0</v>
      </c>
      <c r="Z7" s="58" t="n">
        <v>15000</v>
      </c>
      <c r="AA7" s="58" t="n">
        <v>30000</v>
      </c>
      <c r="AB7" s="58" t="n">
        <v>70000</v>
      </c>
      <c r="AC7" s="58" t="n">
        <v>0</v>
      </c>
      <c r="AD7" s="58" t="n">
        <v>0</v>
      </c>
      <c r="AE7" s="58" t="n">
        <v>200000</v>
      </c>
      <c r="AF7" s="58" t="n">
        <v>0</v>
      </c>
      <c r="AG7" s="58" t="n">
        <v>50000</v>
      </c>
      <c r="AH7" s="58" t="n">
        <v>0</v>
      </c>
      <c r="AI7" s="58" t="n">
        <v>20000</v>
      </c>
      <c r="AJ7" s="58" t="n">
        <v>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200000</v>
      </c>
      <c r="AP7" s="58" t="n">
        <v>0</v>
      </c>
      <c r="AQ7" s="58" t="n">
        <v>21010.5</v>
      </c>
      <c r="AR7" s="58" t="n">
        <v>0</v>
      </c>
      <c r="AS7" s="58" t="n">
        <v>420000</v>
      </c>
      <c r="AT7" s="58" t="n">
        <v>424650</v>
      </c>
      <c r="AU7" s="58" t="n">
        <v>0</v>
      </c>
      <c r="AV7" s="58" t="n">
        <v>308000</v>
      </c>
      <c r="AW7" s="58" t="n">
        <f aca="false">SUM(AX7:BH7)</f>
        <v>18116.2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9720</v>
      </c>
      <c r="BC7" s="58" t="n">
        <v>0</v>
      </c>
      <c r="BD7" s="58" t="n">
        <v>7316.23</v>
      </c>
      <c r="BE7" s="58" t="n">
        <v>0</v>
      </c>
      <c r="BF7" s="58" t="n">
        <v>10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50000</v>
      </c>
      <c r="CB7" s="58" t="n">
        <v>0</v>
      </c>
      <c r="CC7" s="58" t="n">
        <v>15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7398788.9</v>
      </c>
      <c r="G8" s="58" t="n">
        <f aca="false">SUM(H8:T8)</f>
        <v>5292012.17</v>
      </c>
      <c r="H8" s="58" t="n">
        <v>2101502</v>
      </c>
      <c r="I8" s="58" t="n">
        <v>1580212</v>
      </c>
      <c r="J8" s="58" t="n">
        <v>178933</v>
      </c>
      <c r="K8" s="58" t="n">
        <v>0</v>
      </c>
      <c r="L8" s="58" t="n">
        <v>0</v>
      </c>
      <c r="M8" s="58" t="n">
        <v>616250.92</v>
      </c>
      <c r="N8" s="58" t="n">
        <v>0</v>
      </c>
      <c r="O8" s="58" t="n">
        <v>273904.75</v>
      </c>
      <c r="P8" s="58" t="n">
        <v>78257.33</v>
      </c>
      <c r="Q8" s="58" t="n">
        <v>0</v>
      </c>
      <c r="R8" s="58" t="n">
        <v>462952.17</v>
      </c>
      <c r="S8" s="58" t="n">
        <v>0</v>
      </c>
      <c r="T8" s="58" t="n">
        <v>0</v>
      </c>
      <c r="U8" s="58" t="n">
        <f aca="false">SUM(V8:AV8)</f>
        <v>1938660.5</v>
      </c>
      <c r="V8" s="58" t="n">
        <v>100000</v>
      </c>
      <c r="W8" s="58" t="n">
        <v>50000</v>
      </c>
      <c r="X8" s="58" t="n">
        <v>20000</v>
      </c>
      <c r="Y8" s="58" t="n">
        <v>0</v>
      </c>
      <c r="Z8" s="58" t="n">
        <v>15000</v>
      </c>
      <c r="AA8" s="58" t="n">
        <v>30000</v>
      </c>
      <c r="AB8" s="58" t="n">
        <v>70000</v>
      </c>
      <c r="AC8" s="58" t="n">
        <v>0</v>
      </c>
      <c r="AD8" s="58" t="n">
        <v>0</v>
      </c>
      <c r="AE8" s="58" t="n">
        <v>200000</v>
      </c>
      <c r="AF8" s="58" t="n">
        <v>0</v>
      </c>
      <c r="AG8" s="58" t="n">
        <v>50000</v>
      </c>
      <c r="AH8" s="58" t="n">
        <v>0</v>
      </c>
      <c r="AI8" s="58" t="n">
        <v>20000</v>
      </c>
      <c r="AJ8" s="58" t="n">
        <v>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200000</v>
      </c>
      <c r="AP8" s="58" t="n">
        <v>0</v>
      </c>
      <c r="AQ8" s="58" t="n">
        <v>21010.5</v>
      </c>
      <c r="AR8" s="58" t="n">
        <v>0</v>
      </c>
      <c r="AS8" s="58" t="n">
        <v>420000</v>
      </c>
      <c r="AT8" s="58" t="n">
        <v>424650</v>
      </c>
      <c r="AU8" s="58" t="n">
        <v>0</v>
      </c>
      <c r="AV8" s="58" t="n">
        <v>308000</v>
      </c>
      <c r="AW8" s="58" t="n">
        <f aca="false">SUM(AX8:BH8)</f>
        <v>18116.2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9720</v>
      </c>
      <c r="BC8" s="58" t="n">
        <v>0</v>
      </c>
      <c r="BD8" s="58" t="n">
        <v>7316.23</v>
      </c>
      <c r="BE8" s="58" t="n">
        <v>0</v>
      </c>
      <c r="BF8" s="58" t="n">
        <v>10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50000</v>
      </c>
      <c r="CB8" s="58" t="n">
        <v>0</v>
      </c>
      <c r="CC8" s="58" t="n">
        <v>15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7316.2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316.2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7316.2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03" t="s">
        <v>87</v>
      </c>
      <c r="E10" s="104" t="s">
        <v>89</v>
      </c>
      <c r="F10" s="58" t="n">
        <f aca="false">SUM(G10,U10,AW10,BI10,BN10,CA10,CR10,CU10,DA10,DD10)</f>
        <v>616250.92</v>
      </c>
      <c r="G10" s="58" t="n">
        <f aca="false">SUM(H10:T10)</f>
        <v>616250.9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16250.9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86</v>
      </c>
      <c r="D11" s="103" t="s">
        <v>87</v>
      </c>
      <c r="E11" s="104" t="s">
        <v>92</v>
      </c>
      <c r="F11" s="58" t="n">
        <f aca="false">SUM(G11,U11,AW11,BI11,BN11,CA11,CR11,CU11,DA11,DD11)</f>
        <v>273904.75</v>
      </c>
      <c r="G11" s="58" t="n">
        <f aca="false">SUM(H11:T11)</f>
        <v>273904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73904.75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3</v>
      </c>
      <c r="D12" s="103" t="s">
        <v>87</v>
      </c>
      <c r="E12" s="104" t="s">
        <v>94</v>
      </c>
      <c r="F12" s="58" t="n">
        <f aca="false">SUM(G12,U12,AW12,BI12,BN12,CA12,CR12,CU12,DA12,DD12)</f>
        <v>78257.33</v>
      </c>
      <c r="G12" s="58" t="n">
        <f aca="false">SUM(H12:T12)</f>
        <v>78257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78257.33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86</v>
      </c>
      <c r="C13" s="103" t="s">
        <v>86</v>
      </c>
      <c r="D13" s="103" t="s">
        <v>87</v>
      </c>
      <c r="E13" s="104" t="s">
        <v>96</v>
      </c>
      <c r="F13" s="58" t="n">
        <f aca="false">SUM(G13,U13,AW13,BI13,BN13,CA13,CR13,CU13,DA13,DD13)</f>
        <v>5385107.5</v>
      </c>
      <c r="G13" s="58" t="n">
        <f aca="false">SUM(H13:T13)</f>
        <v>3860647</v>
      </c>
      <c r="H13" s="58" t="n">
        <v>2101502</v>
      </c>
      <c r="I13" s="58" t="n">
        <v>1580212</v>
      </c>
      <c r="J13" s="58" t="n">
        <v>178933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513660.5</v>
      </c>
      <c r="V13" s="58" t="n">
        <v>50000</v>
      </c>
      <c r="W13" s="58" t="n">
        <v>50000</v>
      </c>
      <c r="X13" s="58" t="n">
        <v>20000</v>
      </c>
      <c r="Y13" s="58" t="n">
        <v>0</v>
      </c>
      <c r="Z13" s="58" t="n">
        <v>15000</v>
      </c>
      <c r="AA13" s="58" t="n">
        <v>30000</v>
      </c>
      <c r="AB13" s="58" t="n">
        <v>70000</v>
      </c>
      <c r="AC13" s="58" t="n">
        <v>0</v>
      </c>
      <c r="AD13" s="58" t="n">
        <v>0</v>
      </c>
      <c r="AE13" s="58" t="n">
        <v>100000</v>
      </c>
      <c r="AF13" s="58" t="n">
        <v>0</v>
      </c>
      <c r="AG13" s="58" t="n">
        <v>50000</v>
      </c>
      <c r="AH13" s="58" t="n">
        <v>0</v>
      </c>
      <c r="AI13" s="58" t="n">
        <v>20000</v>
      </c>
      <c r="AJ13" s="58" t="n">
        <v>0</v>
      </c>
      <c r="AK13" s="58" t="n">
        <v>10000</v>
      </c>
      <c r="AL13" s="58" t="n">
        <v>0</v>
      </c>
      <c r="AM13" s="58" t="n">
        <v>0</v>
      </c>
      <c r="AN13" s="58" t="n">
        <v>0</v>
      </c>
      <c r="AO13" s="58" t="n">
        <v>50000</v>
      </c>
      <c r="AP13" s="58" t="n">
        <v>0</v>
      </c>
      <c r="AQ13" s="58" t="n">
        <v>21010.5</v>
      </c>
      <c r="AR13" s="58" t="n">
        <v>0</v>
      </c>
      <c r="AS13" s="58" t="n">
        <v>420000</v>
      </c>
      <c r="AT13" s="58" t="n">
        <v>424650</v>
      </c>
      <c r="AU13" s="58" t="n">
        <v>0</v>
      </c>
      <c r="AV13" s="58" t="n">
        <v>183000</v>
      </c>
      <c r="AW13" s="58" t="n">
        <f aca="false">SUM(AX13:BH13)</f>
        <v>1080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9720</v>
      </c>
      <c r="BC13" s="58" t="n">
        <v>0</v>
      </c>
      <c r="BD13" s="58" t="n">
        <v>0</v>
      </c>
      <c r="BE13" s="58" t="n">
        <v>0</v>
      </c>
      <c r="BF13" s="58" t="n">
        <v>108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86</v>
      </c>
      <c r="C14" s="103" t="s">
        <v>97</v>
      </c>
      <c r="D14" s="103" t="s">
        <v>87</v>
      </c>
      <c r="E14" s="104" t="s">
        <v>98</v>
      </c>
      <c r="F14" s="58" t="n">
        <f aca="false">SUM(G14,U14,AW14,BI14,BN14,CA14,CR14,CU14,DA14,DD14)</f>
        <v>575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25000</v>
      </c>
      <c r="V14" s="58" t="n">
        <v>5000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10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15000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125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150000</v>
      </c>
      <c r="CB14" s="58" t="n">
        <v>0</v>
      </c>
      <c r="CC14" s="58" t="n">
        <v>15000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6</v>
      </c>
      <c r="D15" s="103" t="s">
        <v>87</v>
      </c>
      <c r="E15" s="104" t="s">
        <v>101</v>
      </c>
      <c r="F15" s="58" t="n">
        <f aca="false">SUM(G15,U15,AW15,BI15,BN15,CA15,CR15,CU15,DA15,DD15)</f>
        <v>462952.17</v>
      </c>
      <c r="G15" s="58" t="n">
        <f aca="false">SUM(H15:T15)</f>
        <v>462952.1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62952.17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4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5</v>
      </c>
      <c r="E5" s="47" t="s">
        <v>59</v>
      </c>
      <c r="F5" s="112" t="s">
        <v>286</v>
      </c>
      <c r="G5" s="113" t="s">
        <v>28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823788.9</v>
      </c>
      <c r="F7" s="57" t="n">
        <v>5310128.4</v>
      </c>
      <c r="G7" s="58" t="n">
        <v>1513660.5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6823788.9</v>
      </c>
      <c r="F8" s="57" t="n">
        <v>5310128.4</v>
      </c>
      <c r="G8" s="58" t="n">
        <v>1513660.5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88</v>
      </c>
      <c r="E9" s="57" t="n">
        <v>6823788.9</v>
      </c>
      <c r="F9" s="57" t="n">
        <v>5310128.4</v>
      </c>
      <c r="G9" s="58" t="n">
        <v>1513660.5</v>
      </c>
    </row>
    <row r="10" customFormat="false" ht="20.1" hidden="false" customHeight="true" outlineLevel="0" collapsed="false">
      <c r="A10" s="55" t="s">
        <v>289</v>
      </c>
      <c r="B10" s="103" t="s">
        <v>290</v>
      </c>
      <c r="C10" s="114" t="s">
        <v>166</v>
      </c>
      <c r="D10" s="56" t="s">
        <v>291</v>
      </c>
      <c r="E10" s="57" t="n">
        <v>50000</v>
      </c>
      <c r="F10" s="57" t="n">
        <v>0</v>
      </c>
      <c r="G10" s="58" t="n">
        <v>50000</v>
      </c>
    </row>
    <row r="11" customFormat="false" ht="20.1" hidden="false" customHeight="true" outlineLevel="0" collapsed="false">
      <c r="A11" s="55" t="s">
        <v>289</v>
      </c>
      <c r="B11" s="103" t="s">
        <v>292</v>
      </c>
      <c r="C11" s="114" t="s">
        <v>166</v>
      </c>
      <c r="D11" s="56" t="s">
        <v>293</v>
      </c>
      <c r="E11" s="57" t="n">
        <v>50000</v>
      </c>
      <c r="F11" s="57" t="n">
        <v>0</v>
      </c>
      <c r="G11" s="58" t="n">
        <v>50000</v>
      </c>
    </row>
    <row r="12" customFormat="false" ht="20.1" hidden="false" customHeight="true" outlineLevel="0" collapsed="false">
      <c r="A12" s="55" t="s">
        <v>289</v>
      </c>
      <c r="B12" s="103" t="s">
        <v>86</v>
      </c>
      <c r="C12" s="114" t="s">
        <v>166</v>
      </c>
      <c r="D12" s="56" t="s">
        <v>294</v>
      </c>
      <c r="E12" s="57" t="n">
        <v>50000</v>
      </c>
      <c r="F12" s="57" t="n">
        <v>0</v>
      </c>
      <c r="G12" s="58" t="n">
        <v>50000</v>
      </c>
    </row>
    <row r="13" customFormat="false" ht="20.1" hidden="false" customHeight="true" outlineLevel="0" collapsed="false">
      <c r="A13" s="55" t="s">
        <v>295</v>
      </c>
      <c r="B13" s="103" t="s">
        <v>91</v>
      </c>
      <c r="C13" s="114" t="s">
        <v>166</v>
      </c>
      <c r="D13" s="56" t="s">
        <v>296</v>
      </c>
      <c r="E13" s="57" t="n">
        <v>78257.33</v>
      </c>
      <c r="F13" s="57" t="n">
        <v>78257.33</v>
      </c>
      <c r="G13" s="58" t="n">
        <v>0</v>
      </c>
    </row>
    <row r="14" customFormat="false" ht="20.1" hidden="false" customHeight="true" outlineLevel="0" collapsed="false">
      <c r="A14" s="55" t="s">
        <v>297</v>
      </c>
      <c r="B14" s="103" t="s">
        <v>180</v>
      </c>
      <c r="C14" s="114" t="s">
        <v>166</v>
      </c>
      <c r="D14" s="56" t="s">
        <v>298</v>
      </c>
      <c r="E14" s="57" t="n">
        <v>1080</v>
      </c>
      <c r="F14" s="57" t="n">
        <v>1080</v>
      </c>
      <c r="G14" s="58" t="n">
        <v>0</v>
      </c>
    </row>
    <row r="15" customFormat="false" ht="20.1" hidden="false" customHeight="true" outlineLevel="0" collapsed="false">
      <c r="A15" s="55" t="s">
        <v>289</v>
      </c>
      <c r="B15" s="103" t="s">
        <v>299</v>
      </c>
      <c r="C15" s="114" t="s">
        <v>166</v>
      </c>
      <c r="D15" s="56" t="s">
        <v>300</v>
      </c>
      <c r="E15" s="57" t="n">
        <v>70000</v>
      </c>
      <c r="F15" s="57" t="n">
        <v>0</v>
      </c>
      <c r="G15" s="58" t="n">
        <v>70000</v>
      </c>
    </row>
    <row r="16" customFormat="false" ht="20.1" hidden="false" customHeight="true" outlineLevel="0" collapsed="false">
      <c r="A16" s="55" t="s">
        <v>289</v>
      </c>
      <c r="B16" s="103" t="s">
        <v>85</v>
      </c>
      <c r="C16" s="114" t="s">
        <v>166</v>
      </c>
      <c r="D16" s="56" t="s">
        <v>301</v>
      </c>
      <c r="E16" s="57" t="n">
        <v>15000</v>
      </c>
      <c r="F16" s="57" t="n">
        <v>0</v>
      </c>
      <c r="G16" s="58" t="n">
        <v>15000</v>
      </c>
    </row>
    <row r="17" customFormat="false" ht="20.1" hidden="false" customHeight="true" outlineLevel="0" collapsed="false">
      <c r="A17" s="55" t="s">
        <v>289</v>
      </c>
      <c r="B17" s="103" t="s">
        <v>302</v>
      </c>
      <c r="C17" s="114" t="s">
        <v>166</v>
      </c>
      <c r="D17" s="56" t="s">
        <v>303</v>
      </c>
      <c r="E17" s="57" t="n">
        <v>424650</v>
      </c>
      <c r="F17" s="57" t="n">
        <v>0</v>
      </c>
      <c r="G17" s="58" t="n">
        <v>424650</v>
      </c>
    </row>
    <row r="18" customFormat="false" ht="20.1" hidden="false" customHeight="true" outlineLevel="0" collapsed="false">
      <c r="A18" s="55" t="s">
        <v>289</v>
      </c>
      <c r="B18" s="103" t="s">
        <v>100</v>
      </c>
      <c r="C18" s="114" t="s">
        <v>166</v>
      </c>
      <c r="D18" s="56" t="s">
        <v>304</v>
      </c>
      <c r="E18" s="57" t="n">
        <v>50000</v>
      </c>
      <c r="F18" s="57" t="n">
        <v>0</v>
      </c>
      <c r="G18" s="58" t="n">
        <v>50000</v>
      </c>
    </row>
    <row r="19" customFormat="false" ht="20.1" hidden="false" customHeight="true" outlineLevel="0" collapsed="false">
      <c r="A19" s="55" t="s">
        <v>297</v>
      </c>
      <c r="B19" s="103" t="s">
        <v>85</v>
      </c>
      <c r="C19" s="114" t="s">
        <v>166</v>
      </c>
      <c r="D19" s="56" t="s">
        <v>305</v>
      </c>
      <c r="E19" s="57" t="n">
        <v>9720</v>
      </c>
      <c r="F19" s="57" t="n">
        <v>9720</v>
      </c>
      <c r="G19" s="58" t="n">
        <v>0</v>
      </c>
    </row>
    <row r="20" customFormat="false" ht="20.1" hidden="false" customHeight="true" outlineLevel="0" collapsed="false">
      <c r="A20" s="55" t="s">
        <v>289</v>
      </c>
      <c r="B20" s="103" t="s">
        <v>97</v>
      </c>
      <c r="C20" s="114" t="s">
        <v>166</v>
      </c>
      <c r="D20" s="56" t="s">
        <v>182</v>
      </c>
      <c r="E20" s="57" t="n">
        <v>183000</v>
      </c>
      <c r="F20" s="57" t="n">
        <v>0</v>
      </c>
      <c r="G20" s="58" t="n">
        <v>183000</v>
      </c>
    </row>
    <row r="21" customFormat="false" ht="20.1" hidden="false" customHeight="true" outlineLevel="0" collapsed="false">
      <c r="A21" s="55" t="s">
        <v>289</v>
      </c>
      <c r="B21" s="103" t="s">
        <v>306</v>
      </c>
      <c r="C21" s="114" t="s">
        <v>166</v>
      </c>
      <c r="D21" s="56" t="s">
        <v>177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289</v>
      </c>
      <c r="B22" s="103" t="s">
        <v>91</v>
      </c>
      <c r="C22" s="114" t="s">
        <v>166</v>
      </c>
      <c r="D22" s="56" t="s">
        <v>307</v>
      </c>
      <c r="E22" s="57" t="n">
        <v>100000</v>
      </c>
      <c r="F22" s="57" t="n">
        <v>0</v>
      </c>
      <c r="G22" s="58" t="n">
        <v>100000</v>
      </c>
    </row>
    <row r="23" customFormat="false" ht="20.1" hidden="false" customHeight="true" outlineLevel="0" collapsed="false">
      <c r="A23" s="55" t="s">
        <v>297</v>
      </c>
      <c r="B23" s="103" t="s">
        <v>299</v>
      </c>
      <c r="C23" s="114" t="s">
        <v>166</v>
      </c>
      <c r="D23" s="56" t="s">
        <v>308</v>
      </c>
      <c r="E23" s="57" t="n">
        <v>7316.23</v>
      </c>
      <c r="F23" s="57" t="n">
        <v>7316.23</v>
      </c>
      <c r="G23" s="58" t="n">
        <v>0</v>
      </c>
    </row>
    <row r="24" customFormat="false" ht="20.1" hidden="false" customHeight="true" outlineLevel="0" collapsed="false">
      <c r="A24" s="55" t="s">
        <v>295</v>
      </c>
      <c r="B24" s="103" t="s">
        <v>93</v>
      </c>
      <c r="C24" s="114" t="s">
        <v>166</v>
      </c>
      <c r="D24" s="56" t="s">
        <v>309</v>
      </c>
      <c r="E24" s="57" t="n">
        <v>178933</v>
      </c>
      <c r="F24" s="57" t="n">
        <v>178933</v>
      </c>
      <c r="G24" s="58" t="n">
        <v>0</v>
      </c>
    </row>
    <row r="25" customFormat="false" ht="20.1" hidden="false" customHeight="true" outlineLevel="0" collapsed="false">
      <c r="A25" s="55" t="s">
        <v>289</v>
      </c>
      <c r="B25" s="103" t="s">
        <v>310</v>
      </c>
      <c r="C25" s="114" t="s">
        <v>166</v>
      </c>
      <c r="D25" s="56" t="s">
        <v>179</v>
      </c>
      <c r="E25" s="57" t="n">
        <v>420000</v>
      </c>
      <c r="F25" s="57" t="n">
        <v>0</v>
      </c>
      <c r="G25" s="58" t="n">
        <v>420000</v>
      </c>
    </row>
    <row r="26" customFormat="false" ht="20.1" hidden="false" customHeight="true" outlineLevel="0" collapsed="false">
      <c r="A26" s="55" t="s">
        <v>295</v>
      </c>
      <c r="B26" s="103" t="s">
        <v>100</v>
      </c>
      <c r="C26" s="114" t="s">
        <v>166</v>
      </c>
      <c r="D26" s="56" t="s">
        <v>311</v>
      </c>
      <c r="E26" s="57" t="n">
        <v>1580212</v>
      </c>
      <c r="F26" s="57" t="n">
        <v>1580212</v>
      </c>
      <c r="G26" s="58" t="n">
        <v>0</v>
      </c>
    </row>
    <row r="27" customFormat="false" ht="20.1" hidden="false" customHeight="true" outlineLevel="0" collapsed="false">
      <c r="A27" s="55" t="s">
        <v>295</v>
      </c>
      <c r="B27" s="103" t="s">
        <v>178</v>
      </c>
      <c r="C27" s="114" t="s">
        <v>166</v>
      </c>
      <c r="D27" s="56" t="s">
        <v>312</v>
      </c>
      <c r="E27" s="57" t="n">
        <v>616250.92</v>
      </c>
      <c r="F27" s="57" t="n">
        <v>616250.92</v>
      </c>
      <c r="G27" s="58" t="n">
        <v>0</v>
      </c>
    </row>
    <row r="28" customFormat="false" ht="20.1" hidden="false" customHeight="true" outlineLevel="0" collapsed="false">
      <c r="A28" s="55" t="s">
        <v>295</v>
      </c>
      <c r="B28" s="103" t="s">
        <v>290</v>
      </c>
      <c r="C28" s="114" t="s">
        <v>166</v>
      </c>
      <c r="D28" s="56" t="s">
        <v>169</v>
      </c>
      <c r="E28" s="57" t="n">
        <v>462952.17</v>
      </c>
      <c r="F28" s="57" t="n">
        <v>462952.17</v>
      </c>
      <c r="G28" s="58" t="n">
        <v>0</v>
      </c>
    </row>
    <row r="29" customFormat="false" ht="20.1" hidden="false" customHeight="true" outlineLevel="0" collapsed="false">
      <c r="A29" s="55" t="s">
        <v>289</v>
      </c>
      <c r="B29" s="103" t="s">
        <v>93</v>
      </c>
      <c r="C29" s="114" t="s">
        <v>166</v>
      </c>
      <c r="D29" s="56" t="s">
        <v>313</v>
      </c>
      <c r="E29" s="57" t="n">
        <v>20000</v>
      </c>
      <c r="F29" s="57" t="n">
        <v>0</v>
      </c>
      <c r="G29" s="58" t="n">
        <v>20000</v>
      </c>
    </row>
    <row r="30" customFormat="false" ht="20.1" hidden="false" customHeight="true" outlineLevel="0" collapsed="false">
      <c r="A30" s="55" t="s">
        <v>289</v>
      </c>
      <c r="B30" s="103" t="s">
        <v>314</v>
      </c>
      <c r="C30" s="114" t="s">
        <v>166</v>
      </c>
      <c r="D30" s="56" t="s">
        <v>174</v>
      </c>
      <c r="E30" s="57" t="n">
        <v>20000</v>
      </c>
      <c r="F30" s="57" t="n">
        <v>0</v>
      </c>
      <c r="G30" s="58" t="n">
        <v>20000</v>
      </c>
    </row>
    <row r="31" customFormat="false" ht="20.1" hidden="false" customHeight="true" outlineLevel="0" collapsed="false">
      <c r="A31" s="55" t="s">
        <v>289</v>
      </c>
      <c r="B31" s="103" t="s">
        <v>315</v>
      </c>
      <c r="C31" s="114" t="s">
        <v>166</v>
      </c>
      <c r="D31" s="56" t="s">
        <v>316</v>
      </c>
      <c r="E31" s="57" t="n">
        <v>21010.5</v>
      </c>
      <c r="F31" s="57" t="n">
        <v>0</v>
      </c>
      <c r="G31" s="58" t="n">
        <v>21010.5</v>
      </c>
    </row>
    <row r="32" customFormat="false" ht="20.1" hidden="false" customHeight="true" outlineLevel="0" collapsed="false">
      <c r="A32" s="55" t="s">
        <v>289</v>
      </c>
      <c r="B32" s="103" t="s">
        <v>176</v>
      </c>
      <c r="C32" s="114" t="s">
        <v>166</v>
      </c>
      <c r="D32" s="56" t="s">
        <v>317</v>
      </c>
      <c r="E32" s="57" t="n">
        <v>30000</v>
      </c>
      <c r="F32" s="57" t="n">
        <v>0</v>
      </c>
      <c r="G32" s="58" t="n">
        <v>30000</v>
      </c>
    </row>
    <row r="33" customFormat="false" ht="20.1" hidden="false" customHeight="true" outlineLevel="0" collapsed="false">
      <c r="A33" s="55" t="s">
        <v>295</v>
      </c>
      <c r="B33" s="103" t="s">
        <v>318</v>
      </c>
      <c r="C33" s="114" t="s">
        <v>166</v>
      </c>
      <c r="D33" s="56" t="s">
        <v>319</v>
      </c>
      <c r="E33" s="57" t="n">
        <v>273904.75</v>
      </c>
      <c r="F33" s="57" t="n">
        <v>273904.75</v>
      </c>
      <c r="G33" s="58" t="n">
        <v>0</v>
      </c>
    </row>
    <row r="34" customFormat="false" ht="20.1" hidden="false" customHeight="true" outlineLevel="0" collapsed="false">
      <c r="A34" s="55" t="s">
        <v>295</v>
      </c>
      <c r="B34" s="103" t="s">
        <v>86</v>
      </c>
      <c r="C34" s="114" t="s">
        <v>166</v>
      </c>
      <c r="D34" s="56" t="s">
        <v>320</v>
      </c>
      <c r="E34" s="57" t="n">
        <v>2101502</v>
      </c>
      <c r="F34" s="57" t="n">
        <v>2101502</v>
      </c>
      <c r="G3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75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575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8</v>
      </c>
      <c r="F8" s="58" t="n">
        <v>575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4</v>
      </c>
      <c r="F9" s="58" t="n">
        <v>575000</v>
      </c>
    </row>
    <row r="10" customFormat="false" ht="20.1" hidden="false" customHeight="true" outlineLevel="0" collapsed="false">
      <c r="A10" s="103" t="s">
        <v>95</v>
      </c>
      <c r="B10" s="103" t="s">
        <v>86</v>
      </c>
      <c r="C10" s="103" t="s">
        <v>97</v>
      </c>
      <c r="D10" s="118" t="s">
        <v>87</v>
      </c>
      <c r="E10" s="119" t="s">
        <v>325</v>
      </c>
      <c r="F10" s="58" t="n">
        <v>57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22T01:06:35Z</dcterms:modified>
  <cp:revision>0</cp:revision>
  <dc:subject/>
  <dc:title/>
</cp:coreProperties>
</file>