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2</definedName>
    <definedName function="false" hidden="false" localSheetId="3" name="Print_Area" vbProcedure="false">'1-2'!$A$1:$J$2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7</definedName>
    <definedName function="false" hidden="false" localSheetId="6" name="Print_Area" vbProcedure="false">'3'!$A$1:$DH$22</definedName>
    <definedName function="false" hidden="false" localSheetId="7" name="Print_Area" vbProcedure="false">'3-1'!$A$1:$G$37</definedName>
    <definedName function="false" hidden="false" localSheetId="8" name="Print_Area" vbProcedure="false">'3-2'!$A$1:$F$1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2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42">
  <si>
    <t xml:space="preserve">司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3</t>
  </si>
  <si>
    <t xml:space="preserve">宣汉县司法局</t>
  </si>
  <si>
    <t xml:space="preserve">201</t>
  </si>
  <si>
    <t xml:space="preserve">11</t>
  </si>
  <si>
    <t xml:space="preserve">05</t>
  </si>
  <si>
    <t xml:space="preserve">  143</t>
  </si>
  <si>
    <t xml:space="preserve">  派驻派出机构</t>
  </si>
  <si>
    <t xml:space="preserve">204</t>
  </si>
  <si>
    <t xml:space="preserve">06</t>
  </si>
  <si>
    <t xml:space="preserve">01</t>
  </si>
  <si>
    <t xml:space="preserve">  行政运行</t>
  </si>
  <si>
    <t xml:space="preserve">04</t>
  </si>
  <si>
    <t xml:space="preserve">  基层司法业务</t>
  </si>
  <si>
    <t xml:space="preserve">  普法宣传</t>
  </si>
  <si>
    <t xml:space="preserve">07</t>
  </si>
  <si>
    <t xml:space="preserve">  公共法律服务</t>
  </si>
  <si>
    <t xml:space="preserve">12</t>
  </si>
  <si>
    <t xml:space="preserve">  法制建设</t>
  </si>
  <si>
    <t xml:space="preserve">50</t>
  </si>
  <si>
    <t xml:space="preserve">  事业运行</t>
  </si>
  <si>
    <t xml:space="preserve">99</t>
  </si>
  <si>
    <t xml:space="preserve">  其他司法支出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43001</t>
  </si>
  <si>
    <t xml:space="preserve">501</t>
  </si>
  <si>
    <t xml:space="preserve">  机关工资福利支出</t>
  </si>
  <si>
    <t xml:space="preserve">  501</t>
  </si>
  <si>
    <t xml:space="preserve">  14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4</t>
  </si>
  <si>
    <t xml:space="preserve">  机关资本性支出（二）</t>
  </si>
  <si>
    <t xml:space="preserve">  504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司法局</t>
  </si>
  <si>
    <t xml:space="preserve">301</t>
  </si>
  <si>
    <t xml:space="preserve">    公务员医疗补助缴费</t>
  </si>
  <si>
    <t xml:space="preserve">    其他社会保障缴费</t>
  </si>
  <si>
    <t xml:space="preserve">302</t>
  </si>
  <si>
    <t xml:space="preserve">17</t>
  </si>
  <si>
    <t xml:space="preserve">31</t>
  </si>
  <si>
    <t xml:space="preserve">39</t>
  </si>
  <si>
    <t xml:space="preserve">    其他交通费用</t>
  </si>
  <si>
    <t xml:space="preserve">303</t>
  </si>
  <si>
    <t xml:space="preserve">    医疗费补助</t>
  </si>
  <si>
    <t xml:space="preserve">16</t>
  </si>
  <si>
    <t xml:space="preserve">    印刷费</t>
  </si>
  <si>
    <t xml:space="preserve">    津贴补贴</t>
  </si>
  <si>
    <t xml:space="preserve">    绩效工资</t>
  </si>
  <si>
    <t xml:space="preserve">10</t>
  </si>
  <si>
    <t xml:space="preserve">    职工基本医疗保险缴费</t>
  </si>
  <si>
    <t xml:space="preserve">28</t>
  </si>
  <si>
    <t xml:space="preserve">    工会经费</t>
  </si>
  <si>
    <t xml:space="preserve">    生活补助</t>
  </si>
  <si>
    <t xml:space="preserve">    机关事业单位基本养老保险缴费</t>
  </si>
  <si>
    <t xml:space="preserve">    办公费</t>
  </si>
  <si>
    <t xml:space="preserve">13</t>
  </si>
  <si>
    <t xml:space="preserve">    差旅费</t>
  </si>
  <si>
    <t xml:space="preserve">15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基本工资</t>
  </si>
  <si>
    <t xml:space="preserve">    奖励金</t>
  </si>
  <si>
    <t xml:space="preserve">    奖金</t>
  </si>
  <si>
    <t xml:space="preserve">    邮电费</t>
  </si>
  <si>
    <t xml:space="preserve">    水费</t>
  </si>
  <si>
    <t xml:space="preserve">26</t>
  </si>
  <si>
    <t xml:space="preserve">    劳务费</t>
  </si>
  <si>
    <t xml:space="preserve">14</t>
  </si>
  <si>
    <t xml:space="preserve">    租赁费</t>
  </si>
  <si>
    <t xml:space="preserve">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层司法业务</t>
  </si>
  <si>
    <t xml:space="preserve">      社区矫正及安置帮教</t>
  </si>
  <si>
    <t xml:space="preserve">    普法宣传</t>
  </si>
  <si>
    <t xml:space="preserve">      普法宣传</t>
  </si>
  <si>
    <t xml:space="preserve">    公共法律服务</t>
  </si>
  <si>
    <t xml:space="preserve">      法律援助</t>
  </si>
  <si>
    <t xml:space="preserve">    法制建设</t>
  </si>
  <si>
    <t xml:space="preserve">      法制建设</t>
  </si>
  <si>
    <t xml:space="preserve">    其他司法支出</t>
  </si>
  <si>
    <t xml:space="preserve">      人民调解</t>
  </si>
  <si>
    <t xml:space="preserve">      一村一法律顾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法律援助</t>
  </si>
  <si>
    <r>
      <rPr>
        <sz val="9"/>
        <color rgb="FF000000"/>
        <rFont val="Noto Sans"/>
        <family val="2"/>
      </rPr>
      <t xml:space="preserve">完成全年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件法律援助补贴案件，指导全县法律援助工作，提供全县法律援助咨询</t>
    </r>
  </si>
  <si>
    <t xml:space="preserve">法律援助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之前完成任务</t>
    </r>
  </si>
  <si>
    <t xml:space="preserve">挽回家庭经济损失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  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件法律援助案件</t>
    </r>
  </si>
  <si>
    <t xml:space="preserve">维护社区稳定</t>
  </si>
  <si>
    <t xml:space="preserve">起到教育引导、善于运用法律保护自己的合法权益</t>
  </si>
  <si>
    <t xml:space="preserve">形成良好的生态氛围</t>
  </si>
  <si>
    <r>
      <rPr>
        <sz val="9"/>
        <color rgb="FF000000"/>
        <rFont val="Noto Sans"/>
        <family val="2"/>
      </rPr>
      <t xml:space="preserve">成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t xml:space="preserve">法援援助</t>
  </si>
  <si>
    <t xml:space="preserve">持续形成遵纪守法的良好风气</t>
  </si>
  <si>
    <t xml:space="preserve">完成全县普法宣传、制作宣传广告、标语、普法书籍‘提高全县人民的法律意识，增强法制观念，形成学法守法的良好氛围</t>
  </si>
  <si>
    <t xml:space="preserve">普法宣传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内完成</t>
    </r>
  </si>
  <si>
    <t xml:space="preserve">形成学法知法守法的良好氛围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高质量完成</t>
  </si>
  <si>
    <t xml:space="preserve">挽回法盲造成的损失</t>
  </si>
  <si>
    <r>
      <rPr>
        <sz val="9"/>
        <color rgb="FF000000"/>
        <rFont val="Noto Sans"/>
        <family val="2"/>
      </rPr>
      <t xml:space="preserve">普法书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册，普法差旅办公运行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，广告、标语、宣传册，大型普法宣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邻里和谐，社会稳定</t>
  </si>
  <si>
    <r>
      <rPr>
        <sz val="9"/>
        <color rgb="FF000000"/>
        <rFont val="Noto Sans"/>
        <family val="2"/>
      </rPr>
      <t xml:space="preserve">制作普法宣传大型广告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副，书籍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册、宣传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份</t>
    </r>
  </si>
  <si>
    <t xml:space="preserve">  人民调解</t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个乡镇的调解工作，完成全县个案补贴工作，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调解室达造</t>
    </r>
  </si>
  <si>
    <t xml:space="preserve">仲裁</t>
  </si>
  <si>
    <t xml:space="preserve">邻里和睦，相邻友好</t>
  </si>
  <si>
    <t xml:space="preserve">挽回经济损失上百万</t>
  </si>
  <si>
    <r>
      <rPr>
        <sz val="9"/>
        <color rgb="FF000000"/>
        <rFont val="Noto Sans"/>
        <family val="2"/>
      </rPr>
      <t xml:space="preserve">完成调解案件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件，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调解室打造</t>
    </r>
  </si>
  <si>
    <t xml:space="preserve">依法办事，增强法律意识</t>
  </si>
  <si>
    <r>
      <rPr>
        <sz val="9"/>
        <color rgb="FF000000"/>
        <rFont val="Noto Sans"/>
        <family val="2"/>
      </rPr>
      <t xml:space="preserve">调解案件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件的差旅，办公、调解室打造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，全县调解案件补贴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万</t>
    </r>
  </si>
  <si>
    <t xml:space="preserve">  社区矫正及安置帮教</t>
  </si>
  <si>
    <t xml:space="preserve">完成全县社区服刑人员的矫正工作，完成全县刑满释放人员 的首月救助，维护社会的和谐安定团结</t>
  </si>
  <si>
    <t xml:space="preserve">社区矫正</t>
  </si>
  <si>
    <r>
      <rPr>
        <sz val="9"/>
        <color rgb="FF000000"/>
        <rFont val="Noto Sans"/>
        <family val="2"/>
      </rPr>
      <t xml:space="preserve">全年矫正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</t>
    </r>
  </si>
  <si>
    <t xml:space="preserve">维护社会和谐稳定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98%</t>
    </r>
  </si>
  <si>
    <r>
      <rPr>
        <sz val="9"/>
        <color rgb="FF000000"/>
        <rFont val="Noto Sans"/>
        <family val="2"/>
      </rPr>
      <t xml:space="preserve">社区矫正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，首月救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形成学法守法用法的良好习惯和风气</t>
  </si>
  <si>
    <t xml:space="preserve">挽回家庭损失</t>
  </si>
  <si>
    <t xml:space="preserve">回归社会</t>
  </si>
  <si>
    <t xml:space="preserve">  一村一法律顾问</t>
  </si>
  <si>
    <r>
      <rPr>
        <sz val="9"/>
        <color rgb="FF000000"/>
        <rFont val="Noto Sans"/>
        <family val="2"/>
      </rPr>
      <t xml:space="preserve">完成全年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个非贫困村法律咨询与帮助，满足非贫困村人民对法律的需求，提高他们的法律意识，维护社会的稳定团结</t>
    </r>
  </si>
  <si>
    <t xml:space="preserve">一村一法律顾问</t>
  </si>
  <si>
    <t xml:space="preserve">持续形成遵纪守法的社会风尚</t>
  </si>
  <si>
    <r>
      <rPr>
        <sz val="9"/>
        <color rgb="FF000000"/>
        <rFont val="Noto Sans"/>
        <family val="2"/>
      </rPr>
      <t xml:space="preserve">争取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维护社会安定团结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个非贫困村的法律顾问工作</t>
    </r>
  </si>
  <si>
    <t xml:space="preserve">可以加强法律意识避免经济损失</t>
  </si>
  <si>
    <r>
      <rPr>
        <sz val="9"/>
        <color rgb="FF000000"/>
        <rFont val="Noto Sans"/>
        <family val="2"/>
      </rPr>
      <t xml:space="preserve">计划一村一法律顾问成本</t>
    </r>
    <r>
      <rPr>
        <sz val="9"/>
        <color rgb="FF000000"/>
        <rFont val="宋体"/>
        <family val="0"/>
        <charset val="134"/>
      </rPr>
      <t xml:space="preserve">21100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0</v>
      </c>
      <c r="B4" s="42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6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4</v>
      </c>
      <c r="G6" s="49" t="s">
        <v>36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46000</v>
      </c>
      <c r="D7" s="57" t="n">
        <v>0</v>
      </c>
      <c r="E7" s="57" t="n">
        <f aca="false">SUM(F7,G7)</f>
        <v>198000</v>
      </c>
      <c r="F7" s="57" t="n">
        <v>0</v>
      </c>
      <c r="G7" s="58" t="n">
        <v>198000</v>
      </c>
      <c r="H7" s="60" t="n">
        <v>48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46000</v>
      </c>
      <c r="D8" s="57" t="n">
        <v>0</v>
      </c>
      <c r="E8" s="57" t="n">
        <f aca="false">SUM(F8,G8)</f>
        <v>198000</v>
      </c>
      <c r="F8" s="57" t="n">
        <v>0</v>
      </c>
      <c r="G8" s="58" t="n">
        <v>198000</v>
      </c>
      <c r="H8" s="60" t="n">
        <v>4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6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2</v>
      </c>
      <c r="F5" s="47" t="s">
        <v>59</v>
      </c>
      <c r="G5" s="47" t="s">
        <v>118</v>
      </c>
      <c r="H5" s="112" t="s">
        <v>11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28" t="s">
        <v>369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60</v>
      </c>
      <c r="B4" s="42" t="s">
        <v>361</v>
      </c>
      <c r="C4" s="110" t="s">
        <v>36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44</v>
      </c>
      <c r="E5" s="110" t="s">
        <v>363</v>
      </c>
      <c r="F5" s="110"/>
      <c r="G5" s="110"/>
      <c r="H5" s="122" t="s">
        <v>24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64</v>
      </c>
      <c r="G6" s="49" t="s">
        <v>36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128" t="s">
        <v>369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7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2</v>
      </c>
      <c r="F5" s="47" t="s">
        <v>59</v>
      </c>
      <c r="G5" s="47" t="s">
        <v>118</v>
      </c>
      <c r="H5" s="112" t="s">
        <v>11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8" t="s">
        <v>369</v>
      </c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82"/>
    <col collapsed="false" customWidth="true" hidden="false" outlineLevel="0" max="3" min="3" style="1" width="13.5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75</v>
      </c>
    </row>
    <row r="3" customFormat="false" ht="27.75" hidden="false" customHeight="true" outlineLevel="0" collapsed="false">
      <c r="A3" s="132" t="s">
        <v>37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77</v>
      </c>
    </row>
    <row r="5" s="137" customFormat="true" ht="17.25" hidden="false" customHeight="true" outlineLevel="0" collapsed="false">
      <c r="A5" s="135" t="s">
        <v>378</v>
      </c>
      <c r="B5" s="135" t="s">
        <v>379</v>
      </c>
      <c r="C5" s="135"/>
      <c r="D5" s="135"/>
      <c r="E5" s="136" t="s">
        <v>380</v>
      </c>
      <c r="F5" s="136" t="s">
        <v>381</v>
      </c>
      <c r="G5" s="135" t="s">
        <v>382</v>
      </c>
      <c r="H5" s="135" t="s">
        <v>382</v>
      </c>
      <c r="I5" s="135" t="s">
        <v>382</v>
      </c>
      <c r="J5" s="135" t="s">
        <v>382</v>
      </c>
      <c r="K5" s="135" t="s">
        <v>382</v>
      </c>
      <c r="L5" s="135" t="s">
        <v>382</v>
      </c>
    </row>
    <row r="6" s="137" customFormat="true" ht="17.25" hidden="false" customHeight="true" outlineLevel="0" collapsed="false">
      <c r="A6" s="135"/>
      <c r="B6" s="135" t="s">
        <v>383</v>
      </c>
      <c r="C6" s="136" t="s">
        <v>384</v>
      </c>
      <c r="D6" s="136" t="s">
        <v>385</v>
      </c>
      <c r="E6" s="136"/>
      <c r="F6" s="136"/>
      <c r="G6" s="135" t="s">
        <v>386</v>
      </c>
      <c r="H6" s="135" t="s">
        <v>386</v>
      </c>
      <c r="I6" s="138" t="s">
        <v>387</v>
      </c>
      <c r="J6" s="138" t="s">
        <v>387</v>
      </c>
      <c r="K6" s="138" t="s">
        <v>388</v>
      </c>
      <c r="L6" s="138" t="s">
        <v>38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89</v>
      </c>
      <c r="H7" s="139" t="s">
        <v>390</v>
      </c>
      <c r="I7" s="139" t="s">
        <v>389</v>
      </c>
      <c r="J7" s="139" t="s">
        <v>390</v>
      </c>
      <c r="K7" s="139" t="s">
        <v>389</v>
      </c>
      <c r="L7" s="139" t="s">
        <v>390</v>
      </c>
    </row>
    <row r="8" customFormat="false" ht="18.75" hidden="false" customHeight="true" outlineLevel="0" collapsed="false">
      <c r="A8" s="140" t="s">
        <v>59</v>
      </c>
      <c r="B8" s="141" t="n">
        <v>1981000</v>
      </c>
      <c r="C8" s="141" t="n">
        <v>1981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981000</v>
      </c>
      <c r="C9" s="141" t="n">
        <v>1981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91</v>
      </c>
      <c r="B10" s="141" t="n">
        <v>200000</v>
      </c>
      <c r="C10" s="141" t="n">
        <v>200000</v>
      </c>
      <c r="D10" s="141" t="n">
        <f aca="false">B10-C10</f>
        <v>0</v>
      </c>
      <c r="E10" s="140"/>
      <c r="F10" s="140" t="s">
        <v>392</v>
      </c>
      <c r="G10" s="140" t="s">
        <v>393</v>
      </c>
      <c r="H10" s="143" t="s">
        <v>394</v>
      </c>
      <c r="I10" s="140" t="s">
        <v>393</v>
      </c>
      <c r="J10" s="140" t="s">
        <v>395</v>
      </c>
      <c r="K10" s="144" t="s">
        <v>393</v>
      </c>
      <c r="L10" s="144" t="s">
        <v>396</v>
      </c>
    </row>
    <row r="11" customFormat="false" ht="18.75" hidden="false" customHeight="true" outlineLevel="0" collapsed="false">
      <c r="A11" s="143" t="s">
        <v>397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93</v>
      </c>
      <c r="H11" s="140" t="s">
        <v>398</v>
      </c>
      <c r="I11" s="140" t="s">
        <v>393</v>
      </c>
      <c r="J11" s="140" t="s">
        <v>399</v>
      </c>
      <c r="K11" s="142"/>
      <c r="L11" s="142"/>
    </row>
    <row r="12" customFormat="false" ht="18.75" hidden="false" customHeight="true" outlineLevel="0" collapsed="false">
      <c r="A12" s="143" t="s">
        <v>397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93</v>
      </c>
      <c r="H12" s="140" t="s">
        <v>400</v>
      </c>
      <c r="I12" s="140" t="s">
        <v>393</v>
      </c>
      <c r="J12" s="140" t="s">
        <v>401</v>
      </c>
      <c r="K12" s="142"/>
      <c r="L12" s="142"/>
    </row>
    <row r="13" customFormat="false" ht="18.75" hidden="false" customHeight="true" outlineLevel="0" collapsed="false">
      <c r="A13" s="143" t="s">
        <v>397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93</v>
      </c>
      <c r="H13" s="140" t="s">
        <v>402</v>
      </c>
      <c r="I13" s="140" t="s">
        <v>403</v>
      </c>
      <c r="J13" s="140" t="s">
        <v>404</v>
      </c>
      <c r="K13" s="142"/>
      <c r="L13" s="142"/>
    </row>
    <row r="14" customFormat="false" ht="18.75" hidden="false" customHeight="true" outlineLevel="0" collapsed="false">
      <c r="A14" s="140" t="s">
        <v>96</v>
      </c>
      <c r="B14" s="141" t="n">
        <v>600000</v>
      </c>
      <c r="C14" s="141" t="n">
        <v>600000</v>
      </c>
      <c r="D14" s="141" t="n">
        <f aca="false">B14-C14</f>
        <v>0</v>
      </c>
      <c r="E14" s="143"/>
      <c r="F14" s="140" t="s">
        <v>405</v>
      </c>
      <c r="G14" s="140" t="s">
        <v>406</v>
      </c>
      <c r="H14" s="143" t="s">
        <v>407</v>
      </c>
      <c r="I14" s="140" t="s">
        <v>406</v>
      </c>
      <c r="J14" s="140" t="s">
        <v>408</v>
      </c>
      <c r="K14" s="144" t="s">
        <v>406</v>
      </c>
      <c r="L14" s="144" t="s">
        <v>409</v>
      </c>
    </row>
    <row r="15" customFormat="false" ht="18.75" hidden="false" customHeight="true" outlineLevel="0" collapsed="false">
      <c r="A15" s="143" t="s">
        <v>397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406</v>
      </c>
      <c r="H15" s="140" t="s">
        <v>410</v>
      </c>
      <c r="I15" s="140" t="s">
        <v>406</v>
      </c>
      <c r="J15" s="140" t="s">
        <v>411</v>
      </c>
      <c r="K15" s="142"/>
      <c r="L15" s="142"/>
    </row>
    <row r="16" customFormat="false" ht="18.75" hidden="false" customHeight="true" outlineLevel="0" collapsed="false">
      <c r="A16" s="143" t="s">
        <v>397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406</v>
      </c>
      <c r="H16" s="140" t="s">
        <v>412</v>
      </c>
      <c r="I16" s="140" t="s">
        <v>406</v>
      </c>
      <c r="J16" s="140" t="s">
        <v>413</v>
      </c>
      <c r="K16" s="142"/>
      <c r="L16" s="142"/>
    </row>
    <row r="17" customFormat="false" ht="18.75" hidden="false" customHeight="true" outlineLevel="0" collapsed="false">
      <c r="A17" s="143" t="s">
        <v>397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406</v>
      </c>
      <c r="H17" s="140" t="s">
        <v>414</v>
      </c>
      <c r="I17" s="143"/>
      <c r="J17" s="143"/>
      <c r="K17" s="142"/>
      <c r="L17" s="142"/>
    </row>
    <row r="18" customFormat="false" ht="18.75" hidden="false" customHeight="true" outlineLevel="0" collapsed="false">
      <c r="A18" s="140" t="s">
        <v>415</v>
      </c>
      <c r="B18" s="141" t="n">
        <v>500000</v>
      </c>
      <c r="C18" s="141" t="n">
        <v>500000</v>
      </c>
      <c r="D18" s="141" t="n">
        <f aca="false">B18-C18</f>
        <v>0</v>
      </c>
      <c r="E18" s="143"/>
      <c r="F18" s="140" t="s">
        <v>416</v>
      </c>
      <c r="G18" s="140" t="s">
        <v>417</v>
      </c>
      <c r="H18" s="140" t="s">
        <v>410</v>
      </c>
      <c r="I18" s="140" t="s">
        <v>417</v>
      </c>
      <c r="J18" s="140" t="s">
        <v>418</v>
      </c>
      <c r="K18" s="144" t="s">
        <v>417</v>
      </c>
      <c r="L18" s="144" t="s">
        <v>396</v>
      </c>
    </row>
    <row r="19" customFormat="false" ht="18.75" hidden="false" customHeight="true" outlineLevel="0" collapsed="false">
      <c r="A19" s="143" t="s">
        <v>397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417</v>
      </c>
      <c r="H19" s="143" t="s">
        <v>407</v>
      </c>
      <c r="I19" s="140" t="s">
        <v>417</v>
      </c>
      <c r="J19" s="140" t="s">
        <v>419</v>
      </c>
      <c r="K19" s="142"/>
      <c r="L19" s="142"/>
    </row>
    <row r="20" customFormat="false" ht="18.75" hidden="false" customHeight="true" outlineLevel="0" collapsed="false">
      <c r="A20" s="143" t="s">
        <v>397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417</v>
      </c>
      <c r="H20" s="140" t="s">
        <v>420</v>
      </c>
      <c r="I20" s="140" t="s">
        <v>417</v>
      </c>
      <c r="J20" s="140" t="s">
        <v>421</v>
      </c>
      <c r="K20" s="142"/>
      <c r="L20" s="142"/>
    </row>
    <row r="21" customFormat="false" ht="18.75" hidden="false" customHeight="true" outlineLevel="0" collapsed="false">
      <c r="A21" s="143" t="s">
        <v>397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417</v>
      </c>
      <c r="H21" s="140" t="s">
        <v>422</v>
      </c>
      <c r="I21" s="143"/>
      <c r="J21" s="143"/>
      <c r="K21" s="142"/>
      <c r="L21" s="142"/>
    </row>
    <row r="22" customFormat="false" ht="18.75" hidden="false" customHeight="true" outlineLevel="0" collapsed="false">
      <c r="A22" s="140" t="s">
        <v>423</v>
      </c>
      <c r="B22" s="141" t="n">
        <v>470000</v>
      </c>
      <c r="C22" s="141" t="n">
        <v>470000</v>
      </c>
      <c r="D22" s="141" t="n">
        <f aca="false">B22-C22</f>
        <v>0</v>
      </c>
      <c r="E22" s="143"/>
      <c r="F22" s="140" t="s">
        <v>424</v>
      </c>
      <c r="G22" s="140" t="s">
        <v>425</v>
      </c>
      <c r="H22" s="140" t="s">
        <v>426</v>
      </c>
      <c r="I22" s="140" t="s">
        <v>425</v>
      </c>
      <c r="J22" s="140" t="s">
        <v>427</v>
      </c>
      <c r="K22" s="144" t="s">
        <v>425</v>
      </c>
      <c r="L22" s="144" t="s">
        <v>428</v>
      </c>
    </row>
    <row r="23" customFormat="false" ht="18.75" hidden="false" customHeight="true" outlineLevel="0" collapsed="false">
      <c r="A23" s="143" t="s">
        <v>397</v>
      </c>
      <c r="B23" s="141" t="n">
        <v>0</v>
      </c>
      <c r="C23" s="141" t="n">
        <v>0</v>
      </c>
      <c r="D23" s="141" t="n">
        <f aca="false">B23-C23</f>
        <v>0</v>
      </c>
      <c r="E23" s="143"/>
      <c r="F23" s="143"/>
      <c r="G23" s="140" t="s">
        <v>425</v>
      </c>
      <c r="H23" s="140" t="s">
        <v>429</v>
      </c>
      <c r="I23" s="140" t="s">
        <v>425</v>
      </c>
      <c r="J23" s="140" t="s">
        <v>430</v>
      </c>
      <c r="K23" s="142"/>
      <c r="L23" s="142"/>
    </row>
    <row r="24" customFormat="false" ht="18.75" hidden="false" customHeight="true" outlineLevel="0" collapsed="false">
      <c r="A24" s="143" t="s">
        <v>397</v>
      </c>
      <c r="B24" s="141" t="n">
        <v>0</v>
      </c>
      <c r="C24" s="141" t="n">
        <v>0</v>
      </c>
      <c r="D24" s="141" t="n">
        <f aca="false">B24-C24</f>
        <v>0</v>
      </c>
      <c r="E24" s="143"/>
      <c r="F24" s="143"/>
      <c r="G24" s="140" t="s">
        <v>425</v>
      </c>
      <c r="H24" s="143" t="s">
        <v>407</v>
      </c>
      <c r="I24" s="140" t="s">
        <v>425</v>
      </c>
      <c r="J24" s="140" t="s">
        <v>431</v>
      </c>
      <c r="K24" s="142"/>
      <c r="L24" s="142"/>
    </row>
    <row r="25" customFormat="false" ht="18.75" hidden="false" customHeight="true" outlineLevel="0" collapsed="false">
      <c r="A25" s="143" t="s">
        <v>397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425</v>
      </c>
      <c r="H25" s="140" t="s">
        <v>432</v>
      </c>
      <c r="I25" s="143"/>
      <c r="J25" s="143"/>
      <c r="K25" s="142"/>
      <c r="L25" s="142"/>
    </row>
    <row r="26" customFormat="false" ht="18.75" hidden="false" customHeight="true" outlineLevel="0" collapsed="false">
      <c r="A26" s="140" t="s">
        <v>433</v>
      </c>
      <c r="B26" s="141" t="n">
        <v>211000</v>
      </c>
      <c r="C26" s="141" t="n">
        <v>211000</v>
      </c>
      <c r="D26" s="141" t="n">
        <f aca="false">B26-C26</f>
        <v>0</v>
      </c>
      <c r="E26" s="143"/>
      <c r="F26" s="140" t="s">
        <v>434</v>
      </c>
      <c r="G26" s="140" t="s">
        <v>435</v>
      </c>
      <c r="H26" s="143" t="s">
        <v>407</v>
      </c>
      <c r="I26" s="140" t="s">
        <v>435</v>
      </c>
      <c r="J26" s="140" t="s">
        <v>436</v>
      </c>
      <c r="K26" s="144" t="s">
        <v>435</v>
      </c>
      <c r="L26" s="144" t="s">
        <v>437</v>
      </c>
    </row>
    <row r="27" customFormat="false" ht="18.75" hidden="false" customHeight="true" outlineLevel="0" collapsed="false">
      <c r="A27" s="143" t="s">
        <v>397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435</v>
      </c>
      <c r="H27" s="140" t="s">
        <v>410</v>
      </c>
      <c r="I27" s="140" t="s">
        <v>435</v>
      </c>
      <c r="J27" s="140" t="s">
        <v>438</v>
      </c>
      <c r="K27" s="142"/>
      <c r="L27" s="142"/>
    </row>
    <row r="28" customFormat="false" ht="18.75" hidden="false" customHeight="true" outlineLevel="0" collapsed="false">
      <c r="A28" s="143" t="s">
        <v>397</v>
      </c>
      <c r="B28" s="141" t="n">
        <v>0</v>
      </c>
      <c r="C28" s="141" t="n">
        <v>0</v>
      </c>
      <c r="D28" s="141" t="n">
        <f aca="false">B28-C28</f>
        <v>0</v>
      </c>
      <c r="E28" s="143"/>
      <c r="F28" s="143"/>
      <c r="G28" s="140" t="s">
        <v>435</v>
      </c>
      <c r="H28" s="143" t="s">
        <v>439</v>
      </c>
      <c r="I28" s="140" t="s">
        <v>435</v>
      </c>
      <c r="J28" s="140" t="s">
        <v>440</v>
      </c>
      <c r="K28" s="142"/>
      <c r="L28" s="142"/>
    </row>
    <row r="29" customFormat="false" ht="18.75" hidden="false" customHeight="true" outlineLevel="0" collapsed="false">
      <c r="A29" s="143" t="s">
        <v>397</v>
      </c>
      <c r="B29" s="141" t="n">
        <v>0</v>
      </c>
      <c r="C29" s="141" t="n">
        <v>0</v>
      </c>
      <c r="D29" s="141" t="n">
        <f aca="false">B29-C29</f>
        <v>0</v>
      </c>
      <c r="E29" s="143"/>
      <c r="F29" s="143"/>
      <c r="G29" s="140" t="s">
        <v>435</v>
      </c>
      <c r="H29" s="140" t="s">
        <v>441</v>
      </c>
      <c r="I29" s="143"/>
      <c r="J29" s="143"/>
      <c r="K29" s="142"/>
      <c r="L29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322882.1</v>
      </c>
      <c r="C6" s="20" t="s">
        <v>12</v>
      </c>
      <c r="D6" s="19" t="n">
        <v>56878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2157445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67094.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0324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2631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322882.1</v>
      </c>
      <c r="C37" s="25" t="s">
        <v>48</v>
      </c>
      <c r="D37" s="23" t="n">
        <f aca="false">SUM(D6:D35)</f>
        <v>15322882.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322882.1</v>
      </c>
      <c r="C42" s="25" t="s">
        <v>55</v>
      </c>
      <c r="D42" s="23" t="n">
        <f aca="false">SUM(D37,D38,D40)</f>
        <v>15322882.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322882.1</v>
      </c>
      <c r="G7" s="57" t="n">
        <v>0</v>
      </c>
      <c r="H7" s="57" t="n">
        <v>15322882.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5322882.1</v>
      </c>
      <c r="G8" s="57" t="n">
        <v>0</v>
      </c>
      <c r="H8" s="57" t="n">
        <v>15322882.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568784</v>
      </c>
      <c r="G9" s="57" t="n">
        <v>0</v>
      </c>
      <c r="H9" s="57" t="n">
        <v>56878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9535749</v>
      </c>
      <c r="G10" s="57" t="n">
        <v>0</v>
      </c>
      <c r="H10" s="57" t="n">
        <v>9535749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4</v>
      </c>
      <c r="D11" s="55" t="s">
        <v>88</v>
      </c>
      <c r="E11" s="56" t="s">
        <v>95</v>
      </c>
      <c r="F11" s="57" t="n">
        <f aca="false">SUM(G11,H11,I11,J11,K11,L11,M11,N11,S11,T11)</f>
        <v>470000</v>
      </c>
      <c r="G11" s="57" t="n">
        <v>0</v>
      </c>
      <c r="H11" s="57" t="n">
        <v>47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600000</v>
      </c>
      <c r="G12" s="57" t="n">
        <v>0</v>
      </c>
      <c r="H12" s="57" t="n">
        <v>60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0</v>
      </c>
      <c r="B13" s="55" t="s">
        <v>91</v>
      </c>
      <c r="C13" s="55" t="s">
        <v>97</v>
      </c>
      <c r="D13" s="55" t="s">
        <v>88</v>
      </c>
      <c r="E13" s="56" t="s">
        <v>98</v>
      </c>
      <c r="F13" s="57" t="n">
        <f aca="false">SUM(G13,H13,I13,J13,K13,L13,M13,N13,S13,T13)</f>
        <v>200000</v>
      </c>
      <c r="G13" s="57" t="n">
        <v>0</v>
      </c>
      <c r="H13" s="57" t="n">
        <v>2000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0</v>
      </c>
      <c r="B14" s="55" t="s">
        <v>91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261900</v>
      </c>
      <c r="G14" s="57" t="n">
        <v>0</v>
      </c>
      <c r="H14" s="57" t="n">
        <v>2619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0</v>
      </c>
      <c r="B15" s="55" t="s">
        <v>91</v>
      </c>
      <c r="C15" s="55" t="s">
        <v>101</v>
      </c>
      <c r="D15" s="55" t="s">
        <v>88</v>
      </c>
      <c r="E15" s="56" t="s">
        <v>102</v>
      </c>
      <c r="F15" s="57" t="n">
        <f aca="false">SUM(G15,H15,I15,J15,K15,L15,M15,N15,S15,T15)</f>
        <v>378796</v>
      </c>
      <c r="G15" s="57" t="n">
        <v>0</v>
      </c>
      <c r="H15" s="57" t="n">
        <v>37879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0</v>
      </c>
      <c r="B16" s="55" t="s">
        <v>91</v>
      </c>
      <c r="C16" s="55" t="s">
        <v>103</v>
      </c>
      <c r="D16" s="55" t="s">
        <v>88</v>
      </c>
      <c r="E16" s="56" t="s">
        <v>104</v>
      </c>
      <c r="F16" s="57" t="n">
        <f aca="false">SUM(G16,H16,I16,J16,K16,L16,M16,N16,S16,T16)</f>
        <v>711000</v>
      </c>
      <c r="G16" s="57" t="n">
        <v>0</v>
      </c>
      <c r="H16" s="57" t="n">
        <v>711000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5</v>
      </c>
      <c r="B17" s="55" t="s">
        <v>87</v>
      </c>
      <c r="C17" s="55" t="s">
        <v>92</v>
      </c>
      <c r="D17" s="55" t="s">
        <v>88</v>
      </c>
      <c r="E17" s="56" t="s">
        <v>106</v>
      </c>
      <c r="F17" s="57" t="n">
        <f aca="false">SUM(G17,H17,I17,J17,K17,L17,M17,N17,S17,T17)</f>
        <v>45042.1</v>
      </c>
      <c r="G17" s="57" t="n">
        <v>0</v>
      </c>
      <c r="H17" s="57" t="n">
        <v>45042.1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5</v>
      </c>
      <c r="B18" s="55" t="s">
        <v>87</v>
      </c>
      <c r="C18" s="55" t="s">
        <v>87</v>
      </c>
      <c r="D18" s="55" t="s">
        <v>88</v>
      </c>
      <c r="E18" s="56" t="s">
        <v>107</v>
      </c>
      <c r="F18" s="57" t="n">
        <f aca="false">SUM(G18,H18,I18,J18,K18,L18,M18,N18,S18,T18)</f>
        <v>1022052</v>
      </c>
      <c r="G18" s="57" t="n">
        <v>0</v>
      </c>
      <c r="H18" s="57" t="n">
        <v>1022052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8</v>
      </c>
      <c r="B19" s="55" t="s">
        <v>86</v>
      </c>
      <c r="C19" s="55" t="s">
        <v>92</v>
      </c>
      <c r="D19" s="55" t="s">
        <v>88</v>
      </c>
      <c r="E19" s="56" t="s">
        <v>109</v>
      </c>
      <c r="F19" s="57" t="n">
        <f aca="false">SUM(G19,H19,I19,J19,K19,L19,M19,N19,S19,T19)</f>
        <v>446472</v>
      </c>
      <c r="G19" s="57" t="n">
        <v>0</v>
      </c>
      <c r="H19" s="57" t="n">
        <v>446472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86</v>
      </c>
      <c r="C20" s="55" t="s">
        <v>110</v>
      </c>
      <c r="D20" s="55" t="s">
        <v>88</v>
      </c>
      <c r="E20" s="56" t="s">
        <v>111</v>
      </c>
      <c r="F20" s="57" t="n">
        <f aca="false">SUM(G20,H20,I20,J20,K20,L20,M20,N20,S20,T20)</f>
        <v>29208</v>
      </c>
      <c r="G20" s="57" t="n">
        <v>0</v>
      </c>
      <c r="H20" s="57" t="n">
        <v>29208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8</v>
      </c>
      <c r="B21" s="55" t="s">
        <v>86</v>
      </c>
      <c r="C21" s="55" t="s">
        <v>112</v>
      </c>
      <c r="D21" s="55" t="s">
        <v>88</v>
      </c>
      <c r="E21" s="56" t="s">
        <v>113</v>
      </c>
      <c r="F21" s="57" t="n">
        <f aca="false">SUM(G21,H21,I21,J21,K21,L21,M21,N21,S21,T21)</f>
        <v>127568</v>
      </c>
      <c r="G21" s="57" t="n">
        <v>0</v>
      </c>
      <c r="H21" s="57" t="n">
        <v>127568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4</v>
      </c>
      <c r="B22" s="55" t="s">
        <v>110</v>
      </c>
      <c r="C22" s="55" t="s">
        <v>92</v>
      </c>
      <c r="D22" s="55" t="s">
        <v>88</v>
      </c>
      <c r="E22" s="56" t="s">
        <v>115</v>
      </c>
      <c r="F22" s="57" t="n">
        <f aca="false">SUM(G22,H22,I22,J22,K22,L22,M22,N22,S22,T22)</f>
        <v>926311</v>
      </c>
      <c r="G22" s="57" t="n">
        <v>0</v>
      </c>
      <c r="H22" s="57" t="n">
        <v>926311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6</v>
      </c>
    </row>
    <row r="2" customFormat="false" ht="20.1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8</v>
      </c>
      <c r="H4" s="66" t="s">
        <v>119</v>
      </c>
      <c r="I4" s="66" t="s">
        <v>120</v>
      </c>
      <c r="J4" s="67" t="s">
        <v>12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322882.1</v>
      </c>
      <c r="G7" s="75" t="n">
        <v>13079982.1</v>
      </c>
      <c r="H7" s="75" t="n">
        <v>22429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5322882.1</v>
      </c>
      <c r="G8" s="75" t="n">
        <v>13079982.1</v>
      </c>
      <c r="H8" s="75" t="n">
        <v>22429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568784</v>
      </c>
      <c r="G9" s="75" t="n">
        <v>56878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9535749</v>
      </c>
      <c r="G10" s="75" t="n">
        <v>9535749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4</v>
      </c>
      <c r="D11" s="73" t="s">
        <v>88</v>
      </c>
      <c r="E11" s="74" t="s">
        <v>95</v>
      </c>
      <c r="F11" s="75" t="n">
        <f aca="false">SUM(G11:J11)</f>
        <v>470000</v>
      </c>
      <c r="G11" s="75" t="n">
        <v>0</v>
      </c>
      <c r="H11" s="75" t="n">
        <v>47000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87</v>
      </c>
      <c r="D12" s="73" t="s">
        <v>88</v>
      </c>
      <c r="E12" s="74" t="s">
        <v>96</v>
      </c>
      <c r="F12" s="75" t="n">
        <f aca="false">SUM(G12:J12)</f>
        <v>600000</v>
      </c>
      <c r="G12" s="75" t="n">
        <v>0</v>
      </c>
      <c r="H12" s="75" t="n">
        <v>600000</v>
      </c>
      <c r="I12" s="75"/>
      <c r="J12" s="19"/>
    </row>
    <row r="13" customFormat="false" ht="20.1" hidden="false" customHeight="true" outlineLevel="0" collapsed="false">
      <c r="A13" s="72" t="s">
        <v>90</v>
      </c>
      <c r="B13" s="72" t="s">
        <v>91</v>
      </c>
      <c r="C13" s="72" t="s">
        <v>97</v>
      </c>
      <c r="D13" s="73" t="s">
        <v>88</v>
      </c>
      <c r="E13" s="74" t="s">
        <v>98</v>
      </c>
      <c r="F13" s="75" t="n">
        <f aca="false">SUM(G13:J13)</f>
        <v>200000</v>
      </c>
      <c r="G13" s="75" t="n">
        <v>0</v>
      </c>
      <c r="H13" s="75" t="n">
        <v>200000</v>
      </c>
      <c r="I13" s="75"/>
      <c r="J13" s="19"/>
    </row>
    <row r="14" customFormat="false" ht="20.1" hidden="false" customHeight="true" outlineLevel="0" collapsed="false">
      <c r="A14" s="72" t="s">
        <v>90</v>
      </c>
      <c r="B14" s="72" t="s">
        <v>91</v>
      </c>
      <c r="C14" s="72" t="s">
        <v>99</v>
      </c>
      <c r="D14" s="73" t="s">
        <v>88</v>
      </c>
      <c r="E14" s="74" t="s">
        <v>100</v>
      </c>
      <c r="F14" s="75" t="n">
        <f aca="false">SUM(G14:J14)</f>
        <v>261900</v>
      </c>
      <c r="G14" s="75" t="n">
        <v>0</v>
      </c>
      <c r="H14" s="75" t="n">
        <v>261900</v>
      </c>
      <c r="I14" s="75"/>
      <c r="J14" s="19"/>
    </row>
    <row r="15" customFormat="false" ht="20.1" hidden="false" customHeight="true" outlineLevel="0" collapsed="false">
      <c r="A15" s="72" t="s">
        <v>90</v>
      </c>
      <c r="B15" s="72" t="s">
        <v>91</v>
      </c>
      <c r="C15" s="72" t="s">
        <v>101</v>
      </c>
      <c r="D15" s="73" t="s">
        <v>88</v>
      </c>
      <c r="E15" s="74" t="s">
        <v>102</v>
      </c>
      <c r="F15" s="75" t="n">
        <f aca="false">SUM(G15:J15)</f>
        <v>378796</v>
      </c>
      <c r="G15" s="75" t="n">
        <v>37879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0</v>
      </c>
      <c r="B16" s="72" t="s">
        <v>91</v>
      </c>
      <c r="C16" s="72" t="s">
        <v>103</v>
      </c>
      <c r="D16" s="73" t="s">
        <v>88</v>
      </c>
      <c r="E16" s="74" t="s">
        <v>104</v>
      </c>
      <c r="F16" s="75" t="n">
        <f aca="false">SUM(G16:J16)</f>
        <v>711000</v>
      </c>
      <c r="G16" s="75" t="n">
        <v>0</v>
      </c>
      <c r="H16" s="75" t="n">
        <v>711000</v>
      </c>
      <c r="I16" s="75"/>
      <c r="J16" s="19"/>
    </row>
    <row r="17" customFormat="false" ht="20.1" hidden="false" customHeight="true" outlineLevel="0" collapsed="false">
      <c r="A17" s="72" t="s">
        <v>105</v>
      </c>
      <c r="B17" s="72" t="s">
        <v>87</v>
      </c>
      <c r="C17" s="72" t="s">
        <v>92</v>
      </c>
      <c r="D17" s="73" t="s">
        <v>88</v>
      </c>
      <c r="E17" s="74" t="s">
        <v>106</v>
      </c>
      <c r="F17" s="75" t="n">
        <f aca="false">SUM(G17:J17)</f>
        <v>45042.1</v>
      </c>
      <c r="G17" s="75" t="n">
        <v>45042.1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5</v>
      </c>
      <c r="B18" s="72" t="s">
        <v>87</v>
      </c>
      <c r="C18" s="72" t="s">
        <v>87</v>
      </c>
      <c r="D18" s="73" t="s">
        <v>88</v>
      </c>
      <c r="E18" s="74" t="s">
        <v>107</v>
      </c>
      <c r="F18" s="75" t="n">
        <f aca="false">SUM(G18:J18)</f>
        <v>1022052</v>
      </c>
      <c r="G18" s="75" t="n">
        <v>1022052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8</v>
      </c>
      <c r="B19" s="72" t="s">
        <v>86</v>
      </c>
      <c r="C19" s="72" t="s">
        <v>92</v>
      </c>
      <c r="D19" s="73" t="s">
        <v>88</v>
      </c>
      <c r="E19" s="74" t="s">
        <v>109</v>
      </c>
      <c r="F19" s="75" t="n">
        <f aca="false">SUM(G19:J19)</f>
        <v>446472</v>
      </c>
      <c r="G19" s="75" t="n">
        <v>446472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86</v>
      </c>
      <c r="C20" s="72" t="s">
        <v>110</v>
      </c>
      <c r="D20" s="73" t="s">
        <v>88</v>
      </c>
      <c r="E20" s="74" t="s">
        <v>111</v>
      </c>
      <c r="F20" s="75" t="n">
        <f aca="false">SUM(G20:J20)</f>
        <v>29208</v>
      </c>
      <c r="G20" s="75" t="n">
        <v>29208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8</v>
      </c>
      <c r="B21" s="72" t="s">
        <v>86</v>
      </c>
      <c r="C21" s="72" t="s">
        <v>112</v>
      </c>
      <c r="D21" s="73" t="s">
        <v>88</v>
      </c>
      <c r="E21" s="74" t="s">
        <v>113</v>
      </c>
      <c r="F21" s="75" t="n">
        <f aca="false">SUM(G21:J21)</f>
        <v>127568</v>
      </c>
      <c r="G21" s="75" t="n">
        <v>127568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14</v>
      </c>
      <c r="B22" s="72" t="s">
        <v>110</v>
      </c>
      <c r="C22" s="72" t="s">
        <v>92</v>
      </c>
      <c r="D22" s="73" t="s">
        <v>88</v>
      </c>
      <c r="E22" s="74" t="s">
        <v>115</v>
      </c>
      <c r="F22" s="75" t="n">
        <f aca="false">SUM(G22:J22)</f>
        <v>926311</v>
      </c>
      <c r="G22" s="75" t="n">
        <v>926311</v>
      </c>
      <c r="H22" s="75" t="n">
        <v>0</v>
      </c>
      <c r="I22" s="75"/>
      <c r="J2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5</v>
      </c>
      <c r="F5" s="77" t="s">
        <v>126</v>
      </c>
      <c r="G5" s="76" t="s">
        <v>127</v>
      </c>
      <c r="H5" s="78" t="s">
        <v>128</v>
      </c>
    </row>
    <row r="6" customFormat="false" ht="20.25" hidden="false" customHeight="true" outlineLevel="0" collapsed="false">
      <c r="A6" s="18" t="s">
        <v>129</v>
      </c>
      <c r="B6" s="79" t="n">
        <f aca="false">SUM(B7:B9)</f>
        <v>15322882.1</v>
      </c>
      <c r="C6" s="80" t="s">
        <v>130</v>
      </c>
      <c r="D6" s="81" t="n">
        <f aca="false">SUM(E6,F6,G6,H6)</f>
        <v>15322882.1</v>
      </c>
      <c r="E6" s="81" t="n">
        <f aca="false">SUM(E7:E34)</f>
        <v>15322882.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1</v>
      </c>
      <c r="B7" s="81" t="n">
        <v>15322882.1</v>
      </c>
      <c r="C7" s="80" t="s">
        <v>132</v>
      </c>
      <c r="D7" s="23" t="n">
        <f aca="false">SUM(E7:H7)</f>
        <v>568784</v>
      </c>
      <c r="E7" s="81" t="n">
        <v>56878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3</v>
      </c>
      <c r="B8" s="81" t="n">
        <v>0</v>
      </c>
      <c r="C8" s="80" t="s">
        <v>13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5</v>
      </c>
      <c r="B9" s="19" t="n">
        <v>0</v>
      </c>
      <c r="C9" s="80" t="s">
        <v>13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7</v>
      </c>
      <c r="B10" s="83" t="n">
        <f aca="false">SUM(B11:B14)</f>
        <v>0</v>
      </c>
      <c r="C10" s="80" t="s">
        <v>138</v>
      </c>
      <c r="D10" s="23" t="n">
        <f aca="false">SUM(E10:H10)</f>
        <v>12157445</v>
      </c>
      <c r="E10" s="81" t="n">
        <v>12157445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1</v>
      </c>
      <c r="B11" s="81" t="n">
        <v>0</v>
      </c>
      <c r="C11" s="80" t="s">
        <v>13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3</v>
      </c>
      <c r="B12" s="81" t="n">
        <v>0</v>
      </c>
      <c r="C12" s="80" t="s">
        <v>14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5</v>
      </c>
      <c r="B13" s="81" t="n">
        <v>0</v>
      </c>
      <c r="C13" s="80" t="s">
        <v>14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2</v>
      </c>
      <c r="B14" s="19"/>
      <c r="C14" s="80" t="s">
        <v>143</v>
      </c>
      <c r="D14" s="23" t="n">
        <f aca="false">SUM(E14:H14)</f>
        <v>1067094.1</v>
      </c>
      <c r="E14" s="81" t="n">
        <v>1067094.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5</v>
      </c>
      <c r="D16" s="23" t="n">
        <f aca="false">SUM(E16:H16)</f>
        <v>603248</v>
      </c>
      <c r="E16" s="81" t="n">
        <v>60324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5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5</v>
      </c>
      <c r="D26" s="23" t="n">
        <f aca="false">SUM(E26:H26)</f>
        <v>926311</v>
      </c>
      <c r="E26" s="81" t="n">
        <v>92631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6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322882.1</v>
      </c>
      <c r="C40" s="25" t="s">
        <v>55</v>
      </c>
      <c r="D40" s="23" t="n">
        <f aca="false">SUM(E40:H40)</f>
        <v>15322882.1</v>
      </c>
      <c r="E40" s="23" t="n">
        <f aca="false">SUM(E7:E38)</f>
        <v>15322882.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7</v>
      </c>
    </row>
    <row r="2" s="98" customFormat="tru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9</v>
      </c>
      <c r="F4" s="43" t="s">
        <v>17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3</v>
      </c>
      <c r="H5" s="43"/>
      <c r="I5" s="43"/>
      <c r="J5" s="43" t="s">
        <v>174</v>
      </c>
      <c r="K5" s="43"/>
      <c r="L5" s="43"/>
      <c r="M5" s="43" t="s">
        <v>175</v>
      </c>
      <c r="N5" s="43"/>
      <c r="O5" s="43"/>
      <c r="P5" s="43" t="s">
        <v>59</v>
      </c>
      <c r="Q5" s="43" t="s">
        <v>173</v>
      </c>
      <c r="R5" s="43"/>
      <c r="S5" s="43"/>
      <c r="T5" s="43" t="s">
        <v>174</v>
      </c>
      <c r="U5" s="43"/>
      <c r="V5" s="43"/>
      <c r="W5" s="43" t="s">
        <v>175</v>
      </c>
      <c r="X5" s="43"/>
      <c r="Y5" s="43"/>
      <c r="Z5" s="43" t="s">
        <v>59</v>
      </c>
      <c r="AA5" s="43" t="s">
        <v>173</v>
      </c>
      <c r="AB5" s="43"/>
      <c r="AC5" s="43"/>
      <c r="AD5" s="43" t="s">
        <v>174</v>
      </c>
      <c r="AE5" s="43"/>
      <c r="AF5" s="43"/>
      <c r="AG5" s="43" t="s">
        <v>17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8</v>
      </c>
      <c r="I6" s="43" t="s">
        <v>119</v>
      </c>
      <c r="J6" s="43" t="s">
        <v>75</v>
      </c>
      <c r="K6" s="43" t="s">
        <v>118</v>
      </c>
      <c r="L6" s="43" t="s">
        <v>119</v>
      </c>
      <c r="M6" s="43" t="s">
        <v>75</v>
      </c>
      <c r="N6" s="43" t="s">
        <v>118</v>
      </c>
      <c r="O6" s="43" t="s">
        <v>119</v>
      </c>
      <c r="P6" s="43"/>
      <c r="Q6" s="43" t="s">
        <v>75</v>
      </c>
      <c r="R6" s="43" t="s">
        <v>118</v>
      </c>
      <c r="S6" s="43" t="s">
        <v>119</v>
      </c>
      <c r="T6" s="43" t="s">
        <v>75</v>
      </c>
      <c r="U6" s="43" t="s">
        <v>118</v>
      </c>
      <c r="V6" s="43" t="s">
        <v>119</v>
      </c>
      <c r="W6" s="43" t="s">
        <v>75</v>
      </c>
      <c r="X6" s="43" t="s">
        <v>118</v>
      </c>
      <c r="Y6" s="43" t="s">
        <v>119</v>
      </c>
      <c r="Z6" s="43"/>
      <c r="AA6" s="43" t="s">
        <v>75</v>
      </c>
      <c r="AB6" s="43" t="s">
        <v>118</v>
      </c>
      <c r="AC6" s="43" t="s">
        <v>119</v>
      </c>
      <c r="AD6" s="43" t="s">
        <v>75</v>
      </c>
      <c r="AE6" s="43" t="s">
        <v>118</v>
      </c>
      <c r="AF6" s="43" t="s">
        <v>119</v>
      </c>
      <c r="AG6" s="43" t="s">
        <v>75</v>
      </c>
      <c r="AH6" s="43" t="s">
        <v>118</v>
      </c>
      <c r="AI6" s="43" t="s">
        <v>11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322882.1</v>
      </c>
      <c r="F7" s="58" t="n">
        <f aca="false">SUM(G7,J7,M7)</f>
        <v>15322882.1</v>
      </c>
      <c r="G7" s="58" t="n">
        <f aca="false">SUM(H7,I7)</f>
        <v>15322882.1</v>
      </c>
      <c r="H7" s="58" t="n">
        <v>13079982.1</v>
      </c>
      <c r="I7" s="58" t="n">
        <v>22429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6</v>
      </c>
      <c r="D8" s="104" t="s">
        <v>0</v>
      </c>
      <c r="E8" s="58" t="n">
        <f aca="false">SUM(F8,P8,Z8)</f>
        <v>15322882.1</v>
      </c>
      <c r="F8" s="58" t="n">
        <f aca="false">SUM(G8,J8,M8)</f>
        <v>15322882.1</v>
      </c>
      <c r="G8" s="58" t="n">
        <f aca="false">SUM(H8,I8)</f>
        <v>15322882.1</v>
      </c>
      <c r="H8" s="58" t="n">
        <v>13079982.1</v>
      </c>
      <c r="I8" s="58" t="n">
        <v>22429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7</v>
      </c>
      <c r="B9" s="103"/>
      <c r="C9" s="103"/>
      <c r="D9" s="104" t="s">
        <v>178</v>
      </c>
      <c r="E9" s="58" t="n">
        <f aca="false">SUM(F9,P9,Z9)</f>
        <v>9761571</v>
      </c>
      <c r="F9" s="58" t="n">
        <f aca="false">SUM(G9,J9,M9)</f>
        <v>9761571</v>
      </c>
      <c r="G9" s="58" t="n">
        <f aca="false">SUM(H9,I9)</f>
        <v>9761571</v>
      </c>
      <c r="H9" s="58" t="n">
        <v>976157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9</v>
      </c>
      <c r="B10" s="103" t="s">
        <v>92</v>
      </c>
      <c r="C10" s="103" t="s">
        <v>180</v>
      </c>
      <c r="D10" s="104" t="s">
        <v>181</v>
      </c>
      <c r="E10" s="58" t="n">
        <f aca="false">SUM(F10,P10,Z10)</f>
        <v>7343275</v>
      </c>
      <c r="F10" s="58" t="n">
        <f aca="false">SUM(G10,J10,M10)</f>
        <v>7343275</v>
      </c>
      <c r="G10" s="58" t="n">
        <f aca="false">SUM(H10,I10)</f>
        <v>7343275</v>
      </c>
      <c r="H10" s="58" t="n">
        <v>73432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9</v>
      </c>
      <c r="B11" s="103" t="s">
        <v>110</v>
      </c>
      <c r="C11" s="103" t="s">
        <v>180</v>
      </c>
      <c r="D11" s="104" t="s">
        <v>182</v>
      </c>
      <c r="E11" s="58" t="n">
        <f aca="false">SUM(F11,P11,Z11)</f>
        <v>1536840</v>
      </c>
      <c r="F11" s="58" t="n">
        <f aca="false">SUM(G11,J11,M11)</f>
        <v>1536840</v>
      </c>
      <c r="G11" s="58" t="n">
        <f aca="false">SUM(H11,I11)</f>
        <v>1536840</v>
      </c>
      <c r="H11" s="58" t="n">
        <v>15368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9</v>
      </c>
      <c r="B12" s="103" t="s">
        <v>112</v>
      </c>
      <c r="C12" s="103" t="s">
        <v>180</v>
      </c>
      <c r="D12" s="104" t="s">
        <v>183</v>
      </c>
      <c r="E12" s="58" t="n">
        <f aca="false">SUM(F12,P12,Z12)</f>
        <v>881456</v>
      </c>
      <c r="F12" s="58" t="n">
        <f aca="false">SUM(G12,J12,M12)</f>
        <v>881456</v>
      </c>
      <c r="G12" s="58" t="n">
        <f aca="false">SUM(H12,I12)</f>
        <v>881456</v>
      </c>
      <c r="H12" s="58" t="n">
        <v>88145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4</v>
      </c>
      <c r="B13" s="103"/>
      <c r="C13" s="103"/>
      <c r="D13" s="104" t="s">
        <v>185</v>
      </c>
      <c r="E13" s="58" t="n">
        <f aca="false">SUM(F13,P13,Z13)</f>
        <v>4877302</v>
      </c>
      <c r="F13" s="58" t="n">
        <f aca="false">SUM(G13,J13,M13)</f>
        <v>4877302</v>
      </c>
      <c r="G13" s="58" t="n">
        <f aca="false">SUM(H13,I13)</f>
        <v>4877302</v>
      </c>
      <c r="H13" s="58" t="n">
        <v>2734402</v>
      </c>
      <c r="I13" s="58" t="n">
        <v>21429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6</v>
      </c>
      <c r="B14" s="103" t="s">
        <v>92</v>
      </c>
      <c r="C14" s="103" t="s">
        <v>180</v>
      </c>
      <c r="D14" s="104" t="s">
        <v>187</v>
      </c>
      <c r="E14" s="58" t="n">
        <f aca="false">SUM(F14,P14,Z14)</f>
        <v>4158404.02</v>
      </c>
      <c r="F14" s="58" t="n">
        <f aca="false">SUM(G14,J14,M14)</f>
        <v>4158404.02</v>
      </c>
      <c r="G14" s="58" t="n">
        <f aca="false">SUM(H14,I14)</f>
        <v>4158404.02</v>
      </c>
      <c r="H14" s="58" t="n">
        <v>2141504.02</v>
      </c>
      <c r="I14" s="58" t="n">
        <v>20169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6</v>
      </c>
      <c r="B15" s="103" t="s">
        <v>110</v>
      </c>
      <c r="C15" s="103" t="s">
        <v>180</v>
      </c>
      <c r="D15" s="104" t="s">
        <v>188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6</v>
      </c>
      <c r="B16" s="103" t="s">
        <v>112</v>
      </c>
      <c r="C16" s="103" t="s">
        <v>180</v>
      </c>
      <c r="D16" s="104" t="s">
        <v>189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6</v>
      </c>
      <c r="B17" s="103" t="s">
        <v>87</v>
      </c>
      <c r="C17" s="103" t="s">
        <v>180</v>
      </c>
      <c r="D17" s="104" t="s">
        <v>190</v>
      </c>
      <c r="E17" s="58" t="n">
        <f aca="false">SUM(F17,P17,Z17)</f>
        <v>150000</v>
      </c>
      <c r="F17" s="58" t="n">
        <f aca="false">SUM(G17,J17,M17)</f>
        <v>150000</v>
      </c>
      <c r="G17" s="58" t="n">
        <f aca="false">SUM(H17,I17)</f>
        <v>150000</v>
      </c>
      <c r="H17" s="58" t="n">
        <v>15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6</v>
      </c>
      <c r="B18" s="103" t="s">
        <v>91</v>
      </c>
      <c r="C18" s="103" t="s">
        <v>180</v>
      </c>
      <c r="D18" s="104" t="s">
        <v>191</v>
      </c>
      <c r="E18" s="58" t="n">
        <f aca="false">SUM(F18,P18,Z18)</f>
        <v>48000</v>
      </c>
      <c r="F18" s="58" t="n">
        <f aca="false">SUM(G18,J18,M18)</f>
        <v>48000</v>
      </c>
      <c r="G18" s="58" t="n">
        <f aca="false">SUM(H18,I18)</f>
        <v>48000</v>
      </c>
      <c r="H18" s="58" t="n">
        <v>20000</v>
      </c>
      <c r="I18" s="58" t="n">
        <v>28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6</v>
      </c>
      <c r="B19" s="103" t="s">
        <v>192</v>
      </c>
      <c r="C19" s="103" t="s">
        <v>180</v>
      </c>
      <c r="D19" s="104" t="s">
        <v>193</v>
      </c>
      <c r="E19" s="58" t="n">
        <f aca="false">SUM(F19,P19,Z19)</f>
        <v>198000</v>
      </c>
      <c r="F19" s="58" t="n">
        <f aca="false">SUM(G19,J19,M19)</f>
        <v>198000</v>
      </c>
      <c r="G19" s="58" t="n">
        <f aca="false">SUM(H19,I19)</f>
        <v>198000</v>
      </c>
      <c r="H19" s="58" t="n">
        <v>100000</v>
      </c>
      <c r="I19" s="58" t="n">
        <v>98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6</v>
      </c>
      <c r="B20" s="103" t="s">
        <v>194</v>
      </c>
      <c r="C20" s="103" t="s">
        <v>180</v>
      </c>
      <c r="D20" s="104" t="s">
        <v>195</v>
      </c>
      <c r="E20" s="58" t="n">
        <f aca="false">SUM(F20,P20,Z20)</f>
        <v>30000</v>
      </c>
      <c r="F20" s="58" t="n">
        <f aca="false">SUM(G20,J20,M20)</f>
        <v>30000</v>
      </c>
      <c r="G20" s="58" t="n">
        <f aca="false">SUM(H20,I20)</f>
        <v>30000</v>
      </c>
      <c r="H20" s="58" t="n">
        <v>3000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103</v>
      </c>
      <c r="C21" s="103" t="s">
        <v>180</v>
      </c>
      <c r="D21" s="104" t="s">
        <v>196</v>
      </c>
      <c r="E21" s="58" t="n">
        <f aca="false">SUM(F21,P21,Z21)</f>
        <v>252897.98</v>
      </c>
      <c r="F21" s="58" t="n">
        <f aca="false">SUM(G21,J21,M21)</f>
        <v>252897.98</v>
      </c>
      <c r="G21" s="58" t="n">
        <f aca="false">SUM(H21,I21)</f>
        <v>252897.98</v>
      </c>
      <c r="H21" s="58" t="n">
        <v>252897.98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7</v>
      </c>
      <c r="B22" s="103"/>
      <c r="C22" s="103"/>
      <c r="D22" s="104" t="s">
        <v>198</v>
      </c>
      <c r="E22" s="58" t="n">
        <f aca="false">SUM(F22,P22,Z22)</f>
        <v>100000</v>
      </c>
      <c r="F22" s="58" t="n">
        <f aca="false">SUM(G22,J22,M22)</f>
        <v>100000</v>
      </c>
      <c r="G22" s="58" t="n">
        <f aca="false">SUM(H22,I22)</f>
        <v>100000</v>
      </c>
      <c r="H22" s="58" t="n">
        <v>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9</v>
      </c>
      <c r="B23" s="103" t="s">
        <v>94</v>
      </c>
      <c r="C23" s="103" t="s">
        <v>180</v>
      </c>
      <c r="D23" s="104" t="s">
        <v>200</v>
      </c>
      <c r="E23" s="58" t="n">
        <f aca="false">SUM(F23,P23,Z23)</f>
        <v>100000</v>
      </c>
      <c r="F23" s="58" t="n">
        <f aca="false">SUM(G23,J23,M23)</f>
        <v>100000</v>
      </c>
      <c r="G23" s="58" t="n">
        <f aca="false">SUM(H23,I23)</f>
        <v>100000</v>
      </c>
      <c r="H23" s="58" t="n">
        <v>0</v>
      </c>
      <c r="I23" s="58" t="n">
        <v>10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1</v>
      </c>
      <c r="B24" s="103"/>
      <c r="C24" s="103"/>
      <c r="D24" s="104" t="s">
        <v>202</v>
      </c>
      <c r="E24" s="58" t="n">
        <f aca="false">SUM(F24,P24,Z24)</f>
        <v>512111</v>
      </c>
      <c r="F24" s="58" t="n">
        <f aca="false">SUM(G24,J24,M24)</f>
        <v>512111</v>
      </c>
      <c r="G24" s="58" t="n">
        <f aca="false">SUM(H24,I24)</f>
        <v>512111</v>
      </c>
      <c r="H24" s="58" t="n">
        <v>512111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3</v>
      </c>
      <c r="B25" s="103" t="s">
        <v>92</v>
      </c>
      <c r="C25" s="103" t="s">
        <v>180</v>
      </c>
      <c r="D25" s="104" t="s">
        <v>204</v>
      </c>
      <c r="E25" s="58" t="n">
        <f aca="false">SUM(F25,P25,Z25)</f>
        <v>512111</v>
      </c>
      <c r="F25" s="58" t="n">
        <f aca="false">SUM(G25,J25,M25)</f>
        <v>512111</v>
      </c>
      <c r="G25" s="58" t="n">
        <f aca="false">SUM(H25,I25)</f>
        <v>512111</v>
      </c>
      <c r="H25" s="58" t="n">
        <v>512111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5</v>
      </c>
      <c r="B26" s="103"/>
      <c r="C26" s="103"/>
      <c r="D26" s="104" t="s">
        <v>206</v>
      </c>
      <c r="E26" s="58" t="n">
        <f aca="false">SUM(F26,P26,Z26)</f>
        <v>71898.1</v>
      </c>
      <c r="F26" s="58" t="n">
        <f aca="false">SUM(G26,J26,M26)</f>
        <v>71898.1</v>
      </c>
      <c r="G26" s="58" t="n">
        <f aca="false">SUM(H26,I26)</f>
        <v>71898.1</v>
      </c>
      <c r="H26" s="58" t="n">
        <v>71898.1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7</v>
      </c>
      <c r="B27" s="103" t="s">
        <v>92</v>
      </c>
      <c r="C27" s="103" t="s">
        <v>180</v>
      </c>
      <c r="D27" s="104" t="s">
        <v>208</v>
      </c>
      <c r="E27" s="58" t="n">
        <f aca="false">SUM(F27,P27,Z27)</f>
        <v>71898.1</v>
      </c>
      <c r="F27" s="58" t="n">
        <f aca="false">SUM(G27,J27,M27)</f>
        <v>71898.1</v>
      </c>
      <c r="G27" s="58" t="n">
        <f aca="false">SUM(H27,I27)</f>
        <v>71898.1</v>
      </c>
      <c r="H27" s="58" t="n">
        <v>71898.1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9</v>
      </c>
    </row>
    <row r="2" customFormat="false" ht="20.1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1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1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4</v>
      </c>
      <c r="BJ4" s="106"/>
      <c r="BK4" s="106"/>
      <c r="BL4" s="106"/>
      <c r="BM4" s="106"/>
      <c r="BN4" s="106" t="s">
        <v>21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7</v>
      </c>
      <c r="CS4" s="106"/>
      <c r="CT4" s="106"/>
      <c r="CU4" s="106" t="s">
        <v>218</v>
      </c>
      <c r="CV4" s="106"/>
      <c r="CW4" s="106"/>
      <c r="CX4" s="106"/>
      <c r="CY4" s="106"/>
      <c r="CZ4" s="106"/>
      <c r="DA4" s="106" t="s">
        <v>219</v>
      </c>
      <c r="DB4" s="106"/>
      <c r="DC4" s="106"/>
      <c r="DD4" s="106" t="s">
        <v>22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21</v>
      </c>
      <c r="I5" s="43" t="s">
        <v>222</v>
      </c>
      <c r="J5" s="43" t="s">
        <v>223</v>
      </c>
      <c r="K5" s="43" t="s">
        <v>224</v>
      </c>
      <c r="L5" s="43" t="s">
        <v>225</v>
      </c>
      <c r="M5" s="43" t="s">
        <v>226</v>
      </c>
      <c r="N5" s="43" t="s">
        <v>227</v>
      </c>
      <c r="O5" s="43" t="s">
        <v>228</v>
      </c>
      <c r="P5" s="43" t="s">
        <v>229</v>
      </c>
      <c r="Q5" s="43" t="s">
        <v>230</v>
      </c>
      <c r="R5" s="43" t="s">
        <v>231</v>
      </c>
      <c r="S5" s="43" t="s">
        <v>232</v>
      </c>
      <c r="T5" s="43" t="s">
        <v>233</v>
      </c>
      <c r="U5" s="43" t="s">
        <v>75</v>
      </c>
      <c r="V5" s="43" t="s">
        <v>234</v>
      </c>
      <c r="W5" s="43" t="s">
        <v>235</v>
      </c>
      <c r="X5" s="43" t="s">
        <v>236</v>
      </c>
      <c r="Y5" s="43" t="s">
        <v>237</v>
      </c>
      <c r="Z5" s="43" t="s">
        <v>238</v>
      </c>
      <c r="AA5" s="43" t="s">
        <v>239</v>
      </c>
      <c r="AB5" s="43" t="s">
        <v>240</v>
      </c>
      <c r="AC5" s="43" t="s">
        <v>241</v>
      </c>
      <c r="AD5" s="43" t="s">
        <v>242</v>
      </c>
      <c r="AE5" s="43" t="s">
        <v>243</v>
      </c>
      <c r="AF5" s="43" t="s">
        <v>244</v>
      </c>
      <c r="AG5" s="43" t="s">
        <v>245</v>
      </c>
      <c r="AH5" s="43" t="s">
        <v>246</v>
      </c>
      <c r="AI5" s="43" t="s">
        <v>247</v>
      </c>
      <c r="AJ5" s="43" t="s">
        <v>248</v>
      </c>
      <c r="AK5" s="43" t="s">
        <v>249</v>
      </c>
      <c r="AL5" s="43" t="s">
        <v>250</v>
      </c>
      <c r="AM5" s="43" t="s">
        <v>251</v>
      </c>
      <c r="AN5" s="43" t="s">
        <v>252</v>
      </c>
      <c r="AO5" s="43" t="s">
        <v>253</v>
      </c>
      <c r="AP5" s="43" t="s">
        <v>254</v>
      </c>
      <c r="AQ5" s="43" t="s">
        <v>255</v>
      </c>
      <c r="AR5" s="43" t="s">
        <v>256</v>
      </c>
      <c r="AS5" s="43" t="s">
        <v>257</v>
      </c>
      <c r="AT5" s="43" t="s">
        <v>258</v>
      </c>
      <c r="AU5" s="43" t="s">
        <v>259</v>
      </c>
      <c r="AV5" s="43" t="s">
        <v>260</v>
      </c>
      <c r="AW5" s="43" t="s">
        <v>75</v>
      </c>
      <c r="AX5" s="43" t="s">
        <v>261</v>
      </c>
      <c r="AY5" s="43" t="s">
        <v>262</v>
      </c>
      <c r="AZ5" s="43" t="s">
        <v>263</v>
      </c>
      <c r="BA5" s="43" t="s">
        <v>264</v>
      </c>
      <c r="BB5" s="43" t="s">
        <v>265</v>
      </c>
      <c r="BC5" s="43" t="s">
        <v>266</v>
      </c>
      <c r="BD5" s="43" t="s">
        <v>232</v>
      </c>
      <c r="BE5" s="43" t="s">
        <v>267</v>
      </c>
      <c r="BF5" s="43" t="s">
        <v>268</v>
      </c>
      <c r="BG5" s="43" t="s">
        <v>269</v>
      </c>
      <c r="BH5" s="43" t="s">
        <v>270</v>
      </c>
      <c r="BI5" s="43" t="s">
        <v>75</v>
      </c>
      <c r="BJ5" s="43" t="s">
        <v>271</v>
      </c>
      <c r="BK5" s="43" t="s">
        <v>272</v>
      </c>
      <c r="BL5" s="43" t="s">
        <v>273</v>
      </c>
      <c r="BM5" s="43" t="s">
        <v>274</v>
      </c>
      <c r="BN5" s="43" t="s">
        <v>75</v>
      </c>
      <c r="BO5" s="43" t="s">
        <v>275</v>
      </c>
      <c r="BP5" s="43" t="s">
        <v>276</v>
      </c>
      <c r="BQ5" s="43" t="s">
        <v>277</v>
      </c>
      <c r="BR5" s="43" t="s">
        <v>278</v>
      </c>
      <c r="BS5" s="43" t="s">
        <v>279</v>
      </c>
      <c r="BT5" s="43" t="s">
        <v>280</v>
      </c>
      <c r="BU5" s="43" t="s">
        <v>281</v>
      </c>
      <c r="BV5" s="43" t="s">
        <v>282</v>
      </c>
      <c r="BW5" s="43" t="s">
        <v>283</v>
      </c>
      <c r="BX5" s="43" t="s">
        <v>284</v>
      </c>
      <c r="BY5" s="43" t="s">
        <v>285</v>
      </c>
      <c r="BZ5" s="43" t="s">
        <v>286</v>
      </c>
      <c r="CA5" s="43" t="s">
        <v>75</v>
      </c>
      <c r="CB5" s="43" t="s">
        <v>275</v>
      </c>
      <c r="CC5" s="43" t="s">
        <v>276</v>
      </c>
      <c r="CD5" s="43" t="s">
        <v>277</v>
      </c>
      <c r="CE5" s="43" t="s">
        <v>278</v>
      </c>
      <c r="CF5" s="43" t="s">
        <v>279</v>
      </c>
      <c r="CG5" s="43" t="s">
        <v>280</v>
      </c>
      <c r="CH5" s="43" t="s">
        <v>281</v>
      </c>
      <c r="CI5" s="43" t="s">
        <v>287</v>
      </c>
      <c r="CJ5" s="43" t="s">
        <v>288</v>
      </c>
      <c r="CK5" s="43" t="s">
        <v>289</v>
      </c>
      <c r="CL5" s="43" t="s">
        <v>290</v>
      </c>
      <c r="CM5" s="43" t="s">
        <v>282</v>
      </c>
      <c r="CN5" s="43" t="s">
        <v>283</v>
      </c>
      <c r="CO5" s="43" t="s">
        <v>291</v>
      </c>
      <c r="CP5" s="43" t="s">
        <v>285</v>
      </c>
      <c r="CQ5" s="43" t="s">
        <v>216</v>
      </c>
      <c r="CR5" s="43" t="s">
        <v>75</v>
      </c>
      <c r="CS5" s="43" t="s">
        <v>292</v>
      </c>
      <c r="CT5" s="43" t="s">
        <v>293</v>
      </c>
      <c r="CU5" s="43" t="s">
        <v>75</v>
      </c>
      <c r="CV5" s="43" t="s">
        <v>292</v>
      </c>
      <c r="CW5" s="43" t="s">
        <v>294</v>
      </c>
      <c r="CX5" s="43" t="s">
        <v>295</v>
      </c>
      <c r="CY5" s="43" t="s">
        <v>296</v>
      </c>
      <c r="CZ5" s="43" t="s">
        <v>293</v>
      </c>
      <c r="DA5" s="43" t="s">
        <v>75</v>
      </c>
      <c r="DB5" s="43" t="s">
        <v>219</v>
      </c>
      <c r="DC5" s="43" t="s">
        <v>297</v>
      </c>
      <c r="DD5" s="43" t="s">
        <v>75</v>
      </c>
      <c r="DE5" s="43" t="s">
        <v>298</v>
      </c>
      <c r="DF5" s="43" t="s">
        <v>299</v>
      </c>
      <c r="DG5" s="43" t="s">
        <v>300</v>
      </c>
      <c r="DH5" s="43" t="s">
        <v>22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0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322882.1</v>
      </c>
      <c r="G7" s="58" t="n">
        <f aca="false">SUM(H7:T7)</f>
        <v>10273682</v>
      </c>
      <c r="H7" s="58" t="n">
        <v>3399684</v>
      </c>
      <c r="I7" s="58" t="n">
        <v>3899700</v>
      </c>
      <c r="J7" s="58" t="n">
        <v>266587</v>
      </c>
      <c r="K7" s="58" t="n">
        <v>0</v>
      </c>
      <c r="L7" s="58" t="n">
        <v>150744</v>
      </c>
      <c r="M7" s="58" t="n">
        <v>1022052</v>
      </c>
      <c r="N7" s="58" t="n">
        <v>0</v>
      </c>
      <c r="O7" s="58" t="n">
        <v>474402</v>
      </c>
      <c r="P7" s="58" t="n">
        <v>127568</v>
      </c>
      <c r="Q7" s="58" t="n">
        <v>6634</v>
      </c>
      <c r="R7" s="58" t="n">
        <v>926311</v>
      </c>
      <c r="S7" s="58" t="n">
        <v>0</v>
      </c>
      <c r="T7" s="58" t="n">
        <v>0</v>
      </c>
      <c r="U7" s="58" t="n">
        <f aca="false">SUM(V7:AV7)</f>
        <v>4877302</v>
      </c>
      <c r="V7" s="58" t="n">
        <v>2246002.02</v>
      </c>
      <c r="W7" s="58" t="n">
        <v>30000</v>
      </c>
      <c r="X7" s="58" t="n">
        <v>0</v>
      </c>
      <c r="Y7" s="58" t="n">
        <v>0</v>
      </c>
      <c r="Z7" s="58" t="n">
        <v>5000</v>
      </c>
      <c r="AA7" s="58" t="n">
        <v>100000</v>
      </c>
      <c r="AB7" s="58" t="n">
        <v>100000</v>
      </c>
      <c r="AC7" s="58" t="n">
        <v>0</v>
      </c>
      <c r="AD7" s="58" t="n">
        <v>0</v>
      </c>
      <c r="AE7" s="58" t="n">
        <v>700000</v>
      </c>
      <c r="AF7" s="58" t="n">
        <v>0</v>
      </c>
      <c r="AG7" s="58" t="n">
        <v>30000</v>
      </c>
      <c r="AH7" s="58" t="n">
        <v>50000</v>
      </c>
      <c r="AI7" s="58" t="n">
        <v>20000</v>
      </c>
      <c r="AJ7" s="58" t="n">
        <v>20000</v>
      </c>
      <c r="AK7" s="58" t="n">
        <v>48000</v>
      </c>
      <c r="AL7" s="58" t="n">
        <v>0</v>
      </c>
      <c r="AM7" s="58" t="n">
        <v>0</v>
      </c>
      <c r="AN7" s="58" t="n">
        <v>0</v>
      </c>
      <c r="AO7" s="58" t="n">
        <v>150000</v>
      </c>
      <c r="AP7" s="58" t="n">
        <v>0</v>
      </c>
      <c r="AQ7" s="58" t="n">
        <v>184002</v>
      </c>
      <c r="AR7" s="58" t="n">
        <v>0</v>
      </c>
      <c r="AS7" s="58" t="n">
        <v>198000</v>
      </c>
      <c r="AT7" s="58" t="n">
        <v>743400</v>
      </c>
      <c r="AU7" s="58" t="n">
        <v>0</v>
      </c>
      <c r="AV7" s="58" t="n">
        <v>252897.98</v>
      </c>
      <c r="AW7" s="58" t="n">
        <f aca="false">SUM(AX7:BH7)</f>
        <v>71898.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30216</v>
      </c>
      <c r="BC7" s="58" t="n">
        <v>0</v>
      </c>
      <c r="BD7" s="58" t="n">
        <v>39162.1</v>
      </c>
      <c r="BE7" s="58" t="n">
        <v>0</v>
      </c>
      <c r="BF7" s="58" t="n">
        <v>25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100000</v>
      </c>
      <c r="BO7" s="58" t="n">
        <v>0</v>
      </c>
      <c r="BP7" s="58" t="n">
        <v>10000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5322882.1</v>
      </c>
      <c r="G8" s="58" t="n">
        <f aca="false">SUM(H8:T8)</f>
        <v>10273682</v>
      </c>
      <c r="H8" s="58" t="n">
        <v>3399684</v>
      </c>
      <c r="I8" s="58" t="n">
        <v>3899700</v>
      </c>
      <c r="J8" s="58" t="n">
        <v>266587</v>
      </c>
      <c r="K8" s="58" t="n">
        <v>0</v>
      </c>
      <c r="L8" s="58" t="n">
        <v>150744</v>
      </c>
      <c r="M8" s="58" t="n">
        <v>1022052</v>
      </c>
      <c r="N8" s="58" t="n">
        <v>0</v>
      </c>
      <c r="O8" s="58" t="n">
        <v>474402</v>
      </c>
      <c r="P8" s="58" t="n">
        <v>127568</v>
      </c>
      <c r="Q8" s="58" t="n">
        <v>6634</v>
      </c>
      <c r="R8" s="58" t="n">
        <v>926311</v>
      </c>
      <c r="S8" s="58" t="n">
        <v>0</v>
      </c>
      <c r="T8" s="58" t="n">
        <v>0</v>
      </c>
      <c r="U8" s="58" t="n">
        <f aca="false">SUM(V8:AV8)</f>
        <v>4877302</v>
      </c>
      <c r="V8" s="58" t="n">
        <v>2246002.02</v>
      </c>
      <c r="W8" s="58" t="n">
        <v>30000</v>
      </c>
      <c r="X8" s="58" t="n">
        <v>0</v>
      </c>
      <c r="Y8" s="58" t="n">
        <v>0</v>
      </c>
      <c r="Z8" s="58" t="n">
        <v>5000</v>
      </c>
      <c r="AA8" s="58" t="n">
        <v>100000</v>
      </c>
      <c r="AB8" s="58" t="n">
        <v>100000</v>
      </c>
      <c r="AC8" s="58" t="n">
        <v>0</v>
      </c>
      <c r="AD8" s="58" t="n">
        <v>0</v>
      </c>
      <c r="AE8" s="58" t="n">
        <v>700000</v>
      </c>
      <c r="AF8" s="58" t="n">
        <v>0</v>
      </c>
      <c r="AG8" s="58" t="n">
        <v>30000</v>
      </c>
      <c r="AH8" s="58" t="n">
        <v>50000</v>
      </c>
      <c r="AI8" s="58" t="n">
        <v>20000</v>
      </c>
      <c r="AJ8" s="58" t="n">
        <v>20000</v>
      </c>
      <c r="AK8" s="58" t="n">
        <v>48000</v>
      </c>
      <c r="AL8" s="58" t="n">
        <v>0</v>
      </c>
      <c r="AM8" s="58" t="n">
        <v>0</v>
      </c>
      <c r="AN8" s="58" t="n">
        <v>0</v>
      </c>
      <c r="AO8" s="58" t="n">
        <v>150000</v>
      </c>
      <c r="AP8" s="58" t="n">
        <v>0</v>
      </c>
      <c r="AQ8" s="58" t="n">
        <v>184002</v>
      </c>
      <c r="AR8" s="58" t="n">
        <v>0</v>
      </c>
      <c r="AS8" s="58" t="n">
        <v>198000</v>
      </c>
      <c r="AT8" s="58" t="n">
        <v>743400</v>
      </c>
      <c r="AU8" s="58" t="n">
        <v>0</v>
      </c>
      <c r="AV8" s="58" t="n">
        <v>252897.98</v>
      </c>
      <c r="AW8" s="58" t="n">
        <f aca="false">SUM(AX8:BH8)</f>
        <v>71898.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30216</v>
      </c>
      <c r="BC8" s="58" t="n">
        <v>0</v>
      </c>
      <c r="BD8" s="58" t="n">
        <v>39162.1</v>
      </c>
      <c r="BE8" s="58" t="n">
        <v>0</v>
      </c>
      <c r="BF8" s="58" t="n">
        <v>25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100000</v>
      </c>
      <c r="BO8" s="58" t="n">
        <v>0</v>
      </c>
      <c r="BP8" s="58" t="n">
        <v>10000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568784</v>
      </c>
      <c r="G9" s="58" t="n">
        <f aca="false">SUM(H9:T9)</f>
        <v>290104</v>
      </c>
      <c r="H9" s="58" t="n">
        <v>131520</v>
      </c>
      <c r="I9" s="58" t="n">
        <v>147624</v>
      </c>
      <c r="J9" s="58" t="n">
        <v>109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278680</v>
      </c>
      <c r="V9" s="58" t="n">
        <v>2470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3168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2</v>
      </c>
      <c r="D10" s="103" t="s">
        <v>88</v>
      </c>
      <c r="E10" s="104" t="s">
        <v>93</v>
      </c>
      <c r="F10" s="58" t="n">
        <f aca="false">SUM(G10,U10,AW10,BI10,BN10,CA10,CR10,CU10,DA10,DD10)</f>
        <v>9535749</v>
      </c>
      <c r="G10" s="58" t="n">
        <f aca="false">SUM(H10:T10)</f>
        <v>7053171</v>
      </c>
      <c r="H10" s="58" t="n">
        <v>3067524</v>
      </c>
      <c r="I10" s="58" t="n">
        <v>3730020</v>
      </c>
      <c r="J10" s="58" t="n">
        <v>255627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455722</v>
      </c>
      <c r="V10" s="58" t="n">
        <v>382102.02</v>
      </c>
      <c r="W10" s="58" t="n">
        <v>30000</v>
      </c>
      <c r="X10" s="58" t="n">
        <v>0</v>
      </c>
      <c r="Y10" s="58" t="n">
        <v>0</v>
      </c>
      <c r="Z10" s="58" t="n">
        <v>5000</v>
      </c>
      <c r="AA10" s="58" t="n">
        <v>100000</v>
      </c>
      <c r="AB10" s="58" t="n">
        <v>100000</v>
      </c>
      <c r="AC10" s="58" t="n">
        <v>0</v>
      </c>
      <c r="AD10" s="58" t="n">
        <v>0</v>
      </c>
      <c r="AE10" s="58" t="n">
        <v>300000</v>
      </c>
      <c r="AF10" s="58" t="n">
        <v>0</v>
      </c>
      <c r="AG10" s="58" t="n">
        <v>30000</v>
      </c>
      <c r="AH10" s="58" t="n">
        <v>50000</v>
      </c>
      <c r="AI10" s="58" t="n">
        <v>20000</v>
      </c>
      <c r="AJ10" s="58" t="n">
        <v>20000</v>
      </c>
      <c r="AK10" s="58" t="n">
        <v>20000</v>
      </c>
      <c r="AL10" s="58" t="n">
        <v>0</v>
      </c>
      <c r="AM10" s="58" t="n">
        <v>0</v>
      </c>
      <c r="AN10" s="58" t="n">
        <v>0</v>
      </c>
      <c r="AO10" s="58" t="n">
        <v>150000</v>
      </c>
      <c r="AP10" s="58" t="n">
        <v>0</v>
      </c>
      <c r="AQ10" s="58" t="n">
        <v>184002</v>
      </c>
      <c r="AR10" s="58" t="n">
        <v>0</v>
      </c>
      <c r="AS10" s="58" t="n">
        <v>100000</v>
      </c>
      <c r="AT10" s="58" t="n">
        <v>711720</v>
      </c>
      <c r="AU10" s="58" t="n">
        <v>0</v>
      </c>
      <c r="AV10" s="58" t="n">
        <v>252897.98</v>
      </c>
      <c r="AW10" s="58" t="n">
        <f aca="false">SUM(AX10:BH10)</f>
        <v>26856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24336</v>
      </c>
      <c r="BC10" s="58" t="n">
        <v>0</v>
      </c>
      <c r="BD10" s="58" t="n">
        <v>0</v>
      </c>
      <c r="BE10" s="58" t="n">
        <v>0</v>
      </c>
      <c r="BF10" s="58" t="n">
        <v>252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4</v>
      </c>
      <c r="D11" s="103" t="s">
        <v>88</v>
      </c>
      <c r="E11" s="104" t="s">
        <v>95</v>
      </c>
      <c r="F11" s="58" t="n">
        <f aca="false">SUM(G11,U11,AW11,BI11,BN11,CA11,CR11,CU11,DA11,DD11)</f>
        <v>47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70000</v>
      </c>
      <c r="V11" s="58" t="n">
        <v>47000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60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600000</v>
      </c>
      <c r="V12" s="58" t="n">
        <v>35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20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5000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0</v>
      </c>
      <c r="B13" s="103" t="s">
        <v>91</v>
      </c>
      <c r="C13" s="103" t="s">
        <v>97</v>
      </c>
      <c r="D13" s="103" t="s">
        <v>88</v>
      </c>
      <c r="E13" s="104" t="s">
        <v>98</v>
      </c>
      <c r="F13" s="58" t="n">
        <f aca="false">SUM(G13,U13,AW13,BI13,BN13,CA13,CR13,CU13,DA13,DD13)</f>
        <v>2000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00000</v>
      </c>
      <c r="V13" s="58" t="n">
        <v>20000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0</v>
      </c>
      <c r="B14" s="103" t="s">
        <v>91</v>
      </c>
      <c r="C14" s="103" t="s">
        <v>99</v>
      </c>
      <c r="D14" s="103" t="s">
        <v>88</v>
      </c>
      <c r="E14" s="104" t="s">
        <v>100</v>
      </c>
      <c r="F14" s="58" t="n">
        <f aca="false">SUM(G14,U14,AW14,BI14,BN14,CA14,CR14,CU14,DA14,DD14)</f>
        <v>2619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261900</v>
      </c>
      <c r="V14" s="58" t="n">
        <v>26190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0</v>
      </c>
      <c r="B15" s="103" t="s">
        <v>91</v>
      </c>
      <c r="C15" s="103" t="s">
        <v>101</v>
      </c>
      <c r="D15" s="103" t="s">
        <v>88</v>
      </c>
      <c r="E15" s="104" t="s">
        <v>102</v>
      </c>
      <c r="F15" s="58" t="n">
        <f aca="false">SUM(G15,U15,AW15,BI15,BN15,CA15,CR15,CU15,DA15,DD15)</f>
        <v>378796</v>
      </c>
      <c r="G15" s="58" t="n">
        <f aca="false">SUM(H15:T15)</f>
        <v>378796</v>
      </c>
      <c r="H15" s="58" t="n">
        <v>200640</v>
      </c>
      <c r="I15" s="58" t="n">
        <v>22056</v>
      </c>
      <c r="J15" s="58" t="n">
        <v>0</v>
      </c>
      <c r="K15" s="58" t="n">
        <v>0</v>
      </c>
      <c r="L15" s="58" t="n">
        <v>150744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5356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0</v>
      </c>
      <c r="B16" s="103" t="s">
        <v>91</v>
      </c>
      <c r="C16" s="103" t="s">
        <v>103</v>
      </c>
      <c r="D16" s="103" t="s">
        <v>88</v>
      </c>
      <c r="E16" s="104" t="s">
        <v>104</v>
      </c>
      <c r="F16" s="58" t="n">
        <f aca="false">SUM(G16,U16,AW16,BI16,BN16,CA16,CR16,CU16,DA16,DD16)</f>
        <v>711000</v>
      </c>
      <c r="G16" s="58" t="n">
        <f aca="false">SUM(H16:T16)</f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611000</v>
      </c>
      <c r="V16" s="58" t="n">
        <v>33500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20000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2800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4800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100000</v>
      </c>
      <c r="BO16" s="58" t="n">
        <v>0</v>
      </c>
      <c r="BP16" s="58" t="n">
        <v>10000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5</v>
      </c>
      <c r="B17" s="103" t="s">
        <v>87</v>
      </c>
      <c r="C17" s="103" t="s">
        <v>92</v>
      </c>
      <c r="D17" s="103" t="s">
        <v>88</v>
      </c>
      <c r="E17" s="104" t="s">
        <v>106</v>
      </c>
      <c r="F17" s="58" t="n">
        <f aca="false">SUM(G17,U17,AW17,BI17,BN17,CA17,CR17,CU17,DA17,DD17)</f>
        <v>45042.1</v>
      </c>
      <c r="G17" s="58" t="n">
        <f aca="false">SUM(H17:T17)</f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45042.1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5880</v>
      </c>
      <c r="BC17" s="58" t="n">
        <v>0</v>
      </c>
      <c r="BD17" s="58" t="n">
        <v>39162.1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5</v>
      </c>
      <c r="B18" s="103" t="s">
        <v>87</v>
      </c>
      <c r="C18" s="103" t="s">
        <v>87</v>
      </c>
      <c r="D18" s="103" t="s">
        <v>88</v>
      </c>
      <c r="E18" s="104" t="s">
        <v>107</v>
      </c>
      <c r="F18" s="58" t="n">
        <f aca="false">SUM(G18,U18,AW18,BI18,BN18,CA18,CR18,CU18,DA18,DD18)</f>
        <v>1022052</v>
      </c>
      <c r="G18" s="58" t="n">
        <f aca="false">SUM(H18:T18)</f>
        <v>1022052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02205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8</v>
      </c>
      <c r="B19" s="103" t="s">
        <v>86</v>
      </c>
      <c r="C19" s="103" t="s">
        <v>92</v>
      </c>
      <c r="D19" s="103" t="s">
        <v>88</v>
      </c>
      <c r="E19" s="104" t="s">
        <v>109</v>
      </c>
      <c r="F19" s="58" t="n">
        <f aca="false">SUM(G19,U19,AW19,BI19,BN19,CA19,CR19,CU19,DA19,DD19)</f>
        <v>446472</v>
      </c>
      <c r="G19" s="58" t="n">
        <f aca="false">SUM(H19:T19)</f>
        <v>446472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446472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8</v>
      </c>
      <c r="B20" s="103" t="s">
        <v>86</v>
      </c>
      <c r="C20" s="103" t="s">
        <v>110</v>
      </c>
      <c r="D20" s="103" t="s">
        <v>88</v>
      </c>
      <c r="E20" s="104" t="s">
        <v>111</v>
      </c>
      <c r="F20" s="58" t="n">
        <f aca="false">SUM(G20,U20,AW20,BI20,BN20,CA20,CR20,CU20,DA20,DD20)</f>
        <v>29208</v>
      </c>
      <c r="G20" s="58" t="n">
        <f aca="false">SUM(H20:T20)</f>
        <v>2920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27930</v>
      </c>
      <c r="P20" s="58" t="n">
        <v>0</v>
      </c>
      <c r="Q20" s="58" t="n">
        <v>1278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8</v>
      </c>
      <c r="B21" s="103" t="s">
        <v>86</v>
      </c>
      <c r="C21" s="103" t="s">
        <v>112</v>
      </c>
      <c r="D21" s="103" t="s">
        <v>88</v>
      </c>
      <c r="E21" s="104" t="s">
        <v>113</v>
      </c>
      <c r="F21" s="58" t="n">
        <f aca="false">SUM(G21,U21,AW21,BI21,BN21,CA21,CR21,CU21,DA21,DD21)</f>
        <v>127568</v>
      </c>
      <c r="G21" s="58" t="n">
        <f aca="false">SUM(H21:T21)</f>
        <v>127568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2756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4</v>
      </c>
      <c r="B22" s="103" t="s">
        <v>110</v>
      </c>
      <c r="C22" s="103" t="s">
        <v>92</v>
      </c>
      <c r="D22" s="103" t="s">
        <v>88</v>
      </c>
      <c r="E22" s="104" t="s">
        <v>115</v>
      </c>
      <c r="F22" s="58" t="n">
        <f aca="false">SUM(G22,U22,AW22,BI22,BN22,CA22,CR22,CU22,DA22,DD22)</f>
        <v>926311</v>
      </c>
      <c r="G22" s="58" t="n">
        <f aca="false">SUM(H22:T22)</f>
        <v>926311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926311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04</v>
      </c>
      <c r="B4" s="110"/>
      <c r="C4" s="110"/>
      <c r="D4" s="110"/>
      <c r="E4" s="44" t="s">
        <v>11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05</v>
      </c>
      <c r="E5" s="47" t="s">
        <v>59</v>
      </c>
      <c r="F5" s="112" t="s">
        <v>306</v>
      </c>
      <c r="G5" s="113" t="s">
        <v>30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3079982.1</v>
      </c>
      <c r="F7" s="57" t="n">
        <v>10345580.1</v>
      </c>
      <c r="G7" s="58" t="n">
        <v>2734402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3079982.1</v>
      </c>
      <c r="F8" s="57" t="n">
        <v>10345580.1</v>
      </c>
      <c r="G8" s="58" t="n">
        <v>2734402</v>
      </c>
    </row>
    <row r="9" customFormat="false" ht="20.1" hidden="false" customHeight="true" outlineLevel="0" collapsed="false">
      <c r="A9" s="55"/>
      <c r="B9" s="103"/>
      <c r="C9" s="114" t="s">
        <v>176</v>
      </c>
      <c r="D9" s="56" t="s">
        <v>308</v>
      </c>
      <c r="E9" s="57" t="n">
        <v>13079982.1</v>
      </c>
      <c r="F9" s="57" t="n">
        <v>10345580.1</v>
      </c>
      <c r="G9" s="58" t="n">
        <v>2734402</v>
      </c>
    </row>
    <row r="10" customFormat="false" ht="20.1" hidden="false" customHeight="true" outlineLevel="0" collapsed="false">
      <c r="A10" s="55" t="s">
        <v>309</v>
      </c>
      <c r="B10" s="103" t="s">
        <v>86</v>
      </c>
      <c r="C10" s="114" t="s">
        <v>180</v>
      </c>
      <c r="D10" s="56" t="s">
        <v>310</v>
      </c>
      <c r="E10" s="57" t="n">
        <v>127568</v>
      </c>
      <c r="F10" s="57" t="n">
        <v>127568</v>
      </c>
      <c r="G10" s="58" t="n">
        <v>0</v>
      </c>
    </row>
    <row r="11" customFormat="false" ht="20.1" hidden="false" customHeight="true" outlineLevel="0" collapsed="false">
      <c r="A11" s="55" t="s">
        <v>309</v>
      </c>
      <c r="B11" s="103" t="s">
        <v>99</v>
      </c>
      <c r="C11" s="114" t="s">
        <v>180</v>
      </c>
      <c r="D11" s="56" t="s">
        <v>311</v>
      </c>
      <c r="E11" s="57" t="n">
        <v>6634</v>
      </c>
      <c r="F11" s="57" t="n">
        <v>6634</v>
      </c>
      <c r="G11" s="58" t="n">
        <v>0</v>
      </c>
    </row>
    <row r="12" customFormat="false" ht="20.1" hidden="false" customHeight="true" outlineLevel="0" collapsed="false">
      <c r="A12" s="55" t="s">
        <v>312</v>
      </c>
      <c r="B12" s="103" t="s">
        <v>103</v>
      </c>
      <c r="C12" s="114" t="s">
        <v>180</v>
      </c>
      <c r="D12" s="56" t="s">
        <v>196</v>
      </c>
      <c r="E12" s="57" t="n">
        <v>252897.98</v>
      </c>
      <c r="F12" s="57" t="n">
        <v>0</v>
      </c>
      <c r="G12" s="58" t="n">
        <v>252897.98</v>
      </c>
    </row>
    <row r="13" customFormat="false" ht="20.1" hidden="false" customHeight="true" outlineLevel="0" collapsed="false">
      <c r="A13" s="55" t="s">
        <v>312</v>
      </c>
      <c r="B13" s="103" t="s">
        <v>313</v>
      </c>
      <c r="C13" s="114" t="s">
        <v>180</v>
      </c>
      <c r="D13" s="56" t="s">
        <v>191</v>
      </c>
      <c r="E13" s="57" t="n">
        <v>20000</v>
      </c>
      <c r="F13" s="57" t="n">
        <v>0</v>
      </c>
      <c r="G13" s="58" t="n">
        <v>20000</v>
      </c>
    </row>
    <row r="14" customFormat="false" ht="20.1" hidden="false" customHeight="true" outlineLevel="0" collapsed="false">
      <c r="A14" s="55" t="s">
        <v>312</v>
      </c>
      <c r="B14" s="103" t="s">
        <v>314</v>
      </c>
      <c r="C14" s="114" t="s">
        <v>180</v>
      </c>
      <c r="D14" s="56" t="s">
        <v>193</v>
      </c>
      <c r="E14" s="57" t="n">
        <v>100000</v>
      </c>
      <c r="F14" s="57" t="n">
        <v>0</v>
      </c>
      <c r="G14" s="58" t="n">
        <v>100000</v>
      </c>
    </row>
    <row r="15" customFormat="false" ht="20.1" hidden="false" customHeight="true" outlineLevel="0" collapsed="false">
      <c r="A15" s="55" t="s">
        <v>312</v>
      </c>
      <c r="B15" s="103" t="s">
        <v>315</v>
      </c>
      <c r="C15" s="114" t="s">
        <v>180</v>
      </c>
      <c r="D15" s="56" t="s">
        <v>316</v>
      </c>
      <c r="E15" s="57" t="n">
        <v>743400</v>
      </c>
      <c r="F15" s="57" t="n">
        <v>0</v>
      </c>
      <c r="G15" s="58" t="n">
        <v>743400</v>
      </c>
    </row>
    <row r="16" customFormat="false" ht="20.1" hidden="false" customHeight="true" outlineLevel="0" collapsed="false">
      <c r="A16" s="55" t="s">
        <v>317</v>
      </c>
      <c r="B16" s="103" t="s">
        <v>97</v>
      </c>
      <c r="C16" s="114" t="s">
        <v>180</v>
      </c>
      <c r="D16" s="56" t="s">
        <v>318</v>
      </c>
      <c r="E16" s="57" t="n">
        <v>39162.1</v>
      </c>
      <c r="F16" s="57" t="n">
        <v>39162.1</v>
      </c>
      <c r="G16" s="58" t="n">
        <v>0</v>
      </c>
    </row>
    <row r="17" customFormat="false" ht="20.1" hidden="false" customHeight="true" outlineLevel="0" collapsed="false">
      <c r="A17" s="55" t="s">
        <v>312</v>
      </c>
      <c r="B17" s="103" t="s">
        <v>319</v>
      </c>
      <c r="C17" s="114" t="s">
        <v>180</v>
      </c>
      <c r="D17" s="56" t="s">
        <v>189</v>
      </c>
      <c r="E17" s="57" t="n">
        <v>20000</v>
      </c>
      <c r="F17" s="57" t="n">
        <v>0</v>
      </c>
      <c r="G17" s="58" t="n">
        <v>20000</v>
      </c>
    </row>
    <row r="18" customFormat="false" ht="20.1" hidden="false" customHeight="true" outlineLevel="0" collapsed="false">
      <c r="A18" s="55" t="s">
        <v>312</v>
      </c>
      <c r="B18" s="103" t="s">
        <v>110</v>
      </c>
      <c r="C18" s="114" t="s">
        <v>180</v>
      </c>
      <c r="D18" s="56" t="s">
        <v>320</v>
      </c>
      <c r="E18" s="57" t="n">
        <v>30000</v>
      </c>
      <c r="F18" s="57" t="n">
        <v>0</v>
      </c>
      <c r="G18" s="58" t="n">
        <v>30000</v>
      </c>
    </row>
    <row r="19" customFormat="false" ht="20.1" hidden="false" customHeight="true" outlineLevel="0" collapsed="false">
      <c r="A19" s="55" t="s">
        <v>309</v>
      </c>
      <c r="B19" s="103" t="s">
        <v>110</v>
      </c>
      <c r="C19" s="114" t="s">
        <v>180</v>
      </c>
      <c r="D19" s="56" t="s">
        <v>321</v>
      </c>
      <c r="E19" s="57" t="n">
        <v>3899700</v>
      </c>
      <c r="F19" s="57" t="n">
        <v>3899700</v>
      </c>
      <c r="G19" s="58" t="n">
        <v>0</v>
      </c>
    </row>
    <row r="20" customFormat="false" ht="20.1" hidden="false" customHeight="true" outlineLevel="0" collapsed="false">
      <c r="A20" s="55" t="s">
        <v>309</v>
      </c>
      <c r="B20" s="103" t="s">
        <v>97</v>
      </c>
      <c r="C20" s="114" t="s">
        <v>180</v>
      </c>
      <c r="D20" s="56" t="s">
        <v>322</v>
      </c>
      <c r="E20" s="57" t="n">
        <v>150744</v>
      </c>
      <c r="F20" s="57" t="n">
        <v>150744</v>
      </c>
      <c r="G20" s="58" t="n">
        <v>0</v>
      </c>
    </row>
    <row r="21" customFormat="false" ht="20.1" hidden="false" customHeight="true" outlineLevel="0" collapsed="false">
      <c r="A21" s="55" t="s">
        <v>309</v>
      </c>
      <c r="B21" s="103" t="s">
        <v>323</v>
      </c>
      <c r="C21" s="114" t="s">
        <v>180</v>
      </c>
      <c r="D21" s="56" t="s">
        <v>324</v>
      </c>
      <c r="E21" s="57" t="n">
        <v>474402</v>
      </c>
      <c r="F21" s="57" t="n">
        <v>474402</v>
      </c>
      <c r="G21" s="58" t="n">
        <v>0</v>
      </c>
    </row>
    <row r="22" customFormat="false" ht="20.1" hidden="false" customHeight="true" outlineLevel="0" collapsed="false">
      <c r="A22" s="55" t="s">
        <v>312</v>
      </c>
      <c r="B22" s="103" t="s">
        <v>325</v>
      </c>
      <c r="C22" s="114" t="s">
        <v>180</v>
      </c>
      <c r="D22" s="56" t="s">
        <v>326</v>
      </c>
      <c r="E22" s="57" t="n">
        <v>184002</v>
      </c>
      <c r="F22" s="57" t="n">
        <v>0</v>
      </c>
      <c r="G22" s="58" t="n">
        <v>184002</v>
      </c>
    </row>
    <row r="23" customFormat="false" ht="20.1" hidden="false" customHeight="true" outlineLevel="0" collapsed="false">
      <c r="A23" s="55" t="s">
        <v>317</v>
      </c>
      <c r="B23" s="103" t="s">
        <v>87</v>
      </c>
      <c r="C23" s="114" t="s">
        <v>180</v>
      </c>
      <c r="D23" s="56" t="s">
        <v>327</v>
      </c>
      <c r="E23" s="57" t="n">
        <v>30216</v>
      </c>
      <c r="F23" s="57" t="n">
        <v>30216</v>
      </c>
      <c r="G23" s="58" t="n">
        <v>0</v>
      </c>
    </row>
    <row r="24" customFormat="false" ht="20.1" hidden="false" customHeight="true" outlineLevel="0" collapsed="false">
      <c r="A24" s="55" t="s">
        <v>309</v>
      </c>
      <c r="B24" s="103" t="s">
        <v>192</v>
      </c>
      <c r="C24" s="114" t="s">
        <v>180</v>
      </c>
      <c r="D24" s="56" t="s">
        <v>328</v>
      </c>
      <c r="E24" s="57" t="n">
        <v>1022052</v>
      </c>
      <c r="F24" s="57" t="n">
        <v>1022052</v>
      </c>
      <c r="G24" s="58" t="n">
        <v>0</v>
      </c>
    </row>
    <row r="25" customFormat="false" ht="20.1" hidden="false" customHeight="true" outlineLevel="0" collapsed="false">
      <c r="A25" s="55" t="s">
        <v>312</v>
      </c>
      <c r="B25" s="103" t="s">
        <v>92</v>
      </c>
      <c r="C25" s="114" t="s">
        <v>180</v>
      </c>
      <c r="D25" s="56" t="s">
        <v>329</v>
      </c>
      <c r="E25" s="57" t="n">
        <v>629102.02</v>
      </c>
      <c r="F25" s="57" t="n">
        <v>0</v>
      </c>
      <c r="G25" s="58" t="n">
        <v>629102.02</v>
      </c>
    </row>
    <row r="26" customFormat="false" ht="20.1" hidden="false" customHeight="true" outlineLevel="0" collapsed="false">
      <c r="A26" s="55" t="s">
        <v>309</v>
      </c>
      <c r="B26" s="103" t="s">
        <v>330</v>
      </c>
      <c r="C26" s="114" t="s">
        <v>180</v>
      </c>
      <c r="D26" s="56" t="s">
        <v>183</v>
      </c>
      <c r="E26" s="57" t="n">
        <v>926311</v>
      </c>
      <c r="F26" s="57" t="n">
        <v>926311</v>
      </c>
      <c r="G26" s="58" t="n">
        <v>0</v>
      </c>
    </row>
    <row r="27" customFormat="false" ht="20.1" hidden="false" customHeight="true" outlineLevel="0" collapsed="false">
      <c r="A27" s="55" t="s">
        <v>312</v>
      </c>
      <c r="B27" s="103" t="s">
        <v>86</v>
      </c>
      <c r="C27" s="114" t="s">
        <v>180</v>
      </c>
      <c r="D27" s="56" t="s">
        <v>331</v>
      </c>
      <c r="E27" s="57" t="n">
        <v>300000</v>
      </c>
      <c r="F27" s="57" t="n">
        <v>0</v>
      </c>
      <c r="G27" s="58" t="n">
        <v>300000</v>
      </c>
    </row>
    <row r="28" customFormat="false" ht="20.1" hidden="false" customHeight="true" outlineLevel="0" collapsed="false">
      <c r="A28" s="55" t="s">
        <v>312</v>
      </c>
      <c r="B28" s="103" t="s">
        <v>332</v>
      </c>
      <c r="C28" s="114" t="s">
        <v>180</v>
      </c>
      <c r="D28" s="56" t="s">
        <v>188</v>
      </c>
      <c r="E28" s="57" t="n">
        <v>20000</v>
      </c>
      <c r="F28" s="57" t="n">
        <v>0</v>
      </c>
      <c r="G28" s="58" t="n">
        <v>20000</v>
      </c>
    </row>
    <row r="29" customFormat="false" ht="20.1" hidden="false" customHeight="true" outlineLevel="0" collapsed="false">
      <c r="A29" s="55" t="s">
        <v>312</v>
      </c>
      <c r="B29" s="103" t="s">
        <v>330</v>
      </c>
      <c r="C29" s="114" t="s">
        <v>180</v>
      </c>
      <c r="D29" s="56" t="s">
        <v>333</v>
      </c>
      <c r="E29" s="57" t="n">
        <v>30000</v>
      </c>
      <c r="F29" s="57" t="n">
        <v>0</v>
      </c>
      <c r="G29" s="58" t="n">
        <v>30000</v>
      </c>
    </row>
    <row r="30" customFormat="false" ht="20.1" hidden="false" customHeight="true" outlineLevel="0" collapsed="false">
      <c r="A30" s="55" t="s">
        <v>309</v>
      </c>
      <c r="B30" s="103" t="s">
        <v>92</v>
      </c>
      <c r="C30" s="114" t="s">
        <v>180</v>
      </c>
      <c r="D30" s="56" t="s">
        <v>334</v>
      </c>
      <c r="E30" s="57" t="n">
        <v>3399684</v>
      </c>
      <c r="F30" s="57" t="n">
        <v>3399684</v>
      </c>
      <c r="G30" s="58" t="n">
        <v>0</v>
      </c>
    </row>
    <row r="31" customFormat="false" ht="20.1" hidden="false" customHeight="true" outlineLevel="0" collapsed="false">
      <c r="A31" s="55" t="s">
        <v>317</v>
      </c>
      <c r="B31" s="103" t="s">
        <v>194</v>
      </c>
      <c r="C31" s="114" t="s">
        <v>180</v>
      </c>
      <c r="D31" s="56" t="s">
        <v>335</v>
      </c>
      <c r="E31" s="57" t="n">
        <v>2520</v>
      </c>
      <c r="F31" s="57" t="n">
        <v>2520</v>
      </c>
      <c r="G31" s="58" t="n">
        <v>0</v>
      </c>
    </row>
    <row r="32" customFormat="false" ht="20.1" hidden="false" customHeight="true" outlineLevel="0" collapsed="false">
      <c r="A32" s="55" t="s">
        <v>309</v>
      </c>
      <c r="B32" s="103" t="s">
        <v>112</v>
      </c>
      <c r="C32" s="114" t="s">
        <v>180</v>
      </c>
      <c r="D32" s="56" t="s">
        <v>336</v>
      </c>
      <c r="E32" s="57" t="n">
        <v>266587</v>
      </c>
      <c r="F32" s="57" t="n">
        <v>266587</v>
      </c>
      <c r="G32" s="58" t="n">
        <v>0</v>
      </c>
    </row>
    <row r="33" customFormat="false" ht="20.1" hidden="false" customHeight="true" outlineLevel="0" collapsed="false">
      <c r="A33" s="55" t="s">
        <v>312</v>
      </c>
      <c r="B33" s="103" t="s">
        <v>97</v>
      </c>
      <c r="C33" s="114" t="s">
        <v>180</v>
      </c>
      <c r="D33" s="56" t="s">
        <v>337</v>
      </c>
      <c r="E33" s="57" t="n">
        <v>100000</v>
      </c>
      <c r="F33" s="57" t="n">
        <v>0</v>
      </c>
      <c r="G33" s="58" t="n">
        <v>100000</v>
      </c>
    </row>
    <row r="34" customFormat="false" ht="20.1" hidden="false" customHeight="true" outlineLevel="0" collapsed="false">
      <c r="A34" s="55" t="s">
        <v>312</v>
      </c>
      <c r="B34" s="103" t="s">
        <v>87</v>
      </c>
      <c r="C34" s="114" t="s">
        <v>180</v>
      </c>
      <c r="D34" s="56" t="s">
        <v>338</v>
      </c>
      <c r="E34" s="57" t="n">
        <v>5000</v>
      </c>
      <c r="F34" s="57" t="n">
        <v>0</v>
      </c>
      <c r="G34" s="58" t="n">
        <v>5000</v>
      </c>
    </row>
    <row r="35" customFormat="false" ht="20.1" hidden="false" customHeight="true" outlineLevel="0" collapsed="false">
      <c r="A35" s="55" t="s">
        <v>312</v>
      </c>
      <c r="B35" s="103" t="s">
        <v>339</v>
      </c>
      <c r="C35" s="114" t="s">
        <v>180</v>
      </c>
      <c r="D35" s="56" t="s">
        <v>340</v>
      </c>
      <c r="E35" s="57" t="n">
        <v>150000</v>
      </c>
      <c r="F35" s="57" t="n">
        <v>0</v>
      </c>
      <c r="G35" s="58" t="n">
        <v>150000</v>
      </c>
    </row>
    <row r="36" customFormat="false" ht="20.1" hidden="false" customHeight="true" outlineLevel="0" collapsed="false">
      <c r="A36" s="55" t="s">
        <v>312</v>
      </c>
      <c r="B36" s="103" t="s">
        <v>341</v>
      </c>
      <c r="C36" s="114" t="s">
        <v>180</v>
      </c>
      <c r="D36" s="56" t="s">
        <v>342</v>
      </c>
      <c r="E36" s="57" t="n">
        <v>50000</v>
      </c>
      <c r="F36" s="57" t="n">
        <v>0</v>
      </c>
      <c r="G36" s="58" t="n">
        <v>50000</v>
      </c>
    </row>
    <row r="37" customFormat="false" ht="20.1" hidden="false" customHeight="true" outlineLevel="0" collapsed="false">
      <c r="A37" s="55" t="s">
        <v>312</v>
      </c>
      <c r="B37" s="103" t="s">
        <v>91</v>
      </c>
      <c r="C37" s="114" t="s">
        <v>180</v>
      </c>
      <c r="D37" s="56" t="s">
        <v>343</v>
      </c>
      <c r="E37" s="57" t="n">
        <v>100000</v>
      </c>
      <c r="F37" s="57" t="n">
        <v>0</v>
      </c>
      <c r="G37" s="58" t="n">
        <v>10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2429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2429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08</v>
      </c>
      <c r="F8" s="58" t="n">
        <v>22429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7</v>
      </c>
      <c r="F9" s="58" t="n">
        <v>47000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4</v>
      </c>
      <c r="D10" s="118" t="s">
        <v>88</v>
      </c>
      <c r="E10" s="119" t="s">
        <v>348</v>
      </c>
      <c r="F10" s="58" t="n">
        <v>47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9</v>
      </c>
      <c r="F11" s="58" t="n">
        <v>60000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87</v>
      </c>
      <c r="D12" s="118" t="s">
        <v>88</v>
      </c>
      <c r="E12" s="119" t="s">
        <v>350</v>
      </c>
      <c r="F12" s="58" t="n">
        <v>600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51</v>
      </c>
      <c r="F13" s="58" t="n">
        <v>200000</v>
      </c>
    </row>
    <row r="14" customFormat="false" ht="20.1" hidden="false" customHeight="true" outlineLevel="0" collapsed="false">
      <c r="A14" s="103" t="s">
        <v>90</v>
      </c>
      <c r="B14" s="103" t="s">
        <v>91</v>
      </c>
      <c r="C14" s="103" t="s">
        <v>97</v>
      </c>
      <c r="D14" s="118" t="s">
        <v>88</v>
      </c>
      <c r="E14" s="119" t="s">
        <v>352</v>
      </c>
      <c r="F14" s="58" t="n">
        <v>200000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353</v>
      </c>
      <c r="F15" s="58" t="n">
        <v>261900</v>
      </c>
    </row>
    <row r="16" customFormat="false" ht="20.1" hidden="false" customHeight="true" outlineLevel="0" collapsed="false">
      <c r="A16" s="103" t="s">
        <v>90</v>
      </c>
      <c r="B16" s="103" t="s">
        <v>91</v>
      </c>
      <c r="C16" s="103" t="s">
        <v>99</v>
      </c>
      <c r="D16" s="118" t="s">
        <v>88</v>
      </c>
      <c r="E16" s="119" t="s">
        <v>354</v>
      </c>
      <c r="F16" s="58" t="n">
        <v>2619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355</v>
      </c>
      <c r="F17" s="58" t="n">
        <v>711000</v>
      </c>
    </row>
    <row r="18" customFormat="false" ht="20.1" hidden="false" customHeight="true" outlineLevel="0" collapsed="false">
      <c r="A18" s="103" t="s">
        <v>90</v>
      </c>
      <c r="B18" s="103" t="s">
        <v>91</v>
      </c>
      <c r="C18" s="103" t="s">
        <v>103</v>
      </c>
      <c r="D18" s="118" t="s">
        <v>88</v>
      </c>
      <c r="E18" s="119" t="s">
        <v>356</v>
      </c>
      <c r="F18" s="58" t="n">
        <v>500000</v>
      </c>
    </row>
    <row r="19" customFormat="false" ht="20.1" hidden="false" customHeight="true" outlineLevel="0" collapsed="false">
      <c r="A19" s="103" t="s">
        <v>90</v>
      </c>
      <c r="B19" s="103" t="s">
        <v>91</v>
      </c>
      <c r="C19" s="103" t="s">
        <v>103</v>
      </c>
      <c r="D19" s="118" t="s">
        <v>88</v>
      </c>
      <c r="E19" s="119" t="s">
        <v>357</v>
      </c>
      <c r="F19" s="58" t="n">
        <v>21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1:45:35Z</dcterms:created>
  <dc:creator/>
  <dc:description/>
  <dc:language>en-US</dc:language>
  <cp:lastModifiedBy>Administrator</cp:lastModifiedBy>
  <dcterms:modified xsi:type="dcterms:W3CDTF">2022-07-22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E2931FF8B4B80A457CB454EBC16F7</vt:lpwstr>
  </property>
  <property fmtid="{D5CDD505-2E9C-101B-9397-08002B2CF9AE}" pid="3" name="KSOProductBuildVer">
    <vt:lpwstr>2052-11.1.0.11875</vt:lpwstr>
  </property>
</Properties>
</file>