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23</definedName>
    <definedName function="false" hidden="false" localSheetId="3" name="Print_Area" vbProcedure="false">'1-2'!$A$1:$J$2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51</definedName>
    <definedName function="false" hidden="false" localSheetId="6" name="Print_Area" vbProcedure="false">'3'!$A$1:$DH$23</definedName>
    <definedName function="false" hidden="false" localSheetId="7" name="Print_Area" vbProcedure="false">'3-1'!$A$1:$G$106</definedName>
    <definedName function="false" hidden="false" localSheetId="7" name="Print_Titles" vbProcedure="false">'3-1'!$1:$6</definedName>
    <definedName function="false" hidden="false" localSheetId="8" name="Print_Area" vbProcedure="false">'3-2'!$A$1:$F$42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6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564">
  <si>
    <t xml:space="preserve">宣汉县民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</t>
  </si>
  <si>
    <t xml:space="preserve">201</t>
  </si>
  <si>
    <t xml:space="preserve">99</t>
  </si>
  <si>
    <t xml:space="preserve">  308</t>
  </si>
  <si>
    <t xml:space="preserve">  其他一般公共服务支出</t>
  </si>
  <si>
    <t xml:space="preserve">205</t>
  </si>
  <si>
    <t xml:space="preserve">  其他教育支出</t>
  </si>
  <si>
    <t xml:space="preserve">208</t>
  </si>
  <si>
    <t xml:space="preserve">02</t>
  </si>
  <si>
    <t xml:space="preserve">01</t>
  </si>
  <si>
    <t xml:space="preserve">  行政运行</t>
  </si>
  <si>
    <t xml:space="preserve">07</t>
  </si>
  <si>
    <t xml:space="preserve">  行政区划和地名管理</t>
  </si>
  <si>
    <t xml:space="preserve">  其他民政管理事务支出</t>
  </si>
  <si>
    <t xml:space="preserve">05</t>
  </si>
  <si>
    <t xml:space="preserve">  行政单位离退休</t>
  </si>
  <si>
    <t xml:space="preserve">  机关事业单位基本养老保险缴费支出</t>
  </si>
  <si>
    <t xml:space="preserve">10</t>
  </si>
  <si>
    <t xml:space="preserve">04</t>
  </si>
  <si>
    <t xml:space="preserve">  殡葬</t>
  </si>
  <si>
    <t xml:space="preserve">  社会福利事业单位</t>
  </si>
  <si>
    <t xml:space="preserve">20</t>
  </si>
  <si>
    <t xml:space="preserve">  流浪乞讨人员救助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t xml:space="preserve">22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8001</t>
  </si>
  <si>
    <t xml:space="preserve">民政局</t>
  </si>
  <si>
    <t xml:space="preserve">501</t>
  </si>
  <si>
    <t xml:space="preserve">  机关工资福利支出</t>
  </si>
  <si>
    <t xml:space="preserve">  501</t>
  </si>
  <si>
    <t xml:space="preserve">  308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308004</t>
  </si>
  <si>
    <t xml:space="preserve">社会福利院</t>
  </si>
  <si>
    <t xml:space="preserve">  308004</t>
  </si>
  <si>
    <t xml:space="preserve">    商品和服务支出</t>
  </si>
  <si>
    <t xml:space="preserve">308005</t>
  </si>
  <si>
    <t xml:space="preserve">救助管理站</t>
  </si>
  <si>
    <t xml:space="preserve">  308005</t>
  </si>
  <si>
    <t xml:space="preserve">308006</t>
  </si>
  <si>
    <t xml:space="preserve">殡葬管理所</t>
  </si>
  <si>
    <t xml:space="preserve">  308006</t>
  </si>
  <si>
    <t xml:space="preserve">308008</t>
  </si>
  <si>
    <t xml:space="preserve">老年大学</t>
  </si>
  <si>
    <t xml:space="preserve">  308008</t>
  </si>
  <si>
    <t xml:space="preserve">308009</t>
  </si>
  <si>
    <t xml:space="preserve">宣汉县惠民帮扶中心</t>
  </si>
  <si>
    <t xml:space="preserve">  3080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16</t>
  </si>
  <si>
    <t xml:space="preserve">28</t>
  </si>
  <si>
    <t xml:space="preserve">303</t>
  </si>
  <si>
    <t xml:space="preserve">301</t>
  </si>
  <si>
    <t xml:space="preserve">13</t>
  </si>
  <si>
    <t xml:space="preserve">14</t>
  </si>
  <si>
    <t xml:space="preserve">39</t>
  </si>
  <si>
    <t xml:space="preserve">公务员医疗补助缴费</t>
  </si>
  <si>
    <t xml:space="preserve">职工基本医疗保险缴费</t>
  </si>
  <si>
    <t xml:space="preserve">医疗费补助</t>
  </si>
  <si>
    <t xml:space="preserve">2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15</t>
  </si>
  <si>
    <t xml:space="preserve">12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民政局</t>
  </si>
  <si>
    <t xml:space="preserve">    行政区划和地名管理</t>
  </si>
  <si>
    <t xml:space="preserve">      行政区划和地名管理</t>
  </si>
  <si>
    <t xml:space="preserve">    其他民政管理事务支出</t>
  </si>
  <si>
    <t xml:space="preserve">      婚姻登记服务</t>
  </si>
  <si>
    <t xml:space="preserve">      民政项目推进工作经费</t>
  </si>
  <si>
    <t xml:space="preserve">      其他民政管理事务</t>
  </si>
  <si>
    <t xml:space="preserve">      社会福利、慈善及养老服务</t>
  </si>
  <si>
    <t xml:space="preserve">      社会救助工作</t>
  </si>
  <si>
    <t xml:space="preserve">      社会组织管理</t>
  </si>
  <si>
    <t xml:space="preserve">  社会福利院</t>
  </si>
  <si>
    <t xml:space="preserve">    社会福利事业单位</t>
  </si>
  <si>
    <t xml:space="preserve">      办公费</t>
  </si>
  <si>
    <t xml:space="preserve">      孤儿教育，服装等支出</t>
  </si>
  <si>
    <t xml:space="preserve">      劳务费</t>
  </si>
  <si>
    <t xml:space="preserve">      水电费</t>
  </si>
  <si>
    <t xml:space="preserve">      维修护费</t>
  </si>
  <si>
    <t xml:space="preserve">  救助管理站</t>
  </si>
  <si>
    <r>
      <rPr>
        <sz val="9"/>
        <rFont val="Noto Sans"/>
        <family val="2"/>
      </rPr>
      <t xml:space="preserve">      流浪乞讨人员救助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巡察救助</t>
    </r>
  </si>
  <si>
    <t xml:space="preserve">    流浪乞讨人员救助支出</t>
  </si>
  <si>
    <r>
      <rPr>
        <sz val="9"/>
        <rFont val="Noto Sans"/>
        <family val="2"/>
      </rPr>
      <t xml:space="preserve">      流浪乞讨救助</t>
    </r>
    <r>
      <rPr>
        <sz val="9"/>
        <rFont val="宋体"/>
        <family val="0"/>
        <charset val="134"/>
      </rPr>
      <t xml:space="preserve">-- </t>
    </r>
    <r>
      <rPr>
        <sz val="9"/>
        <rFont val="Noto Sans"/>
        <family val="2"/>
      </rPr>
      <t xml:space="preserve">聘用人员工资福利</t>
    </r>
  </si>
  <si>
    <t xml:space="preserve">  殡葬管理所</t>
  </si>
  <si>
    <t xml:space="preserve">    其他支出</t>
  </si>
  <si>
    <t xml:space="preserve">      殡葬执法宣传</t>
  </si>
  <si>
    <t xml:space="preserve">  老年大学</t>
  </si>
  <si>
    <t xml:space="preserve">    其他一般公共服务支出</t>
  </si>
  <si>
    <t xml:space="preserve">      负责全县老龄教育工作</t>
  </si>
  <si>
    <t xml:space="preserve">    其他教育支出</t>
  </si>
  <si>
    <t xml:space="preserve">      负责全县老龄教育工作经费</t>
  </si>
  <si>
    <t xml:space="preserve">  宣汉县惠民帮扶中心</t>
  </si>
  <si>
    <t xml:space="preserve">      窗口人员工作考核</t>
  </si>
  <si>
    <t xml:space="preserve">      惠民帮扶专项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其他民政管理事务</t>
  </si>
  <si>
    <t xml:space="preserve">完成接待来访、法制建设、政策宣传、民政会议及培训等工作</t>
  </si>
  <si>
    <t xml:space="preserve">民政会议及培训</t>
  </si>
  <si>
    <t xml:space="preserve">按会议及培训标准执行</t>
  </si>
  <si>
    <t xml:space="preserve">对工作的促进作用</t>
  </si>
  <si>
    <t xml:space="preserve">民政业务人员工作水平得到提高</t>
  </si>
  <si>
    <t xml:space="preserve">民政工作人员满意度</t>
  </si>
  <si>
    <t xml:space="preserve">100%</t>
  </si>
  <si>
    <t xml:space="preserve">  </t>
  </si>
  <si>
    <t xml:space="preserve">接待来信来访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次</t>
    </r>
  </si>
  <si>
    <t xml:space="preserve">培训次数</t>
  </si>
  <si>
    <t xml:space="preserve">不少于两次</t>
  </si>
  <si>
    <t xml:space="preserve">民政宣传覆盖面</t>
  </si>
  <si>
    <r>
      <rPr>
        <sz val="9"/>
        <color rgb="FF000000"/>
        <rFont val="Noto Sans"/>
        <family val="2"/>
      </rPr>
      <t xml:space="preserve">完成民政政策、法制宣传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乡镇</t>
    </r>
  </si>
  <si>
    <t xml:space="preserve">培训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</t>
    </r>
  </si>
  <si>
    <t xml:space="preserve">民政法制建设宣传</t>
  </si>
  <si>
    <t xml:space="preserve">政策宣传展板、资料</t>
  </si>
  <si>
    <t xml:space="preserve">政策宣传</t>
  </si>
  <si>
    <t xml:space="preserve">一年不少于两次</t>
  </si>
  <si>
    <t xml:space="preserve">  社会福利、慈善及养老服务</t>
  </si>
  <si>
    <t xml:space="preserve">完成高龄、残疾人两项补贴审批审核、慈善工作及敬老院管理工作</t>
  </si>
  <si>
    <t xml:space="preserve">残疾人生活和护理补贴审批率</t>
  </si>
  <si>
    <r>
      <rPr>
        <sz val="9"/>
        <color rgb="FF000000"/>
        <rFont val="Noto Sans"/>
        <family val="2"/>
      </rPr>
      <t xml:space="preserve">符合条件的人员审批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保障了高龄、残疾人两项审批审核、慈善工作及敬老院管理工作顺利完成</t>
  </si>
  <si>
    <t xml:space="preserve">群众满意度</t>
  </si>
  <si>
    <t xml:space="preserve">≥95%</t>
  </si>
  <si>
    <t xml:space="preserve">各类补贴发放</t>
  </si>
  <si>
    <t xml:space="preserve">高龄、残疾人两项补贴按月打卡直发</t>
  </si>
  <si>
    <t xml:space="preserve">群众政策知晓率</t>
  </si>
  <si>
    <t xml:space="preserve">≥90%</t>
  </si>
  <si>
    <t xml:space="preserve">补贴审批</t>
  </si>
  <si>
    <t xml:space="preserve">按月审批</t>
  </si>
  <si>
    <t xml:space="preserve">新增高龄、残疾人生活和护理补贴</t>
  </si>
  <si>
    <r>
      <rPr>
        <sz val="9"/>
        <color rgb="FF000000"/>
        <rFont val="Noto Sans"/>
        <family val="2"/>
      </rPr>
      <t xml:space="preserve">高龄审批人数≥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人，残疾人两项审批人数≥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</t>
    </r>
  </si>
  <si>
    <t xml:space="preserve">养老服务培训</t>
  </si>
  <si>
    <t xml:space="preserve">一年至少一次</t>
  </si>
  <si>
    <t xml:space="preserve">中心敬老院管理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个敬老院管理工作</t>
    </r>
  </si>
  <si>
    <t xml:space="preserve">高龄人员审批率</t>
  </si>
  <si>
    <t xml:space="preserve">人员核查</t>
  </si>
  <si>
    <t xml:space="preserve">新增人员核查所产的差旅等费用</t>
  </si>
  <si>
    <t xml:space="preserve">审批表册</t>
  </si>
  <si>
    <r>
      <rPr>
        <sz val="9"/>
        <color rgb="FF000000"/>
        <rFont val="Noto Sans"/>
        <family val="2"/>
      </rPr>
      <t xml:space="preserve">审批表册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份</t>
    </r>
  </si>
  <si>
    <t xml:space="preserve">宣传资料</t>
  </si>
  <si>
    <r>
      <rPr>
        <sz val="9"/>
        <color rgb="FF000000"/>
        <rFont val="Noto Sans"/>
        <family val="2"/>
      </rPr>
      <t xml:space="preserve">宣传资料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份</t>
    </r>
  </si>
  <si>
    <t xml:space="preserve">  社会救助工作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困难群众政策宣传、完成救助金发放工作、守铖新增低保、特困人员审批工作、保障其基本生活权益、维护社会稳定</t>
    </r>
  </si>
  <si>
    <t xml:space="preserve">低保特困审批表</t>
  </si>
  <si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份</t>
    </r>
  </si>
  <si>
    <t xml:space="preserve">困难群众政策知晓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新增低保、特困人员抽查</t>
  </si>
  <si>
    <t xml:space="preserve">每月新增人员帛查所产生的差旅等费用</t>
  </si>
  <si>
    <t xml:space="preserve">对工作促进作用</t>
  </si>
  <si>
    <t xml:space="preserve">救助水平提 升</t>
  </si>
  <si>
    <t xml:space="preserve">低保评定</t>
  </si>
  <si>
    <t xml:space="preserve">应保尽保</t>
  </si>
  <si>
    <t xml:space="preserve">完成特困人员救助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人</t>
    </r>
  </si>
  <si>
    <t xml:space="preserve">完成城乡低保人员救助</t>
  </si>
  <si>
    <r>
      <rPr>
        <sz val="9"/>
        <color rgb="FF000000"/>
        <rFont val="Noto Sans"/>
        <family val="2"/>
      </rPr>
      <t xml:space="preserve">不低于</t>
    </r>
    <r>
      <rPr>
        <sz val="9"/>
        <color rgb="FF000000"/>
        <rFont val="宋体"/>
        <family val="0"/>
        <charset val="134"/>
      </rPr>
      <t xml:space="preserve">90000</t>
    </r>
    <r>
      <rPr>
        <sz val="9"/>
        <color rgb="FF000000"/>
        <rFont val="Noto Sans"/>
        <family val="2"/>
      </rPr>
      <t xml:space="preserve">人</t>
    </r>
  </si>
  <si>
    <t xml:space="preserve">新增特困人员审批抽查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30%</t>
    </r>
  </si>
  <si>
    <t xml:space="preserve">城乡低保、特困人员政策宣传</t>
  </si>
  <si>
    <t xml:space="preserve">城乡低保救助金发放</t>
  </si>
  <si>
    <t xml:space="preserve">按月发放</t>
  </si>
  <si>
    <t xml:space="preserve">新增城乡低保人员审批抽查率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30*</t>
    </r>
  </si>
  <si>
    <t xml:space="preserve">特困人员救助金发放</t>
  </si>
  <si>
    <t xml:space="preserve">  社会组织管理</t>
  </si>
  <si>
    <t xml:space="preserve">完成孤儿审批救助工作、全县民办非、社会团休审批年检管理工作</t>
  </si>
  <si>
    <t xml:space="preserve">完成年检</t>
  </si>
  <si>
    <r>
      <rPr>
        <sz val="9"/>
        <color rgb="FF000000"/>
        <rFont val="Noto Sans"/>
        <family val="2"/>
      </rPr>
      <t xml:space="preserve">完成民办非、社团年检不低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</si>
  <si>
    <t xml:space="preserve">得到有效救助</t>
  </si>
  <si>
    <t xml:space="preserve">孤儿得到了有效救助</t>
  </si>
  <si>
    <t xml:space="preserve">群众满意意度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95%</t>
    </r>
  </si>
  <si>
    <t xml:space="preserve">孤儿助学金发放</t>
  </si>
  <si>
    <r>
      <rPr>
        <sz val="9"/>
        <color rgb="FF000000"/>
        <rFont val="Noto Sans"/>
        <family val="2"/>
      </rPr>
      <t xml:space="preserve">每年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，按月打卡</t>
    </r>
  </si>
  <si>
    <t xml:space="preserve">完成孤儿救助人数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人</t>
    </r>
  </si>
  <si>
    <t xml:space="preserve">孤儿助学率</t>
  </si>
  <si>
    <r>
      <rPr>
        <sz val="9"/>
        <color rgb="FF000000"/>
        <rFont val="Noto Sans"/>
        <family val="2"/>
      </rPr>
      <t xml:space="preserve">符合条件的孤儿助学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孤儿基本生活保障金发放</t>
  </si>
  <si>
    <t xml:space="preserve">按月打卡</t>
  </si>
  <si>
    <t xml:space="preserve">社会团体、民办非年检率</t>
  </si>
  <si>
    <t xml:space="preserve">  孤儿教育，服装等支出</t>
  </si>
  <si>
    <t xml:space="preserve">用于孤儿教育，服装，日用品，医药费等基本生活各类支出</t>
  </si>
  <si>
    <t xml:space="preserve">孤儿经费支出</t>
  </si>
  <si>
    <r>
      <rPr>
        <sz val="9"/>
        <color rgb="FF000000"/>
        <rFont val="Noto Sans"/>
        <family val="2"/>
      </rPr>
      <t xml:space="preserve">全年完成孤儿经费支出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万</t>
    </r>
  </si>
  <si>
    <t xml:space="preserve">孤残儿童阳光，思想积机向上</t>
  </si>
  <si>
    <t xml:space="preserve">98%</t>
  </si>
  <si>
    <t xml:space="preserve">孤儿满意，社会满意</t>
  </si>
  <si>
    <t xml:space="preserve">购买衣服，教育支出，药费支出，洗涤卫生用品支出</t>
  </si>
  <si>
    <t xml:space="preserve">全年孤儿经费用于教育支出，购买衣服等</t>
  </si>
  <si>
    <t xml:space="preserve">社会满意</t>
  </si>
  <si>
    <r>
      <rPr>
        <sz val="9"/>
        <color rgb="FF000000"/>
        <rFont val="Noto Sans"/>
        <family val="2"/>
      </rPr>
      <t xml:space="preserve">社会满意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完成孤儿各方面需求</t>
  </si>
  <si>
    <r>
      <rPr>
        <sz val="9"/>
        <color rgb="FF000000"/>
        <rFont val="Noto Sans"/>
        <family val="2"/>
      </rPr>
      <t xml:space="preserve">完成孤儿各方面需求达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万</t>
    </r>
  </si>
  <si>
    <t xml:space="preserve">满足孤儿各方面支出</t>
  </si>
  <si>
    <t xml:space="preserve">  劳务费</t>
  </si>
  <si>
    <r>
      <rPr>
        <sz val="9"/>
        <color rgb="FF000000"/>
        <rFont val="Noto Sans"/>
        <family val="2"/>
      </rPr>
      <t xml:space="preserve">福利院配备护理工作人员，原来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名，现在已经增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名，合计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工资每月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元，养老保险单位部分每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元，</t>
    </r>
  </si>
  <si>
    <t xml:space="preserve">配备工作人员</t>
  </si>
  <si>
    <r>
      <rPr>
        <sz val="9"/>
        <color rgb="FF000000"/>
        <rFont val="Noto Sans"/>
        <family val="2"/>
      </rPr>
      <t xml:space="preserve">根据相关文件精神，儿童福利机构需配备工作人员，按比例配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名</t>
    </r>
  </si>
  <si>
    <t xml:space="preserve">每年聘用</t>
  </si>
  <si>
    <t xml:space="preserve">根据孤残儿童增减</t>
  </si>
  <si>
    <t xml:space="preserve">很满意</t>
  </si>
  <si>
    <t xml:space="preserve">工资及养老保险</t>
  </si>
  <si>
    <r>
      <rPr>
        <sz val="9"/>
        <color rgb="FF000000"/>
        <rFont val="Noto Sans"/>
        <family val="2"/>
      </rPr>
      <t xml:space="preserve">全年发放工资及养老保险</t>
    </r>
    <r>
      <rPr>
        <sz val="9"/>
        <color rgb="FF000000"/>
        <rFont val="宋体"/>
        <family val="0"/>
        <charset val="134"/>
      </rPr>
      <t xml:space="preserve">27.36</t>
    </r>
    <r>
      <rPr>
        <sz val="9"/>
        <color rgb="FF000000"/>
        <rFont val="Noto Sans"/>
        <family val="2"/>
      </rPr>
      <t xml:space="preserve">万元</t>
    </r>
  </si>
  <si>
    <t xml:space="preserve">每月按时发放工作，缴纳社会保险</t>
  </si>
  <si>
    <r>
      <rPr>
        <sz val="9"/>
        <color rgb="FF000000"/>
        <rFont val="Noto Sans"/>
        <family val="2"/>
      </rPr>
      <t xml:space="preserve">每月按时发放工资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元</t>
    </r>
  </si>
  <si>
    <t xml:space="preserve">绿色办公</t>
  </si>
  <si>
    <t xml:space="preserve">生态环保，提升绿色服务空间</t>
  </si>
  <si>
    <t xml:space="preserve">每月按时发放工工资</t>
  </si>
  <si>
    <t xml:space="preserve">按时发放工工资，及缴纳养老保险</t>
  </si>
  <si>
    <t xml:space="preserve">保障聘用人员工资发放</t>
  </si>
  <si>
    <r>
      <rPr>
        <sz val="9"/>
        <color rgb="FF000000"/>
        <rFont val="Noto Sans"/>
        <family val="2"/>
      </rPr>
      <t xml:space="preserve">保障聘用人员工资发放，每月</t>
    </r>
    <r>
      <rPr>
        <sz val="9"/>
        <color rgb="FF000000"/>
        <rFont val="宋体"/>
        <family val="0"/>
        <charset val="134"/>
      </rPr>
      <t xml:space="preserve">1650</t>
    </r>
    <r>
      <rPr>
        <sz val="9"/>
        <color rgb="FF000000"/>
        <rFont val="Noto Sans"/>
        <family val="2"/>
      </rPr>
      <t xml:space="preserve">元，</t>
    </r>
  </si>
  <si>
    <t xml:space="preserve">  窗口人员工作考核</t>
  </si>
  <si>
    <t xml:space="preserve">加强对窗口工作人员的考核管理，加大窗口涉及民生工程事务的办理内容，促进窗口一站式服务方便快捷为群众办事。</t>
  </si>
  <si>
    <t xml:space="preserve">窗口工作人员的考核管理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		</t>
    </r>
  </si>
  <si>
    <t xml:space="preserve">为民、惠民、便民</t>
  </si>
  <si>
    <r>
      <rPr>
        <sz val="9"/>
        <color rgb="FF000000"/>
        <rFont val="Noto Sans"/>
        <family val="2"/>
      </rPr>
      <t xml:space="preserve">解决困难群众最关心、最直接、最现实的各种困难。</t>
    </r>
    <r>
      <rPr>
        <sz val="9"/>
        <color rgb="FF000000"/>
        <rFont val="宋体"/>
        <family val="0"/>
        <charset val="134"/>
      </rPr>
      <t xml:space="preserve">		</t>
    </r>
  </si>
  <si>
    <t xml:space="preserve">帮扶慰问群众</t>
  </si>
  <si>
    <t xml:space="preserve">100%		</t>
  </si>
  <si>
    <r>
      <rPr>
        <sz val="9"/>
        <color rgb="FF000000"/>
        <rFont val="Noto Sans"/>
        <family val="2"/>
      </rPr>
      <t xml:space="preserve">规范窗口管理</t>
    </r>
    <r>
      <rPr>
        <sz val="9"/>
        <color rgb="FF000000"/>
        <rFont val="宋体"/>
        <family val="0"/>
        <charset val="134"/>
      </rPr>
      <t xml:space="preserve">		</t>
    </r>
  </si>
  <si>
    <t xml:space="preserve">解决困难群众生产生活状况</t>
  </si>
  <si>
    <r>
      <rPr>
        <sz val="9"/>
        <color rgb="FF000000"/>
        <rFont val="Noto Sans"/>
        <family val="2"/>
      </rPr>
      <t xml:space="preserve">促进社会稳定和经济发展。</t>
    </r>
    <r>
      <rPr>
        <sz val="9"/>
        <color rgb="FF000000"/>
        <rFont val="宋体"/>
        <family val="0"/>
        <charset val="134"/>
      </rPr>
      <t xml:space="preserve">		</t>
    </r>
  </si>
  <si>
    <t xml:space="preserve">完成时间</t>
  </si>
  <si>
    <r>
      <rPr>
        <sz val="9"/>
        <color rgb="FF000000"/>
        <rFont val="Noto Sans"/>
        <family val="2"/>
      </rPr>
      <t xml:space="preserve">按照限时办结制</t>
    </r>
    <r>
      <rPr>
        <sz val="9"/>
        <color rgb="FF000000"/>
        <rFont val="宋体"/>
        <family val="0"/>
        <charset val="134"/>
      </rPr>
      <t xml:space="preserve">		</t>
    </r>
  </si>
  <si>
    <t xml:space="preserve">窗口一站式建设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人次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Noto Sans"/>
        <family val="2"/>
      </rPr>
      <t xml:space="preserve">方便困难群众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		</t>
    </r>
  </si>
  <si>
    <t xml:space="preserve">  惠民帮扶专项工作</t>
  </si>
  <si>
    <t xml:space="preserve">整合全县惠民帮扶资源，实施帮扶困难群众，对惠民帮扶情况进行统计和动态监测，对各服务阵地、服务窗口的经营服务情况进行监督检查工作。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全面完成</t>
    </r>
    <r>
      <rPr>
        <sz val="9"/>
        <color rgb="FF000000"/>
        <rFont val="宋体"/>
        <family val="0"/>
        <charset val="134"/>
      </rPr>
      <t xml:space="preserve">		</t>
    </r>
  </si>
  <si>
    <t xml:space="preserve">应急帮扶热线管理</t>
  </si>
  <si>
    <r>
      <rPr>
        <sz val="9"/>
        <color rgb="FF000000"/>
        <rFont val="Noto Sans"/>
        <family val="2"/>
      </rPr>
      <t xml:space="preserve">对应急帮扶热线日常维护，保障中心窗口工作顺利开展，更好地为困难群众服务。</t>
    </r>
    <r>
      <rPr>
        <sz val="9"/>
        <color rgb="FF000000"/>
        <rFont val="宋体"/>
        <family val="0"/>
        <charset val="134"/>
      </rPr>
      <t xml:space="preserve">		</t>
    </r>
  </si>
  <si>
    <t xml:space="preserve">惠民服务阵地管理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困难群众动态管理</t>
    </r>
    <r>
      <rPr>
        <sz val="9"/>
        <color rgb="FF000000"/>
        <rFont val="宋体"/>
        <family val="0"/>
        <charset val="134"/>
      </rPr>
      <t xml:space="preserve">		</t>
    </r>
  </si>
  <si>
    <t xml:space="preserve">按市上七有三亮的标准打造惠民帮扶站的建设</t>
  </si>
  <si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		</t>
    </r>
  </si>
  <si>
    <t xml:space="preserve">开展送温暖、应急帮扶工作，加大帮扶力度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4.8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类困难群众和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人次困难群众信息核实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  <si>
    <t xml:space="preserve">完成情况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类困难群众信息真实，实实在在享受政府帮扶。确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类困难群众及时享受优惠政策。</t>
    </r>
    <r>
      <rPr>
        <sz val="9"/>
        <color rgb="FF000000"/>
        <rFont val="宋体"/>
        <family val="0"/>
        <charset val="134"/>
      </rPr>
      <t xml:space="preserve">		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		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80</v>
      </c>
      <c r="B4" s="42" t="s">
        <v>381</v>
      </c>
      <c r="C4" s="110" t="s">
        <v>38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62</v>
      </c>
      <c r="E5" s="110" t="s">
        <v>383</v>
      </c>
      <c r="F5" s="110"/>
      <c r="G5" s="110"/>
      <c r="H5" s="122" t="s">
        <v>26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84</v>
      </c>
      <c r="G6" s="49" t="s">
        <v>38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55200</v>
      </c>
      <c r="D7" s="57" t="n">
        <v>0</v>
      </c>
      <c r="E7" s="57" t="n">
        <f aca="false">SUM(F7,G7)</f>
        <v>140000</v>
      </c>
      <c r="F7" s="57" t="n">
        <v>0</v>
      </c>
      <c r="G7" s="58" t="n">
        <v>140000</v>
      </c>
      <c r="H7" s="60" t="n">
        <v>115200</v>
      </c>
    </row>
    <row r="8" customFormat="false" ht="20.1" hidden="false" customHeight="true" outlineLevel="0" collapsed="false">
      <c r="A8" s="55" t="s">
        <v>83</v>
      </c>
      <c r="B8" s="56" t="s">
        <v>0</v>
      </c>
      <c r="C8" s="57" t="n">
        <f aca="false">SUM(D8,E8,H8)</f>
        <v>255200</v>
      </c>
      <c r="D8" s="57" t="n">
        <v>0</v>
      </c>
      <c r="E8" s="57" t="n">
        <f aca="false">SUM(F8,G8)</f>
        <v>140000</v>
      </c>
      <c r="F8" s="57" t="n">
        <v>0</v>
      </c>
      <c r="G8" s="58" t="n">
        <v>140000</v>
      </c>
      <c r="H8" s="60" t="n">
        <v>115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86</v>
      </c>
    </row>
    <row r="2" customFormat="false" ht="20.1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8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2</v>
      </c>
      <c r="F5" s="47" t="s">
        <v>59</v>
      </c>
      <c r="G5" s="47" t="s">
        <v>118</v>
      </c>
      <c r="H5" s="112" t="s">
        <v>11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6" t="s">
        <v>389</v>
      </c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0</v>
      </c>
    </row>
    <row r="2" customFormat="false" ht="25.5" hidden="false" customHeight="true" outlineLevel="0" collapsed="false">
      <c r="A2" s="10" t="s">
        <v>39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80</v>
      </c>
      <c r="B4" s="42" t="s">
        <v>381</v>
      </c>
      <c r="C4" s="110" t="s">
        <v>38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62</v>
      </c>
      <c r="E5" s="110" t="s">
        <v>383</v>
      </c>
      <c r="F5" s="110"/>
      <c r="G5" s="110"/>
      <c r="H5" s="122" t="s">
        <v>267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84</v>
      </c>
      <c r="G6" s="49" t="s">
        <v>385</v>
      </c>
      <c r="H6" s="122"/>
    </row>
    <row r="7" customFormat="false" ht="20.1" hidden="false" customHeight="true" outlineLevel="0" collapsed="false">
      <c r="A7" s="55"/>
      <c r="B7" s="55"/>
      <c r="C7" s="128" t="s">
        <v>389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92</v>
      </c>
    </row>
    <row r="2" customFormat="false" ht="20.1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9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22</v>
      </c>
      <c r="F5" s="47" t="s">
        <v>59</v>
      </c>
      <c r="G5" s="47" t="s">
        <v>118</v>
      </c>
      <c r="H5" s="112" t="s">
        <v>11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30" t="s">
        <v>389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395</v>
      </c>
    </row>
    <row r="3" customFormat="false" ht="27.75" hidden="false" customHeight="true" outlineLevel="0" collapsed="false">
      <c r="A3" s="133" t="s">
        <v>396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7.2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97</v>
      </c>
    </row>
    <row r="5" s="138" customFormat="true" ht="17.25" hidden="false" customHeight="true" outlineLevel="0" collapsed="false">
      <c r="A5" s="136" t="s">
        <v>398</v>
      </c>
      <c r="B5" s="136" t="s">
        <v>399</v>
      </c>
      <c r="C5" s="136"/>
      <c r="D5" s="136"/>
      <c r="E5" s="137" t="s">
        <v>400</v>
      </c>
      <c r="F5" s="137" t="s">
        <v>401</v>
      </c>
      <c r="G5" s="136" t="s">
        <v>402</v>
      </c>
      <c r="H5" s="136" t="s">
        <v>402</v>
      </c>
      <c r="I5" s="136" t="s">
        <v>402</v>
      </c>
      <c r="J5" s="136" t="s">
        <v>402</v>
      </c>
      <c r="K5" s="136" t="s">
        <v>402</v>
      </c>
      <c r="L5" s="136" t="s">
        <v>402</v>
      </c>
    </row>
    <row r="6" s="138" customFormat="true" ht="17.25" hidden="false" customHeight="true" outlineLevel="0" collapsed="false">
      <c r="A6" s="136"/>
      <c r="B6" s="136" t="s">
        <v>403</v>
      </c>
      <c r="C6" s="137" t="s">
        <v>404</v>
      </c>
      <c r="D6" s="137" t="s">
        <v>405</v>
      </c>
      <c r="E6" s="137"/>
      <c r="F6" s="137"/>
      <c r="G6" s="136" t="s">
        <v>406</v>
      </c>
      <c r="H6" s="136" t="s">
        <v>406</v>
      </c>
      <c r="I6" s="139" t="s">
        <v>407</v>
      </c>
      <c r="J6" s="139" t="s">
        <v>407</v>
      </c>
      <c r="K6" s="139" t="s">
        <v>408</v>
      </c>
      <c r="L6" s="139" t="s">
        <v>408</v>
      </c>
    </row>
    <row r="7" s="138" customFormat="true" ht="17.25" hidden="false" customHeight="true" outlineLevel="0" collapsed="false">
      <c r="A7" s="136"/>
      <c r="B7" s="136"/>
      <c r="C7" s="137"/>
      <c r="D7" s="137"/>
      <c r="E7" s="137"/>
      <c r="F7" s="137"/>
      <c r="G7" s="137" t="s">
        <v>409</v>
      </c>
      <c r="H7" s="140" t="s">
        <v>410</v>
      </c>
      <c r="I7" s="140" t="s">
        <v>409</v>
      </c>
      <c r="J7" s="140" t="s">
        <v>410</v>
      </c>
      <c r="K7" s="140" t="s">
        <v>409</v>
      </c>
      <c r="L7" s="140" t="s">
        <v>410</v>
      </c>
    </row>
    <row r="8" customFormat="false" ht="18.75" hidden="false" customHeight="true" outlineLevel="0" collapsed="false">
      <c r="A8" s="141" t="s">
        <v>59</v>
      </c>
      <c r="B8" s="142" t="n">
        <v>2427200</v>
      </c>
      <c r="C8" s="142" t="n">
        <v>2427200</v>
      </c>
      <c r="D8" s="142" t="n">
        <f aca="false">B8-C8</f>
        <v>0</v>
      </c>
      <c r="E8" s="141"/>
      <c r="F8" s="141"/>
      <c r="G8" s="141"/>
      <c r="H8" s="141"/>
      <c r="I8" s="141"/>
      <c r="J8" s="141"/>
      <c r="K8" s="143"/>
      <c r="L8" s="143"/>
    </row>
    <row r="9" customFormat="false" ht="18.75" hidden="false" customHeight="true" outlineLevel="0" collapsed="false">
      <c r="A9" s="141" t="s">
        <v>177</v>
      </c>
      <c r="B9" s="142" t="n">
        <v>1222400</v>
      </c>
      <c r="C9" s="142" t="n">
        <v>1222400</v>
      </c>
      <c r="D9" s="142" t="n">
        <f aca="false">B9-C9</f>
        <v>0</v>
      </c>
      <c r="E9" s="141"/>
      <c r="F9" s="141"/>
      <c r="G9" s="141"/>
      <c r="H9" s="141"/>
      <c r="I9" s="141"/>
      <c r="J9" s="141"/>
      <c r="K9" s="143"/>
      <c r="L9" s="143"/>
    </row>
    <row r="10" customFormat="false" ht="18.75" hidden="false" customHeight="true" outlineLevel="0" collapsed="false">
      <c r="A10" s="141" t="s">
        <v>411</v>
      </c>
      <c r="B10" s="142" t="n">
        <v>222400</v>
      </c>
      <c r="C10" s="142" t="n">
        <v>222400</v>
      </c>
      <c r="D10" s="142" t="n">
        <f aca="false">B10-C10</f>
        <v>0</v>
      </c>
      <c r="E10" s="141"/>
      <c r="F10" s="141" t="s">
        <v>412</v>
      </c>
      <c r="G10" s="141" t="s">
        <v>413</v>
      </c>
      <c r="H10" s="141" t="s">
        <v>414</v>
      </c>
      <c r="I10" s="141" t="s">
        <v>415</v>
      </c>
      <c r="J10" s="141" t="s">
        <v>416</v>
      </c>
      <c r="K10" s="144" t="s">
        <v>417</v>
      </c>
      <c r="L10" s="143" t="s">
        <v>418</v>
      </c>
    </row>
    <row r="11" customFormat="false" ht="18.75" hidden="false" customHeight="true" outlineLevel="0" collapsed="false">
      <c r="A11" s="145" t="s">
        <v>419</v>
      </c>
      <c r="B11" s="142" t="n">
        <v>0</v>
      </c>
      <c r="C11" s="142" t="n">
        <v>0</v>
      </c>
      <c r="D11" s="142" t="n">
        <f aca="false">B11-C11</f>
        <v>0</v>
      </c>
      <c r="E11" s="145"/>
      <c r="F11" s="145"/>
      <c r="G11" s="141" t="s">
        <v>420</v>
      </c>
      <c r="H11" s="141" t="s">
        <v>421</v>
      </c>
      <c r="I11" s="145"/>
      <c r="J11" s="145"/>
      <c r="K11" s="143"/>
      <c r="L11" s="143"/>
    </row>
    <row r="12" customFormat="false" ht="18.75" hidden="false" customHeight="true" outlineLevel="0" collapsed="false">
      <c r="A12" s="145" t="s">
        <v>419</v>
      </c>
      <c r="B12" s="142" t="n">
        <v>0</v>
      </c>
      <c r="C12" s="142" t="n">
        <v>0</v>
      </c>
      <c r="D12" s="142" t="n">
        <f aca="false">B12-C12</f>
        <v>0</v>
      </c>
      <c r="E12" s="145"/>
      <c r="F12" s="145"/>
      <c r="G12" s="141" t="s">
        <v>422</v>
      </c>
      <c r="H12" s="141" t="s">
        <v>423</v>
      </c>
      <c r="I12" s="145"/>
      <c r="J12" s="145"/>
      <c r="K12" s="143"/>
      <c r="L12" s="143"/>
    </row>
    <row r="13" customFormat="false" ht="18.75" hidden="false" customHeight="true" outlineLevel="0" collapsed="false">
      <c r="A13" s="145" t="s">
        <v>419</v>
      </c>
      <c r="B13" s="142" t="n">
        <v>0</v>
      </c>
      <c r="C13" s="142" t="n">
        <v>0</v>
      </c>
      <c r="D13" s="142" t="n">
        <f aca="false">B13-C13</f>
        <v>0</v>
      </c>
      <c r="E13" s="145"/>
      <c r="F13" s="145"/>
      <c r="G13" s="141" t="s">
        <v>424</v>
      </c>
      <c r="H13" s="141" t="s">
        <v>425</v>
      </c>
      <c r="I13" s="145"/>
      <c r="J13" s="145"/>
      <c r="K13" s="143"/>
      <c r="L13" s="143"/>
    </row>
    <row r="14" customFormat="false" ht="18.75" hidden="false" customHeight="true" outlineLevel="0" collapsed="false">
      <c r="A14" s="145" t="s">
        <v>419</v>
      </c>
      <c r="B14" s="142" t="n">
        <v>0</v>
      </c>
      <c r="C14" s="142" t="n">
        <v>0</v>
      </c>
      <c r="D14" s="142" t="n">
        <f aca="false">B14-C14</f>
        <v>0</v>
      </c>
      <c r="E14" s="145"/>
      <c r="F14" s="145"/>
      <c r="G14" s="141" t="s">
        <v>426</v>
      </c>
      <c r="H14" s="145" t="s">
        <v>427</v>
      </c>
      <c r="I14" s="145"/>
      <c r="J14" s="145"/>
      <c r="K14" s="143"/>
      <c r="L14" s="143"/>
    </row>
    <row r="15" customFormat="false" ht="18.75" hidden="false" customHeight="true" outlineLevel="0" collapsed="false">
      <c r="A15" s="145" t="s">
        <v>419</v>
      </c>
      <c r="B15" s="142" t="n">
        <v>0</v>
      </c>
      <c r="C15" s="142" t="n">
        <v>0</v>
      </c>
      <c r="D15" s="142" t="n">
        <f aca="false">B15-C15</f>
        <v>0</v>
      </c>
      <c r="E15" s="145"/>
      <c r="F15" s="145"/>
      <c r="G15" s="141" t="s">
        <v>428</v>
      </c>
      <c r="H15" s="141" t="s">
        <v>429</v>
      </c>
      <c r="I15" s="145"/>
      <c r="J15" s="145"/>
      <c r="K15" s="143"/>
      <c r="L15" s="143"/>
    </row>
    <row r="16" customFormat="false" ht="18.75" hidden="false" customHeight="true" outlineLevel="0" collapsed="false">
      <c r="A16" s="145" t="s">
        <v>419</v>
      </c>
      <c r="B16" s="142" t="n">
        <v>0</v>
      </c>
      <c r="C16" s="142" t="n">
        <v>0</v>
      </c>
      <c r="D16" s="142" t="n">
        <f aca="false">B16-C16</f>
        <v>0</v>
      </c>
      <c r="E16" s="145"/>
      <c r="F16" s="145"/>
      <c r="G16" s="141" t="s">
        <v>430</v>
      </c>
      <c r="H16" s="141" t="s">
        <v>431</v>
      </c>
      <c r="I16" s="145"/>
      <c r="J16" s="145"/>
      <c r="K16" s="143"/>
      <c r="L16" s="143"/>
    </row>
    <row r="17" customFormat="false" ht="18.75" hidden="false" customHeight="true" outlineLevel="0" collapsed="false">
      <c r="A17" s="141" t="s">
        <v>432</v>
      </c>
      <c r="B17" s="142" t="n">
        <v>300000</v>
      </c>
      <c r="C17" s="142" t="n">
        <v>300000</v>
      </c>
      <c r="D17" s="142" t="n">
        <f aca="false">B17-C17</f>
        <v>0</v>
      </c>
      <c r="E17" s="145"/>
      <c r="F17" s="141" t="s">
        <v>433</v>
      </c>
      <c r="G17" s="141" t="s">
        <v>434</v>
      </c>
      <c r="H17" s="141" t="s">
        <v>435</v>
      </c>
      <c r="I17" s="141" t="s">
        <v>415</v>
      </c>
      <c r="J17" s="141" t="s">
        <v>436</v>
      </c>
      <c r="K17" s="144" t="s">
        <v>437</v>
      </c>
      <c r="L17" s="143" t="s">
        <v>438</v>
      </c>
    </row>
    <row r="18" customFormat="false" ht="18.75" hidden="false" customHeight="true" outlineLevel="0" collapsed="false">
      <c r="A18" s="145" t="s">
        <v>419</v>
      </c>
      <c r="B18" s="142" t="n">
        <v>0</v>
      </c>
      <c r="C18" s="142" t="n">
        <v>0</v>
      </c>
      <c r="D18" s="142" t="n">
        <f aca="false">B18-C18</f>
        <v>0</v>
      </c>
      <c r="E18" s="145"/>
      <c r="F18" s="145"/>
      <c r="G18" s="141" t="s">
        <v>439</v>
      </c>
      <c r="H18" s="141" t="s">
        <v>440</v>
      </c>
      <c r="I18" s="141" t="s">
        <v>441</v>
      </c>
      <c r="J18" s="145" t="s">
        <v>442</v>
      </c>
      <c r="K18" s="143"/>
      <c r="L18" s="143"/>
    </row>
    <row r="19" customFormat="false" ht="18.75" hidden="false" customHeight="true" outlineLevel="0" collapsed="false">
      <c r="A19" s="145" t="s">
        <v>419</v>
      </c>
      <c r="B19" s="142" t="n">
        <v>0</v>
      </c>
      <c r="C19" s="142" t="n">
        <v>0</v>
      </c>
      <c r="D19" s="142" t="n">
        <f aca="false">B19-C19</f>
        <v>0</v>
      </c>
      <c r="E19" s="145"/>
      <c r="F19" s="145"/>
      <c r="G19" s="141" t="s">
        <v>443</v>
      </c>
      <c r="H19" s="141" t="s">
        <v>444</v>
      </c>
      <c r="I19" s="145"/>
      <c r="J19" s="145"/>
      <c r="K19" s="143"/>
      <c r="L19" s="143"/>
    </row>
    <row r="20" customFormat="false" ht="18.75" hidden="false" customHeight="true" outlineLevel="0" collapsed="false">
      <c r="A20" s="145" t="s">
        <v>419</v>
      </c>
      <c r="B20" s="142" t="n">
        <v>0</v>
      </c>
      <c r="C20" s="142" t="n">
        <v>0</v>
      </c>
      <c r="D20" s="142" t="n">
        <f aca="false">B20-C20</f>
        <v>0</v>
      </c>
      <c r="E20" s="145"/>
      <c r="F20" s="145"/>
      <c r="G20" s="141" t="s">
        <v>445</v>
      </c>
      <c r="H20" s="141" t="s">
        <v>446</v>
      </c>
      <c r="I20" s="145"/>
      <c r="J20" s="145"/>
      <c r="K20" s="143"/>
      <c r="L20" s="143"/>
    </row>
    <row r="21" customFormat="false" ht="18.75" hidden="false" customHeight="true" outlineLevel="0" collapsed="false">
      <c r="A21" s="145" t="s">
        <v>419</v>
      </c>
      <c r="B21" s="142" t="n">
        <v>0</v>
      </c>
      <c r="C21" s="142" t="n">
        <v>0</v>
      </c>
      <c r="D21" s="142" t="n">
        <f aca="false">B21-C21</f>
        <v>0</v>
      </c>
      <c r="E21" s="145"/>
      <c r="F21" s="145"/>
      <c r="G21" s="141" t="s">
        <v>447</v>
      </c>
      <c r="H21" s="141" t="s">
        <v>448</v>
      </c>
      <c r="I21" s="145"/>
      <c r="J21" s="145"/>
      <c r="K21" s="143"/>
      <c r="L21" s="143"/>
    </row>
    <row r="22" customFormat="false" ht="18.75" hidden="false" customHeight="true" outlineLevel="0" collapsed="false">
      <c r="A22" s="145" t="s">
        <v>419</v>
      </c>
      <c r="B22" s="142" t="n">
        <v>0</v>
      </c>
      <c r="C22" s="142" t="n">
        <v>0</v>
      </c>
      <c r="D22" s="142" t="n">
        <f aca="false">B22-C22</f>
        <v>0</v>
      </c>
      <c r="E22" s="145"/>
      <c r="F22" s="145"/>
      <c r="G22" s="141" t="s">
        <v>449</v>
      </c>
      <c r="H22" s="141" t="s">
        <v>450</v>
      </c>
      <c r="I22" s="145"/>
      <c r="J22" s="145"/>
      <c r="K22" s="143"/>
      <c r="L22" s="143"/>
    </row>
    <row r="23" customFormat="false" ht="18.75" hidden="false" customHeight="true" outlineLevel="0" collapsed="false">
      <c r="A23" s="145" t="s">
        <v>419</v>
      </c>
      <c r="B23" s="142" t="n">
        <v>0</v>
      </c>
      <c r="C23" s="142" t="n">
        <v>0</v>
      </c>
      <c r="D23" s="142" t="n">
        <f aca="false">B23-C23</f>
        <v>0</v>
      </c>
      <c r="E23" s="145"/>
      <c r="F23" s="145"/>
      <c r="G23" s="141" t="s">
        <v>451</v>
      </c>
      <c r="H23" s="141" t="s">
        <v>435</v>
      </c>
      <c r="I23" s="145"/>
      <c r="J23" s="145"/>
      <c r="K23" s="143"/>
      <c r="L23" s="143"/>
    </row>
    <row r="24" customFormat="false" ht="18.75" hidden="false" customHeight="true" outlineLevel="0" collapsed="false">
      <c r="A24" s="145" t="s">
        <v>419</v>
      </c>
      <c r="B24" s="142" t="n">
        <v>0</v>
      </c>
      <c r="C24" s="142" t="n">
        <v>0</v>
      </c>
      <c r="D24" s="142" t="n">
        <f aca="false">B24-C24</f>
        <v>0</v>
      </c>
      <c r="E24" s="145"/>
      <c r="F24" s="145"/>
      <c r="G24" s="141" t="s">
        <v>452</v>
      </c>
      <c r="H24" s="141" t="s">
        <v>453</v>
      </c>
      <c r="I24" s="145"/>
      <c r="J24" s="145"/>
      <c r="K24" s="143"/>
      <c r="L24" s="143"/>
    </row>
    <row r="25" customFormat="false" ht="18.75" hidden="false" customHeight="true" outlineLevel="0" collapsed="false">
      <c r="A25" s="145" t="s">
        <v>419</v>
      </c>
      <c r="B25" s="142" t="n">
        <v>0</v>
      </c>
      <c r="C25" s="142" t="n">
        <v>0</v>
      </c>
      <c r="D25" s="142" t="n">
        <f aca="false">B25-C25</f>
        <v>0</v>
      </c>
      <c r="E25" s="145"/>
      <c r="F25" s="145"/>
      <c r="G25" s="141" t="s">
        <v>454</v>
      </c>
      <c r="H25" s="141" t="s">
        <v>455</v>
      </c>
      <c r="I25" s="145"/>
      <c r="J25" s="145"/>
      <c r="K25" s="143"/>
      <c r="L25" s="143"/>
    </row>
    <row r="26" customFormat="false" ht="18.75" hidden="false" customHeight="true" outlineLevel="0" collapsed="false">
      <c r="A26" s="145" t="s">
        <v>419</v>
      </c>
      <c r="B26" s="142" t="n">
        <v>0</v>
      </c>
      <c r="C26" s="142" t="n">
        <v>0</v>
      </c>
      <c r="D26" s="142" t="n">
        <f aca="false">B26-C26</f>
        <v>0</v>
      </c>
      <c r="E26" s="145"/>
      <c r="F26" s="145"/>
      <c r="G26" s="141" t="s">
        <v>456</v>
      </c>
      <c r="H26" s="141" t="s">
        <v>457</v>
      </c>
      <c r="I26" s="145"/>
      <c r="J26" s="145"/>
      <c r="K26" s="143"/>
      <c r="L26" s="143"/>
    </row>
    <row r="27" customFormat="false" ht="18.75" hidden="false" customHeight="true" outlineLevel="0" collapsed="false">
      <c r="A27" s="141" t="s">
        <v>458</v>
      </c>
      <c r="B27" s="142" t="n">
        <v>500000</v>
      </c>
      <c r="C27" s="142" t="n">
        <v>500000</v>
      </c>
      <c r="D27" s="142" t="n">
        <f aca="false">B27-C27</f>
        <v>0</v>
      </c>
      <c r="E27" s="145"/>
      <c r="F27" s="141" t="s">
        <v>459</v>
      </c>
      <c r="G27" s="141" t="s">
        <v>460</v>
      </c>
      <c r="H27" s="145" t="s">
        <v>461</v>
      </c>
      <c r="I27" s="141" t="s">
        <v>462</v>
      </c>
      <c r="J27" s="141" t="s">
        <v>463</v>
      </c>
      <c r="K27" s="144" t="s">
        <v>437</v>
      </c>
      <c r="L27" s="144" t="s">
        <v>463</v>
      </c>
    </row>
    <row r="28" customFormat="false" ht="18.75" hidden="false" customHeight="true" outlineLevel="0" collapsed="false">
      <c r="A28" s="145" t="s">
        <v>419</v>
      </c>
      <c r="B28" s="142" t="n">
        <v>0</v>
      </c>
      <c r="C28" s="142" t="n">
        <v>0</v>
      </c>
      <c r="D28" s="142" t="n">
        <f aca="false">B28-C28</f>
        <v>0</v>
      </c>
      <c r="E28" s="145"/>
      <c r="F28" s="145"/>
      <c r="G28" s="141" t="s">
        <v>464</v>
      </c>
      <c r="H28" s="141" t="s">
        <v>465</v>
      </c>
      <c r="I28" s="141" t="s">
        <v>466</v>
      </c>
      <c r="J28" s="141" t="s">
        <v>467</v>
      </c>
      <c r="K28" s="143"/>
      <c r="L28" s="143"/>
    </row>
    <row r="29" customFormat="false" ht="18.75" hidden="false" customHeight="true" outlineLevel="0" collapsed="false">
      <c r="A29" s="145" t="s">
        <v>419</v>
      </c>
      <c r="B29" s="142" t="n">
        <v>0</v>
      </c>
      <c r="C29" s="142" t="n">
        <v>0</v>
      </c>
      <c r="D29" s="142" t="n">
        <f aca="false">B29-C29</f>
        <v>0</v>
      </c>
      <c r="E29" s="145"/>
      <c r="F29" s="145"/>
      <c r="G29" s="141" t="s">
        <v>468</v>
      </c>
      <c r="H29" s="141" t="s">
        <v>469</v>
      </c>
      <c r="I29" s="145"/>
      <c r="J29" s="145"/>
      <c r="K29" s="143"/>
      <c r="L29" s="143"/>
    </row>
    <row r="30" customFormat="false" ht="18.75" hidden="false" customHeight="true" outlineLevel="0" collapsed="false">
      <c r="A30" s="145" t="s">
        <v>419</v>
      </c>
      <c r="B30" s="142" t="n">
        <v>0</v>
      </c>
      <c r="C30" s="142" t="n">
        <v>0</v>
      </c>
      <c r="D30" s="142" t="n">
        <f aca="false">B30-C30</f>
        <v>0</v>
      </c>
      <c r="E30" s="145"/>
      <c r="F30" s="145"/>
      <c r="G30" s="141" t="s">
        <v>470</v>
      </c>
      <c r="H30" s="141" t="s">
        <v>471</v>
      </c>
      <c r="I30" s="145"/>
      <c r="J30" s="145"/>
      <c r="K30" s="143"/>
      <c r="L30" s="143"/>
    </row>
    <row r="31" customFormat="false" ht="18.75" hidden="false" customHeight="true" outlineLevel="0" collapsed="false">
      <c r="A31" s="145" t="s">
        <v>419</v>
      </c>
      <c r="B31" s="142" t="n">
        <v>0</v>
      </c>
      <c r="C31" s="142" t="n">
        <v>0</v>
      </c>
      <c r="D31" s="142" t="n">
        <f aca="false">B31-C31</f>
        <v>0</v>
      </c>
      <c r="E31" s="145"/>
      <c r="F31" s="145"/>
      <c r="G31" s="141" t="s">
        <v>472</v>
      </c>
      <c r="H31" s="141" t="s">
        <v>473</v>
      </c>
      <c r="I31" s="145"/>
      <c r="J31" s="145"/>
      <c r="K31" s="143"/>
      <c r="L31" s="143"/>
    </row>
    <row r="32" customFormat="false" ht="18.75" hidden="false" customHeight="true" outlineLevel="0" collapsed="false">
      <c r="A32" s="145" t="s">
        <v>419</v>
      </c>
      <c r="B32" s="142" t="n">
        <v>0</v>
      </c>
      <c r="C32" s="142" t="n">
        <v>0</v>
      </c>
      <c r="D32" s="142" t="n">
        <f aca="false">B32-C32</f>
        <v>0</v>
      </c>
      <c r="E32" s="145"/>
      <c r="F32" s="145"/>
      <c r="G32" s="141" t="s">
        <v>474</v>
      </c>
      <c r="H32" s="141" t="s">
        <v>475</v>
      </c>
      <c r="I32" s="145"/>
      <c r="J32" s="145"/>
      <c r="K32" s="143"/>
      <c r="L32" s="143"/>
    </row>
    <row r="33" customFormat="false" ht="18.75" hidden="false" customHeight="true" outlineLevel="0" collapsed="false">
      <c r="A33" s="145" t="s">
        <v>419</v>
      </c>
      <c r="B33" s="142" t="n">
        <v>0</v>
      </c>
      <c r="C33" s="142" t="n">
        <v>0</v>
      </c>
      <c r="D33" s="142" t="n">
        <f aca="false">B33-C33</f>
        <v>0</v>
      </c>
      <c r="E33" s="145"/>
      <c r="F33" s="145"/>
      <c r="G33" s="141" t="s">
        <v>476</v>
      </c>
      <c r="H33" s="141" t="s">
        <v>457</v>
      </c>
      <c r="I33" s="145"/>
      <c r="J33" s="145"/>
      <c r="K33" s="143"/>
      <c r="L33" s="143"/>
    </row>
    <row r="34" customFormat="false" ht="18.75" hidden="false" customHeight="true" outlineLevel="0" collapsed="false">
      <c r="A34" s="145" t="s">
        <v>419</v>
      </c>
      <c r="B34" s="142" t="n">
        <v>0</v>
      </c>
      <c r="C34" s="142" t="n">
        <v>0</v>
      </c>
      <c r="D34" s="142" t="n">
        <f aca="false">B34-C34</f>
        <v>0</v>
      </c>
      <c r="E34" s="145"/>
      <c r="F34" s="145"/>
      <c r="G34" s="141" t="s">
        <v>477</v>
      </c>
      <c r="H34" s="141" t="s">
        <v>478</v>
      </c>
      <c r="I34" s="145"/>
      <c r="J34" s="145"/>
      <c r="K34" s="143"/>
      <c r="L34" s="143"/>
    </row>
    <row r="35" customFormat="false" ht="18.75" hidden="false" customHeight="true" outlineLevel="0" collapsed="false">
      <c r="A35" s="145" t="s">
        <v>419</v>
      </c>
      <c r="B35" s="142" t="n">
        <v>0</v>
      </c>
      <c r="C35" s="142" t="n">
        <v>0</v>
      </c>
      <c r="D35" s="142" t="n">
        <f aca="false">B35-C35</f>
        <v>0</v>
      </c>
      <c r="E35" s="145"/>
      <c r="F35" s="145"/>
      <c r="G35" s="141" t="s">
        <v>479</v>
      </c>
      <c r="H35" s="141" t="s">
        <v>480</v>
      </c>
      <c r="I35" s="145"/>
      <c r="J35" s="145"/>
      <c r="K35" s="143"/>
      <c r="L35" s="143"/>
    </row>
    <row r="36" customFormat="false" ht="18.75" hidden="false" customHeight="true" outlineLevel="0" collapsed="false">
      <c r="A36" s="145" t="s">
        <v>419</v>
      </c>
      <c r="B36" s="142" t="n">
        <v>0</v>
      </c>
      <c r="C36" s="142" t="n">
        <v>0</v>
      </c>
      <c r="D36" s="142" t="n">
        <f aca="false">B36-C36</f>
        <v>0</v>
      </c>
      <c r="E36" s="145"/>
      <c r="F36" s="145"/>
      <c r="G36" s="141" t="s">
        <v>481</v>
      </c>
      <c r="H36" s="141" t="s">
        <v>478</v>
      </c>
      <c r="I36" s="145"/>
      <c r="J36" s="145"/>
      <c r="K36" s="143"/>
      <c r="L36" s="143"/>
    </row>
    <row r="37" customFormat="false" ht="18.75" hidden="false" customHeight="true" outlineLevel="0" collapsed="false">
      <c r="A37" s="141" t="s">
        <v>482</v>
      </c>
      <c r="B37" s="142" t="n">
        <v>200000</v>
      </c>
      <c r="C37" s="142" t="n">
        <v>200000</v>
      </c>
      <c r="D37" s="142" t="n">
        <f aca="false">B37-C37</f>
        <v>0</v>
      </c>
      <c r="E37" s="145"/>
      <c r="F37" s="141" t="s">
        <v>483</v>
      </c>
      <c r="G37" s="141" t="s">
        <v>484</v>
      </c>
      <c r="H37" s="141" t="s">
        <v>485</v>
      </c>
      <c r="I37" s="141" t="s">
        <v>486</v>
      </c>
      <c r="J37" s="141" t="s">
        <v>487</v>
      </c>
      <c r="K37" s="144" t="s">
        <v>488</v>
      </c>
      <c r="L37" s="144" t="s">
        <v>489</v>
      </c>
    </row>
    <row r="38" customFormat="false" ht="18.75" hidden="false" customHeight="true" outlineLevel="0" collapsed="false">
      <c r="A38" s="145" t="s">
        <v>419</v>
      </c>
      <c r="B38" s="142" t="n">
        <v>0</v>
      </c>
      <c r="C38" s="142" t="n">
        <v>0</v>
      </c>
      <c r="D38" s="142" t="n">
        <f aca="false">B38-C38</f>
        <v>0</v>
      </c>
      <c r="E38" s="145"/>
      <c r="F38" s="145"/>
      <c r="G38" s="141" t="s">
        <v>490</v>
      </c>
      <c r="H38" s="141" t="s">
        <v>491</v>
      </c>
      <c r="I38" s="145"/>
      <c r="J38" s="145"/>
      <c r="K38" s="143"/>
      <c r="L38" s="143"/>
    </row>
    <row r="39" customFormat="false" ht="18.75" hidden="false" customHeight="true" outlineLevel="0" collapsed="false">
      <c r="A39" s="145" t="s">
        <v>419</v>
      </c>
      <c r="B39" s="142" t="n">
        <v>0</v>
      </c>
      <c r="C39" s="142" t="n">
        <v>0</v>
      </c>
      <c r="D39" s="142" t="n">
        <f aca="false">B39-C39</f>
        <v>0</v>
      </c>
      <c r="E39" s="145"/>
      <c r="F39" s="145"/>
      <c r="G39" s="141" t="s">
        <v>492</v>
      </c>
      <c r="H39" s="141" t="s">
        <v>493</v>
      </c>
      <c r="I39" s="145"/>
      <c r="J39" s="145"/>
      <c r="K39" s="143"/>
      <c r="L39" s="143"/>
    </row>
    <row r="40" customFormat="false" ht="18.75" hidden="false" customHeight="true" outlineLevel="0" collapsed="false">
      <c r="A40" s="145" t="s">
        <v>419</v>
      </c>
      <c r="B40" s="142" t="n">
        <v>0</v>
      </c>
      <c r="C40" s="142" t="n">
        <v>0</v>
      </c>
      <c r="D40" s="142" t="n">
        <f aca="false">B40-C40</f>
        <v>0</v>
      </c>
      <c r="E40" s="145"/>
      <c r="F40" s="145"/>
      <c r="G40" s="141" t="s">
        <v>494</v>
      </c>
      <c r="H40" s="141" t="s">
        <v>495</v>
      </c>
      <c r="I40" s="145"/>
      <c r="J40" s="145"/>
      <c r="K40" s="143"/>
      <c r="L40" s="143"/>
    </row>
    <row r="41" customFormat="false" ht="18.75" hidden="false" customHeight="true" outlineLevel="0" collapsed="false">
      <c r="A41" s="145" t="s">
        <v>419</v>
      </c>
      <c r="B41" s="142" t="n">
        <v>0</v>
      </c>
      <c r="C41" s="142" t="n">
        <v>0</v>
      </c>
      <c r="D41" s="142" t="n">
        <f aca="false">B41-C41</f>
        <v>0</v>
      </c>
      <c r="E41" s="145"/>
      <c r="F41" s="145"/>
      <c r="G41" s="141" t="s">
        <v>496</v>
      </c>
      <c r="H41" s="141" t="s">
        <v>497</v>
      </c>
      <c r="I41" s="145"/>
      <c r="J41" s="145"/>
      <c r="K41" s="143"/>
      <c r="L41" s="143"/>
    </row>
    <row r="42" customFormat="false" ht="18.75" hidden="false" customHeight="true" outlineLevel="0" collapsed="false">
      <c r="A42" s="145" t="s">
        <v>419</v>
      </c>
      <c r="B42" s="142" t="n">
        <v>0</v>
      </c>
      <c r="C42" s="142" t="n">
        <v>0</v>
      </c>
      <c r="D42" s="142" t="n">
        <f aca="false">B42-C42</f>
        <v>0</v>
      </c>
      <c r="E42" s="145"/>
      <c r="F42" s="145"/>
      <c r="G42" s="141" t="s">
        <v>498</v>
      </c>
      <c r="H42" s="141" t="s">
        <v>463</v>
      </c>
      <c r="I42" s="145"/>
      <c r="J42" s="145"/>
      <c r="K42" s="143"/>
      <c r="L42" s="143"/>
    </row>
    <row r="43" customFormat="false" ht="18.75" hidden="false" customHeight="true" outlineLevel="0" collapsed="false">
      <c r="A43" s="141" t="s">
        <v>212</v>
      </c>
      <c r="B43" s="142" t="n">
        <v>603600</v>
      </c>
      <c r="C43" s="142" t="n">
        <v>603600</v>
      </c>
      <c r="D43" s="142" t="n">
        <f aca="false">B43-C43</f>
        <v>0</v>
      </c>
      <c r="E43" s="145"/>
      <c r="F43" s="145"/>
      <c r="G43" s="145"/>
      <c r="H43" s="145"/>
      <c r="I43" s="145"/>
      <c r="J43" s="145"/>
      <c r="K43" s="143"/>
      <c r="L43" s="143"/>
    </row>
    <row r="44" customFormat="false" ht="18.75" hidden="false" customHeight="true" outlineLevel="0" collapsed="false">
      <c r="A44" s="141" t="s">
        <v>499</v>
      </c>
      <c r="B44" s="142" t="n">
        <v>330000</v>
      </c>
      <c r="C44" s="142" t="n">
        <v>330000</v>
      </c>
      <c r="D44" s="142" t="n">
        <f aca="false">B44-C44</f>
        <v>0</v>
      </c>
      <c r="E44" s="145"/>
      <c r="F44" s="141" t="s">
        <v>500</v>
      </c>
      <c r="G44" s="141" t="s">
        <v>501</v>
      </c>
      <c r="H44" s="141" t="s">
        <v>502</v>
      </c>
      <c r="I44" s="141" t="s">
        <v>503</v>
      </c>
      <c r="J44" s="145" t="s">
        <v>504</v>
      </c>
      <c r="K44" s="144" t="s">
        <v>505</v>
      </c>
      <c r="L44" s="143" t="s">
        <v>418</v>
      </c>
    </row>
    <row r="45" customFormat="false" ht="18.75" hidden="false" customHeight="true" outlineLevel="0" collapsed="false">
      <c r="A45" s="145" t="s">
        <v>419</v>
      </c>
      <c r="B45" s="142" t="n">
        <v>0</v>
      </c>
      <c r="C45" s="142" t="n">
        <v>0</v>
      </c>
      <c r="D45" s="142" t="n">
        <f aca="false">B45-C45</f>
        <v>0</v>
      </c>
      <c r="E45" s="145"/>
      <c r="F45" s="145"/>
      <c r="G45" s="141" t="s">
        <v>506</v>
      </c>
      <c r="H45" s="141" t="s">
        <v>507</v>
      </c>
      <c r="I45" s="141" t="s">
        <v>508</v>
      </c>
      <c r="J45" s="141" t="s">
        <v>509</v>
      </c>
      <c r="K45" s="143"/>
      <c r="L45" s="143"/>
    </row>
    <row r="46" customFormat="false" ht="18.75" hidden="false" customHeight="true" outlineLevel="0" collapsed="false">
      <c r="A46" s="145" t="s">
        <v>419</v>
      </c>
      <c r="B46" s="142" t="n">
        <v>0</v>
      </c>
      <c r="C46" s="142" t="n">
        <v>0</v>
      </c>
      <c r="D46" s="142" t="n">
        <f aca="false">B46-C46</f>
        <v>0</v>
      </c>
      <c r="E46" s="145"/>
      <c r="F46" s="145"/>
      <c r="G46" s="141" t="s">
        <v>510</v>
      </c>
      <c r="H46" s="141" t="s">
        <v>511</v>
      </c>
      <c r="I46" s="145"/>
      <c r="J46" s="145"/>
      <c r="K46" s="143"/>
      <c r="L46" s="143"/>
    </row>
    <row r="47" customFormat="false" ht="18.75" hidden="false" customHeight="true" outlineLevel="0" collapsed="false">
      <c r="A47" s="145" t="s">
        <v>419</v>
      </c>
      <c r="B47" s="142" t="n">
        <v>0</v>
      </c>
      <c r="C47" s="142" t="n">
        <v>0</v>
      </c>
      <c r="D47" s="142" t="n">
        <f aca="false">B47-C47</f>
        <v>0</v>
      </c>
      <c r="E47" s="145"/>
      <c r="F47" s="145"/>
      <c r="G47" s="141" t="s">
        <v>512</v>
      </c>
      <c r="H47" s="141" t="s">
        <v>505</v>
      </c>
      <c r="I47" s="145"/>
      <c r="J47" s="145"/>
      <c r="K47" s="143"/>
      <c r="L47" s="143"/>
    </row>
    <row r="48" customFormat="false" ht="18.75" hidden="false" customHeight="true" outlineLevel="0" collapsed="false">
      <c r="A48" s="141" t="s">
        <v>513</v>
      </c>
      <c r="B48" s="142" t="n">
        <v>273600</v>
      </c>
      <c r="C48" s="142" t="n">
        <v>273600</v>
      </c>
      <c r="D48" s="142" t="n">
        <f aca="false">B48-C48</f>
        <v>0</v>
      </c>
      <c r="E48" s="145"/>
      <c r="F48" s="141" t="s">
        <v>514</v>
      </c>
      <c r="G48" s="141" t="s">
        <v>515</v>
      </c>
      <c r="H48" s="141" t="s">
        <v>516</v>
      </c>
      <c r="I48" s="141" t="s">
        <v>517</v>
      </c>
      <c r="J48" s="141" t="s">
        <v>518</v>
      </c>
      <c r="K48" s="144" t="s">
        <v>519</v>
      </c>
      <c r="L48" s="143" t="s">
        <v>418</v>
      </c>
    </row>
    <row r="49" customFormat="false" ht="18.75" hidden="false" customHeight="true" outlineLevel="0" collapsed="false">
      <c r="A49" s="145" t="s">
        <v>419</v>
      </c>
      <c r="B49" s="142" t="n">
        <v>0</v>
      </c>
      <c r="C49" s="142" t="n">
        <v>0</v>
      </c>
      <c r="D49" s="142" t="n">
        <f aca="false">B49-C49</f>
        <v>0</v>
      </c>
      <c r="E49" s="145"/>
      <c r="F49" s="145"/>
      <c r="G49" s="141" t="s">
        <v>520</v>
      </c>
      <c r="H49" s="141" t="s">
        <v>521</v>
      </c>
      <c r="I49" s="141" t="s">
        <v>508</v>
      </c>
      <c r="J49" s="145" t="s">
        <v>418</v>
      </c>
      <c r="K49" s="143"/>
      <c r="L49" s="143"/>
    </row>
    <row r="50" customFormat="false" ht="18.75" hidden="false" customHeight="true" outlineLevel="0" collapsed="false">
      <c r="A50" s="145" t="s">
        <v>419</v>
      </c>
      <c r="B50" s="142" t="n">
        <v>0</v>
      </c>
      <c r="C50" s="142" t="n">
        <v>0</v>
      </c>
      <c r="D50" s="142" t="n">
        <f aca="false">B50-C50</f>
        <v>0</v>
      </c>
      <c r="E50" s="145"/>
      <c r="F50" s="145"/>
      <c r="G50" s="141" t="s">
        <v>522</v>
      </c>
      <c r="H50" s="141" t="s">
        <v>523</v>
      </c>
      <c r="I50" s="141" t="s">
        <v>524</v>
      </c>
      <c r="J50" s="141" t="s">
        <v>525</v>
      </c>
      <c r="K50" s="143"/>
      <c r="L50" s="143"/>
    </row>
    <row r="51" customFormat="false" ht="18.75" hidden="false" customHeight="true" outlineLevel="0" collapsed="false">
      <c r="A51" s="145" t="s">
        <v>419</v>
      </c>
      <c r="B51" s="142" t="n">
        <v>0</v>
      </c>
      <c r="C51" s="142" t="n">
        <v>0</v>
      </c>
      <c r="D51" s="142" t="n">
        <f aca="false">B51-C51</f>
        <v>0</v>
      </c>
      <c r="E51" s="145"/>
      <c r="F51" s="145"/>
      <c r="G51" s="141" t="s">
        <v>526</v>
      </c>
      <c r="H51" s="141" t="s">
        <v>527</v>
      </c>
      <c r="I51" s="141" t="s">
        <v>528</v>
      </c>
      <c r="J51" s="141" t="s">
        <v>529</v>
      </c>
      <c r="K51" s="143"/>
      <c r="L51" s="143"/>
    </row>
    <row r="52" customFormat="false" ht="18.75" hidden="false" customHeight="true" outlineLevel="0" collapsed="false">
      <c r="A52" s="141" t="s">
        <v>225</v>
      </c>
      <c r="B52" s="142" t="n">
        <v>601200</v>
      </c>
      <c r="C52" s="142" t="n">
        <v>601200</v>
      </c>
      <c r="D52" s="142" t="n">
        <f aca="false">B52-C52</f>
        <v>0</v>
      </c>
      <c r="E52" s="145"/>
      <c r="F52" s="145"/>
      <c r="G52" s="145"/>
      <c r="H52" s="145"/>
      <c r="I52" s="145"/>
      <c r="J52" s="145"/>
      <c r="K52" s="143"/>
      <c r="L52" s="143"/>
    </row>
    <row r="53" customFormat="false" ht="18.75" hidden="false" customHeight="true" outlineLevel="0" collapsed="false">
      <c r="A53" s="141" t="s">
        <v>530</v>
      </c>
      <c r="B53" s="142" t="n">
        <v>226200</v>
      </c>
      <c r="C53" s="142" t="n">
        <v>226200</v>
      </c>
      <c r="D53" s="142" t="n">
        <f aca="false">B53-C53</f>
        <v>0</v>
      </c>
      <c r="E53" s="145"/>
      <c r="F53" s="141" t="s">
        <v>531</v>
      </c>
      <c r="G53" s="141" t="s">
        <v>532</v>
      </c>
      <c r="H53" s="145" t="s">
        <v>533</v>
      </c>
      <c r="I53" s="141" t="s">
        <v>534</v>
      </c>
      <c r="J53" s="141" t="s">
        <v>535</v>
      </c>
      <c r="K53" s="144" t="s">
        <v>536</v>
      </c>
      <c r="L53" s="143" t="s">
        <v>537</v>
      </c>
    </row>
    <row r="54" customFormat="false" ht="18.75" hidden="false" customHeight="true" outlineLevel="0" collapsed="false">
      <c r="A54" s="145" t="s">
        <v>419</v>
      </c>
      <c r="B54" s="142" t="n">
        <v>0</v>
      </c>
      <c r="C54" s="142" t="n">
        <v>0</v>
      </c>
      <c r="D54" s="142" t="n">
        <f aca="false">B54-C54</f>
        <v>0</v>
      </c>
      <c r="E54" s="145"/>
      <c r="F54" s="145"/>
      <c r="G54" s="141" t="s">
        <v>532</v>
      </c>
      <c r="H54" s="141" t="s">
        <v>538</v>
      </c>
      <c r="I54" s="141" t="s">
        <v>539</v>
      </c>
      <c r="J54" s="141" t="s">
        <v>540</v>
      </c>
      <c r="K54" s="143"/>
      <c r="L54" s="143"/>
    </row>
    <row r="55" customFormat="false" ht="18.75" hidden="false" customHeight="true" outlineLevel="0" collapsed="false">
      <c r="A55" s="145" t="s">
        <v>419</v>
      </c>
      <c r="B55" s="142" t="n">
        <v>0</v>
      </c>
      <c r="C55" s="142" t="n">
        <v>0</v>
      </c>
      <c r="D55" s="142" t="n">
        <f aca="false">B55-C55</f>
        <v>0</v>
      </c>
      <c r="E55" s="145"/>
      <c r="F55" s="145"/>
      <c r="G55" s="141" t="s">
        <v>541</v>
      </c>
      <c r="H55" s="141" t="s">
        <v>542</v>
      </c>
      <c r="I55" s="145"/>
      <c r="J55" s="145"/>
      <c r="K55" s="143"/>
      <c r="L55" s="143"/>
    </row>
    <row r="56" customFormat="false" ht="18.75" hidden="false" customHeight="true" outlineLevel="0" collapsed="false">
      <c r="A56" s="145" t="s">
        <v>419</v>
      </c>
      <c r="B56" s="142" t="n">
        <v>0</v>
      </c>
      <c r="C56" s="142" t="n">
        <v>0</v>
      </c>
      <c r="D56" s="142" t="n">
        <f aca="false">B56-C56</f>
        <v>0</v>
      </c>
      <c r="E56" s="145"/>
      <c r="F56" s="145"/>
      <c r="G56" s="141" t="s">
        <v>543</v>
      </c>
      <c r="H56" s="145" t="s">
        <v>544</v>
      </c>
      <c r="I56" s="145"/>
      <c r="J56" s="145"/>
      <c r="K56" s="143"/>
      <c r="L56" s="143"/>
    </row>
    <row r="57" customFormat="false" ht="18.75" hidden="false" customHeight="true" outlineLevel="0" collapsed="false">
      <c r="A57" s="145" t="s">
        <v>419</v>
      </c>
      <c r="B57" s="142" t="n">
        <v>0</v>
      </c>
      <c r="C57" s="142" t="n">
        <v>0</v>
      </c>
      <c r="D57" s="142" t="n">
        <f aca="false">B57-C57</f>
        <v>0</v>
      </c>
      <c r="E57" s="145"/>
      <c r="F57" s="145"/>
      <c r="G57" s="141" t="s">
        <v>543</v>
      </c>
      <c r="H57" s="141" t="s">
        <v>545</v>
      </c>
      <c r="I57" s="145"/>
      <c r="J57" s="145"/>
      <c r="K57" s="143"/>
      <c r="L57" s="143"/>
    </row>
    <row r="58" customFormat="false" ht="18.75" hidden="false" customHeight="true" outlineLevel="0" collapsed="false">
      <c r="A58" s="145" t="s">
        <v>419</v>
      </c>
      <c r="B58" s="142" t="n">
        <v>0</v>
      </c>
      <c r="C58" s="142" t="n">
        <v>0</v>
      </c>
      <c r="D58" s="142" t="n">
        <f aca="false">B58-C58</f>
        <v>0</v>
      </c>
      <c r="E58" s="145"/>
      <c r="F58" s="145"/>
      <c r="G58" s="141" t="s">
        <v>532</v>
      </c>
      <c r="H58" s="145" t="s">
        <v>546</v>
      </c>
      <c r="I58" s="145"/>
      <c r="J58" s="145"/>
      <c r="K58" s="143"/>
      <c r="L58" s="143"/>
    </row>
    <row r="59" customFormat="false" ht="18.75" hidden="false" customHeight="true" outlineLevel="0" collapsed="false">
      <c r="A59" s="141" t="s">
        <v>547</v>
      </c>
      <c r="B59" s="142" t="n">
        <v>375000</v>
      </c>
      <c r="C59" s="142" t="n">
        <v>375000</v>
      </c>
      <c r="D59" s="142" t="n">
        <f aca="false">B59-C59</f>
        <v>0</v>
      </c>
      <c r="E59" s="145"/>
      <c r="F59" s="141" t="s">
        <v>548</v>
      </c>
      <c r="G59" s="141" t="s">
        <v>541</v>
      </c>
      <c r="H59" s="145" t="s">
        <v>549</v>
      </c>
      <c r="I59" s="141" t="s">
        <v>534</v>
      </c>
      <c r="J59" s="141" t="s">
        <v>535</v>
      </c>
      <c r="K59" s="144" t="s">
        <v>536</v>
      </c>
      <c r="L59" s="143" t="s">
        <v>537</v>
      </c>
    </row>
    <row r="60" customFormat="false" ht="18.75" hidden="false" customHeight="true" outlineLevel="0" collapsed="false">
      <c r="A60" s="145" t="s">
        <v>419</v>
      </c>
      <c r="B60" s="142" t="n">
        <v>0</v>
      </c>
      <c r="C60" s="142" t="n">
        <v>0</v>
      </c>
      <c r="D60" s="142" t="n">
        <f aca="false">B60-C60</f>
        <v>0</v>
      </c>
      <c r="E60" s="145"/>
      <c r="F60" s="145"/>
      <c r="G60" s="141" t="s">
        <v>550</v>
      </c>
      <c r="H60" s="141" t="s">
        <v>551</v>
      </c>
      <c r="I60" s="141" t="s">
        <v>539</v>
      </c>
      <c r="J60" s="141" t="s">
        <v>540</v>
      </c>
      <c r="K60" s="143"/>
      <c r="L60" s="143"/>
    </row>
    <row r="61" customFormat="false" ht="18.75" hidden="false" customHeight="true" outlineLevel="0" collapsed="false">
      <c r="A61" s="145" t="s">
        <v>419</v>
      </c>
      <c r="B61" s="142" t="n">
        <v>0</v>
      </c>
      <c r="C61" s="142" t="n">
        <v>0</v>
      </c>
      <c r="D61" s="142" t="n">
        <f aca="false">B61-C61</f>
        <v>0</v>
      </c>
      <c r="E61" s="145"/>
      <c r="F61" s="145"/>
      <c r="G61" s="141" t="s">
        <v>552</v>
      </c>
      <c r="H61" s="141" t="s">
        <v>553</v>
      </c>
      <c r="I61" s="145"/>
      <c r="J61" s="145"/>
      <c r="K61" s="143"/>
      <c r="L61" s="143"/>
    </row>
    <row r="62" customFormat="false" ht="18.75" hidden="false" customHeight="true" outlineLevel="0" collapsed="false">
      <c r="A62" s="145" t="s">
        <v>419</v>
      </c>
      <c r="B62" s="142" t="n">
        <v>0</v>
      </c>
      <c r="C62" s="142" t="n">
        <v>0</v>
      </c>
      <c r="D62" s="142" t="n">
        <f aca="false">B62-C62</f>
        <v>0</v>
      </c>
      <c r="E62" s="145"/>
      <c r="F62" s="145"/>
      <c r="G62" s="141" t="s">
        <v>554</v>
      </c>
      <c r="H62" s="145" t="s">
        <v>555</v>
      </c>
      <c r="I62" s="145"/>
      <c r="J62" s="145"/>
      <c r="K62" s="143"/>
      <c r="L62" s="143"/>
    </row>
    <row r="63" customFormat="false" ht="18.75" hidden="false" customHeight="true" outlineLevel="0" collapsed="false">
      <c r="A63" s="145" t="s">
        <v>419</v>
      </c>
      <c r="B63" s="142" t="n">
        <v>0</v>
      </c>
      <c r="C63" s="142" t="n">
        <v>0</v>
      </c>
      <c r="D63" s="142" t="n">
        <f aca="false">B63-C63</f>
        <v>0</v>
      </c>
      <c r="E63" s="145"/>
      <c r="F63" s="145"/>
      <c r="G63" s="141" t="s">
        <v>556</v>
      </c>
      <c r="H63" s="141" t="s">
        <v>557</v>
      </c>
      <c r="I63" s="145"/>
      <c r="J63" s="145"/>
      <c r="K63" s="143"/>
      <c r="L63" s="143"/>
    </row>
    <row r="64" customFormat="false" ht="18.75" hidden="false" customHeight="true" outlineLevel="0" collapsed="false">
      <c r="A64" s="145" t="s">
        <v>419</v>
      </c>
      <c r="B64" s="142" t="n">
        <v>0</v>
      </c>
      <c r="C64" s="142" t="n">
        <v>0</v>
      </c>
      <c r="D64" s="142" t="n">
        <f aca="false">B64-C64</f>
        <v>0</v>
      </c>
      <c r="E64" s="145"/>
      <c r="F64" s="145"/>
      <c r="G64" s="141" t="s">
        <v>556</v>
      </c>
      <c r="H64" s="145" t="s">
        <v>558</v>
      </c>
      <c r="I64" s="145"/>
      <c r="J64" s="145"/>
      <c r="K64" s="143"/>
      <c r="L64" s="143"/>
    </row>
    <row r="65" customFormat="false" ht="18.75" hidden="false" customHeight="true" outlineLevel="0" collapsed="false">
      <c r="A65" s="145" t="s">
        <v>419</v>
      </c>
      <c r="B65" s="142" t="n">
        <v>0</v>
      </c>
      <c r="C65" s="142" t="n">
        <v>0</v>
      </c>
      <c r="D65" s="142" t="n">
        <f aca="false">B65-C65</f>
        <v>0</v>
      </c>
      <c r="E65" s="145"/>
      <c r="F65" s="145"/>
      <c r="G65" s="141" t="s">
        <v>552</v>
      </c>
      <c r="H65" s="145" t="s">
        <v>559</v>
      </c>
      <c r="I65" s="145"/>
      <c r="J65" s="145"/>
      <c r="K65" s="143"/>
      <c r="L65" s="143"/>
    </row>
    <row r="66" customFormat="false" ht="18.75" hidden="false" customHeight="true" outlineLevel="0" collapsed="false">
      <c r="A66" s="145" t="s">
        <v>419</v>
      </c>
      <c r="B66" s="142" t="n">
        <v>0</v>
      </c>
      <c r="C66" s="142" t="n">
        <v>0</v>
      </c>
      <c r="D66" s="142" t="n">
        <f aca="false">B66-C66</f>
        <v>0</v>
      </c>
      <c r="E66" s="145"/>
      <c r="F66" s="145"/>
      <c r="G66" s="141" t="s">
        <v>554</v>
      </c>
      <c r="H66" s="145" t="s">
        <v>560</v>
      </c>
      <c r="I66" s="145"/>
      <c r="J66" s="145"/>
      <c r="K66" s="143"/>
      <c r="L66" s="143"/>
    </row>
    <row r="67" customFormat="false" ht="18.75" hidden="false" customHeight="true" outlineLevel="0" collapsed="false">
      <c r="A67" s="145" t="s">
        <v>419</v>
      </c>
      <c r="B67" s="142" t="n">
        <v>0</v>
      </c>
      <c r="C67" s="142" t="n">
        <v>0</v>
      </c>
      <c r="D67" s="142" t="n">
        <f aca="false">B67-C67</f>
        <v>0</v>
      </c>
      <c r="E67" s="145"/>
      <c r="F67" s="145"/>
      <c r="G67" s="141" t="s">
        <v>561</v>
      </c>
      <c r="H67" s="141" t="s">
        <v>562</v>
      </c>
      <c r="I67" s="145"/>
      <c r="J67" s="145"/>
      <c r="K67" s="143"/>
      <c r="L67" s="143"/>
    </row>
    <row r="68" customFormat="false" ht="18.75" hidden="false" customHeight="true" outlineLevel="0" collapsed="false">
      <c r="A68" s="145" t="s">
        <v>419</v>
      </c>
      <c r="B68" s="142" t="n">
        <v>0</v>
      </c>
      <c r="C68" s="142" t="n">
        <v>0</v>
      </c>
      <c r="D68" s="142" t="n">
        <f aca="false">B68-C68</f>
        <v>0</v>
      </c>
      <c r="E68" s="145"/>
      <c r="F68" s="145"/>
      <c r="G68" s="141" t="s">
        <v>550</v>
      </c>
      <c r="H68" s="145" t="s">
        <v>563</v>
      </c>
      <c r="I68" s="145"/>
      <c r="J68" s="145"/>
      <c r="K68" s="143"/>
      <c r="L68" s="143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687561.18</v>
      </c>
      <c r="C6" s="20" t="s">
        <v>12</v>
      </c>
      <c r="D6" s="19" t="n">
        <v>16000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0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924230.8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9245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14680.3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7620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5687561.18</v>
      </c>
      <c r="C37" s="25" t="s">
        <v>48</v>
      </c>
      <c r="D37" s="23" t="n">
        <f aca="false">SUM(D6:D35)</f>
        <v>15687561.1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5687561.18</v>
      </c>
      <c r="C42" s="25" t="s">
        <v>55</v>
      </c>
      <c r="D42" s="23" t="n">
        <f aca="false">SUM(D37,D38,D40)</f>
        <v>15687561.1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5687561.18</v>
      </c>
      <c r="G7" s="57" t="n">
        <v>0</v>
      </c>
      <c r="H7" s="57" t="n">
        <v>15687561.1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0</v>
      </c>
      <c r="F8" s="57" t="n">
        <f aca="false">SUM(G8,H8,I8,J8,K8,L8,M8,N8,S8,T8)</f>
        <v>15687561.18</v>
      </c>
      <c r="G8" s="57" t="n">
        <v>0</v>
      </c>
      <c r="H8" s="57" t="n">
        <v>15687561.1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160000</v>
      </c>
      <c r="G9" s="57" t="n">
        <v>0</v>
      </c>
      <c r="H9" s="57" t="n">
        <v>1600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8</v>
      </c>
      <c r="B10" s="55" t="s">
        <v>85</v>
      </c>
      <c r="C10" s="55" t="s">
        <v>85</v>
      </c>
      <c r="D10" s="55" t="s">
        <v>86</v>
      </c>
      <c r="E10" s="56" t="s">
        <v>89</v>
      </c>
      <c r="F10" s="57" t="n">
        <f aca="false">SUM(G10,H10,I10,J10,K10,L10,M10,N10,S10,T10)</f>
        <v>20000</v>
      </c>
      <c r="G10" s="57" t="n">
        <v>0</v>
      </c>
      <c r="H10" s="57" t="n">
        <v>2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2</v>
      </c>
      <c r="D11" s="55" t="s">
        <v>86</v>
      </c>
      <c r="E11" s="56" t="s">
        <v>93</v>
      </c>
      <c r="F11" s="57" t="n">
        <f aca="false">SUM(G11,H11,I11,J11,K11,L11,M11,N11,S11,T11)</f>
        <v>3122448.47</v>
      </c>
      <c r="G11" s="57" t="n">
        <v>0</v>
      </c>
      <c r="H11" s="57" t="n">
        <v>3122448.4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4</v>
      </c>
      <c r="D12" s="55" t="s">
        <v>86</v>
      </c>
      <c r="E12" s="56" t="s">
        <v>95</v>
      </c>
      <c r="F12" s="57" t="n">
        <f aca="false">SUM(G12,H12,I12,J12,K12,L12,M12,N12,S12,T12)</f>
        <v>150000</v>
      </c>
      <c r="G12" s="57" t="n">
        <v>0</v>
      </c>
      <c r="H12" s="57" t="n">
        <v>15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0</v>
      </c>
      <c r="B13" s="55" t="s">
        <v>91</v>
      </c>
      <c r="C13" s="55" t="s">
        <v>85</v>
      </c>
      <c r="D13" s="55" t="s">
        <v>86</v>
      </c>
      <c r="E13" s="56" t="s">
        <v>96</v>
      </c>
      <c r="F13" s="57" t="n">
        <f aca="false">SUM(G13,H13,I13,J13,K13,L13,M13,N13,S13,T13)</f>
        <v>8037510.2</v>
      </c>
      <c r="G13" s="57" t="n">
        <v>0</v>
      </c>
      <c r="H13" s="57" t="n">
        <v>8037510.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0</v>
      </c>
      <c r="B14" s="55" t="s">
        <v>97</v>
      </c>
      <c r="C14" s="55" t="s">
        <v>92</v>
      </c>
      <c r="D14" s="55" t="s">
        <v>86</v>
      </c>
      <c r="E14" s="56" t="s">
        <v>98</v>
      </c>
      <c r="F14" s="57" t="n">
        <f aca="false">SUM(G14,H14,I14,J14,K14,L14,M14,N14,S14,T14)</f>
        <v>50714.18</v>
      </c>
      <c r="G14" s="57" t="n">
        <v>0</v>
      </c>
      <c r="H14" s="57" t="n">
        <v>50714.18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0</v>
      </c>
      <c r="B15" s="55" t="s">
        <v>97</v>
      </c>
      <c r="C15" s="55" t="s">
        <v>97</v>
      </c>
      <c r="D15" s="55" t="s">
        <v>86</v>
      </c>
      <c r="E15" s="56" t="s">
        <v>99</v>
      </c>
      <c r="F15" s="57" t="n">
        <f aca="false">SUM(G15,H15,I15,J15,K15,L15,M15,N15,S15,T15)</f>
        <v>1191421</v>
      </c>
      <c r="G15" s="57" t="n">
        <v>0</v>
      </c>
      <c r="H15" s="57" t="n">
        <v>1191421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0</v>
      </c>
      <c r="B16" s="55" t="s">
        <v>100</v>
      </c>
      <c r="C16" s="55" t="s">
        <v>101</v>
      </c>
      <c r="D16" s="55" t="s">
        <v>86</v>
      </c>
      <c r="E16" s="56" t="s">
        <v>102</v>
      </c>
      <c r="F16" s="57" t="n">
        <f aca="false">SUM(G16,H16,I16,J16,K16,L16,M16,N16,S16,T16)</f>
        <v>158167</v>
      </c>
      <c r="G16" s="57" t="n">
        <v>0</v>
      </c>
      <c r="H16" s="57" t="n">
        <v>15816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90</v>
      </c>
      <c r="B17" s="55" t="s">
        <v>100</v>
      </c>
      <c r="C17" s="55" t="s">
        <v>97</v>
      </c>
      <c r="D17" s="55" t="s">
        <v>86</v>
      </c>
      <c r="E17" s="56" t="s">
        <v>103</v>
      </c>
      <c r="F17" s="57" t="n">
        <f aca="false">SUM(G17,H17,I17,J17,K17,L17,M17,N17,S17,T17)</f>
        <v>999370</v>
      </c>
      <c r="G17" s="57" t="n">
        <v>0</v>
      </c>
      <c r="H17" s="57" t="n">
        <v>999370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90</v>
      </c>
      <c r="B18" s="55" t="s">
        <v>104</v>
      </c>
      <c r="C18" s="55" t="s">
        <v>91</v>
      </c>
      <c r="D18" s="55" t="s">
        <v>86</v>
      </c>
      <c r="E18" s="56" t="s">
        <v>105</v>
      </c>
      <c r="F18" s="57" t="n">
        <f aca="false">SUM(G18,H18,I18,J18,K18,L18,M18,N18,S18,T18)</f>
        <v>214600</v>
      </c>
      <c r="G18" s="57" t="n">
        <v>0</v>
      </c>
      <c r="H18" s="57" t="n">
        <v>214600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  <row r="19" customFormat="false" ht="20.1" hidden="false" customHeight="true" outlineLevel="0" collapsed="false">
      <c r="A19" s="55" t="s">
        <v>106</v>
      </c>
      <c r="B19" s="55" t="s">
        <v>107</v>
      </c>
      <c r="C19" s="55" t="s">
        <v>92</v>
      </c>
      <c r="D19" s="55" t="s">
        <v>86</v>
      </c>
      <c r="E19" s="56" t="s">
        <v>108</v>
      </c>
      <c r="F19" s="57" t="n">
        <f aca="false">SUM(G19,H19,I19,J19,K19,L19,M19,N19,S19,T19)</f>
        <v>110431</v>
      </c>
      <c r="G19" s="57" t="n">
        <v>0</v>
      </c>
      <c r="H19" s="57" t="n">
        <v>110431</v>
      </c>
      <c r="I19" s="57" t="n">
        <v>0</v>
      </c>
      <c r="J19" s="58" t="n">
        <v>0</v>
      </c>
      <c r="K19" s="59" t="n">
        <v>0</v>
      </c>
      <c r="L19" s="57" t="n">
        <v>0</v>
      </c>
      <c r="M19" s="57"/>
      <c r="N19" s="58" t="n">
        <f aca="false">SUM(O19:R19)</f>
        <v>0</v>
      </c>
      <c r="O19" s="59" t="n">
        <v>0</v>
      </c>
      <c r="P19" s="57"/>
      <c r="Q19" s="57"/>
      <c r="R19" s="58"/>
      <c r="S19" s="60" t="n">
        <v>0</v>
      </c>
      <c r="T19" s="60"/>
    </row>
    <row r="20" customFormat="false" ht="20.1" hidden="false" customHeight="true" outlineLevel="0" collapsed="false">
      <c r="A20" s="55" t="s">
        <v>106</v>
      </c>
      <c r="B20" s="55" t="s">
        <v>107</v>
      </c>
      <c r="C20" s="55" t="s">
        <v>91</v>
      </c>
      <c r="D20" s="55" t="s">
        <v>86</v>
      </c>
      <c r="E20" s="56" t="s">
        <v>109</v>
      </c>
      <c r="F20" s="57" t="n">
        <f aca="false">SUM(G20,H20,I20,J20,K20,L20,M20,N20,S20,T20)</f>
        <v>450468</v>
      </c>
      <c r="G20" s="57" t="n">
        <v>0</v>
      </c>
      <c r="H20" s="57" t="n">
        <v>450468</v>
      </c>
      <c r="I20" s="57" t="n">
        <v>0</v>
      </c>
      <c r="J20" s="58" t="n">
        <v>0</v>
      </c>
      <c r="K20" s="59" t="n">
        <v>0</v>
      </c>
      <c r="L20" s="57" t="n">
        <v>0</v>
      </c>
      <c r="M20" s="57"/>
      <c r="N20" s="58" t="n">
        <f aca="false">SUM(O20:R20)</f>
        <v>0</v>
      </c>
      <c r="O20" s="59" t="n">
        <v>0</v>
      </c>
      <c r="P20" s="57"/>
      <c r="Q20" s="57"/>
      <c r="R20" s="58"/>
      <c r="S20" s="60" t="n">
        <v>0</v>
      </c>
      <c r="T20" s="60"/>
    </row>
    <row r="21" customFormat="false" ht="20.1" hidden="false" customHeight="true" outlineLevel="0" collapsed="false">
      <c r="A21" s="55" t="s">
        <v>106</v>
      </c>
      <c r="B21" s="55" t="s">
        <v>107</v>
      </c>
      <c r="C21" s="55" t="s">
        <v>110</v>
      </c>
      <c r="D21" s="55" t="s">
        <v>86</v>
      </c>
      <c r="E21" s="56" t="s">
        <v>111</v>
      </c>
      <c r="F21" s="57" t="n">
        <f aca="false">SUM(G21,H21,I21,J21,K21,L21,M21,N21,S21,T21)</f>
        <v>31551</v>
      </c>
      <c r="G21" s="57" t="n">
        <v>0</v>
      </c>
      <c r="H21" s="57" t="n">
        <v>31551</v>
      </c>
      <c r="I21" s="57" t="n">
        <v>0</v>
      </c>
      <c r="J21" s="58" t="n">
        <v>0</v>
      </c>
      <c r="K21" s="59" t="n">
        <v>0</v>
      </c>
      <c r="L21" s="57" t="n">
        <v>0</v>
      </c>
      <c r="M21" s="57"/>
      <c r="N21" s="58" t="n">
        <f aca="false">SUM(O21:R21)</f>
        <v>0</v>
      </c>
      <c r="O21" s="59" t="n">
        <v>0</v>
      </c>
      <c r="P21" s="57"/>
      <c r="Q21" s="57"/>
      <c r="R21" s="58"/>
      <c r="S21" s="60" t="n">
        <v>0</v>
      </c>
      <c r="T21" s="60"/>
    </row>
    <row r="22" customFormat="false" ht="20.1" hidden="false" customHeight="true" outlineLevel="0" collapsed="false">
      <c r="A22" s="55" t="s">
        <v>112</v>
      </c>
      <c r="B22" s="55" t="s">
        <v>91</v>
      </c>
      <c r="C22" s="55" t="s">
        <v>92</v>
      </c>
      <c r="D22" s="55" t="s">
        <v>86</v>
      </c>
      <c r="E22" s="56" t="s">
        <v>113</v>
      </c>
      <c r="F22" s="57" t="n">
        <f aca="false">SUM(G22,H22,I22,J22,K22,L22,M22,N22,S22,T22)</f>
        <v>914680.33</v>
      </c>
      <c r="G22" s="57" t="n">
        <v>0</v>
      </c>
      <c r="H22" s="57" t="n">
        <v>914680.33</v>
      </c>
      <c r="I22" s="57" t="n">
        <v>0</v>
      </c>
      <c r="J22" s="58" t="n">
        <v>0</v>
      </c>
      <c r="K22" s="59" t="n">
        <v>0</v>
      </c>
      <c r="L22" s="57" t="n">
        <v>0</v>
      </c>
      <c r="M22" s="57"/>
      <c r="N22" s="58" t="n">
        <f aca="false">SUM(O22:R22)</f>
        <v>0</v>
      </c>
      <c r="O22" s="59" t="n">
        <v>0</v>
      </c>
      <c r="P22" s="57"/>
      <c r="Q22" s="57"/>
      <c r="R22" s="58"/>
      <c r="S22" s="60" t="n">
        <v>0</v>
      </c>
      <c r="T22" s="60"/>
    </row>
    <row r="23" customFormat="false" ht="20.1" hidden="false" customHeight="true" outlineLevel="0" collapsed="false">
      <c r="A23" s="55" t="s">
        <v>114</v>
      </c>
      <c r="B23" s="55" t="s">
        <v>85</v>
      </c>
      <c r="C23" s="55" t="s">
        <v>85</v>
      </c>
      <c r="D23" s="55" t="s">
        <v>86</v>
      </c>
      <c r="E23" s="56" t="s">
        <v>115</v>
      </c>
      <c r="F23" s="57" t="n">
        <f aca="false">SUM(G23,H23,I23,J23,K23,L23,M23,N23,S23,T23)</f>
        <v>76200</v>
      </c>
      <c r="G23" s="57" t="n">
        <v>0</v>
      </c>
      <c r="H23" s="57" t="n">
        <v>76200</v>
      </c>
      <c r="I23" s="57" t="n">
        <v>0</v>
      </c>
      <c r="J23" s="58" t="n">
        <v>0</v>
      </c>
      <c r="K23" s="59" t="n">
        <v>0</v>
      </c>
      <c r="L23" s="57" t="n">
        <v>0</v>
      </c>
      <c r="M23" s="57"/>
      <c r="N23" s="58" t="n">
        <f aca="false">SUM(O23:R23)</f>
        <v>0</v>
      </c>
      <c r="O23" s="59" t="n">
        <v>0</v>
      </c>
      <c r="P23" s="57"/>
      <c r="Q23" s="57"/>
      <c r="R23" s="58"/>
      <c r="S23" s="60" t="n">
        <v>0</v>
      </c>
      <c r="T2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16</v>
      </c>
    </row>
    <row r="2" customFormat="false" ht="20.1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18</v>
      </c>
      <c r="H4" s="66" t="s">
        <v>119</v>
      </c>
      <c r="I4" s="66" t="s">
        <v>120</v>
      </c>
      <c r="J4" s="67" t="s">
        <v>121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22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5687561.18</v>
      </c>
      <c r="G7" s="75" t="n">
        <v>12199561.18</v>
      </c>
      <c r="H7" s="75" t="n">
        <v>3488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0</v>
      </c>
      <c r="F8" s="75" t="n">
        <f aca="false">SUM(G8:J8)</f>
        <v>15687561.18</v>
      </c>
      <c r="G8" s="75" t="n">
        <v>12199561.18</v>
      </c>
      <c r="H8" s="75" t="n">
        <v>3488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5</v>
      </c>
      <c r="D9" s="73" t="s">
        <v>86</v>
      </c>
      <c r="E9" s="74" t="s">
        <v>87</v>
      </c>
      <c r="F9" s="75" t="n">
        <f aca="false">SUM(G9:J9)</f>
        <v>160000</v>
      </c>
      <c r="G9" s="75" t="n">
        <v>0</v>
      </c>
      <c r="H9" s="75" t="n">
        <v>160000</v>
      </c>
      <c r="I9" s="75"/>
      <c r="J9" s="19"/>
    </row>
    <row r="10" customFormat="false" ht="20.1" hidden="false" customHeight="true" outlineLevel="0" collapsed="false">
      <c r="A10" s="72" t="s">
        <v>88</v>
      </c>
      <c r="B10" s="72" t="s">
        <v>85</v>
      </c>
      <c r="C10" s="72" t="s">
        <v>85</v>
      </c>
      <c r="D10" s="73" t="s">
        <v>86</v>
      </c>
      <c r="E10" s="74" t="s">
        <v>89</v>
      </c>
      <c r="F10" s="75" t="n">
        <f aca="false">SUM(G10:J10)</f>
        <v>20000</v>
      </c>
      <c r="G10" s="75" t="n">
        <v>0</v>
      </c>
      <c r="H10" s="75" t="n">
        <v>2000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2</v>
      </c>
      <c r="D11" s="73" t="s">
        <v>86</v>
      </c>
      <c r="E11" s="74" t="s">
        <v>93</v>
      </c>
      <c r="F11" s="75" t="n">
        <f aca="false">SUM(G11:J11)</f>
        <v>3122448.47</v>
      </c>
      <c r="G11" s="75" t="n">
        <v>3122448.4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4</v>
      </c>
      <c r="D12" s="73" t="s">
        <v>86</v>
      </c>
      <c r="E12" s="74" t="s">
        <v>95</v>
      </c>
      <c r="F12" s="75" t="n">
        <f aca="false">SUM(G12:J12)</f>
        <v>150000</v>
      </c>
      <c r="G12" s="75" t="n">
        <v>0</v>
      </c>
      <c r="H12" s="75" t="n">
        <v>150000</v>
      </c>
      <c r="I12" s="75"/>
      <c r="J12" s="19"/>
    </row>
    <row r="13" customFormat="false" ht="20.1" hidden="false" customHeight="true" outlineLevel="0" collapsed="false">
      <c r="A13" s="72" t="s">
        <v>90</v>
      </c>
      <c r="B13" s="72" t="s">
        <v>91</v>
      </c>
      <c r="C13" s="72" t="s">
        <v>85</v>
      </c>
      <c r="D13" s="73" t="s">
        <v>86</v>
      </c>
      <c r="E13" s="74" t="s">
        <v>96</v>
      </c>
      <c r="F13" s="75" t="n">
        <f aca="false">SUM(G13:J13)</f>
        <v>8037510.2</v>
      </c>
      <c r="G13" s="75" t="n">
        <v>5903910.2</v>
      </c>
      <c r="H13" s="75" t="n">
        <v>2133600</v>
      </c>
      <c r="I13" s="75"/>
      <c r="J13" s="19"/>
    </row>
    <row r="14" customFormat="false" ht="20.1" hidden="false" customHeight="true" outlineLevel="0" collapsed="false">
      <c r="A14" s="72" t="s">
        <v>90</v>
      </c>
      <c r="B14" s="72" t="s">
        <v>97</v>
      </c>
      <c r="C14" s="72" t="s">
        <v>92</v>
      </c>
      <c r="D14" s="73" t="s">
        <v>86</v>
      </c>
      <c r="E14" s="74" t="s">
        <v>98</v>
      </c>
      <c r="F14" s="75" t="n">
        <f aca="false">SUM(G14:J14)</f>
        <v>50714.18</v>
      </c>
      <c r="G14" s="75" t="n">
        <v>50714.18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0</v>
      </c>
      <c r="B15" s="72" t="s">
        <v>97</v>
      </c>
      <c r="C15" s="72" t="s">
        <v>97</v>
      </c>
      <c r="D15" s="73" t="s">
        <v>86</v>
      </c>
      <c r="E15" s="74" t="s">
        <v>99</v>
      </c>
      <c r="F15" s="75" t="n">
        <f aca="false">SUM(G15:J15)</f>
        <v>1191421</v>
      </c>
      <c r="G15" s="75" t="n">
        <v>1191421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0</v>
      </c>
      <c r="B16" s="72" t="s">
        <v>100</v>
      </c>
      <c r="C16" s="72" t="s">
        <v>101</v>
      </c>
      <c r="D16" s="73" t="s">
        <v>86</v>
      </c>
      <c r="E16" s="74" t="s">
        <v>102</v>
      </c>
      <c r="F16" s="75" t="n">
        <f aca="false">SUM(G16:J16)</f>
        <v>158167</v>
      </c>
      <c r="G16" s="75" t="n">
        <v>15816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90</v>
      </c>
      <c r="B17" s="72" t="s">
        <v>100</v>
      </c>
      <c r="C17" s="72" t="s">
        <v>97</v>
      </c>
      <c r="D17" s="73" t="s">
        <v>86</v>
      </c>
      <c r="E17" s="74" t="s">
        <v>103</v>
      </c>
      <c r="F17" s="75" t="n">
        <f aca="false">SUM(G17:J17)</f>
        <v>999370</v>
      </c>
      <c r="G17" s="75" t="n">
        <v>265770</v>
      </c>
      <c r="H17" s="75" t="n">
        <v>733600</v>
      </c>
      <c r="I17" s="75"/>
      <c r="J17" s="19"/>
    </row>
    <row r="18" customFormat="false" ht="20.1" hidden="false" customHeight="true" outlineLevel="0" collapsed="false">
      <c r="A18" s="72" t="s">
        <v>90</v>
      </c>
      <c r="B18" s="72" t="s">
        <v>104</v>
      </c>
      <c r="C18" s="72" t="s">
        <v>91</v>
      </c>
      <c r="D18" s="73" t="s">
        <v>86</v>
      </c>
      <c r="E18" s="74" t="s">
        <v>105</v>
      </c>
      <c r="F18" s="75" t="n">
        <f aca="false">SUM(G18:J18)</f>
        <v>214600</v>
      </c>
      <c r="G18" s="75" t="n">
        <v>0</v>
      </c>
      <c r="H18" s="75" t="n">
        <v>214600</v>
      </c>
      <c r="I18" s="75"/>
      <c r="J18" s="19"/>
    </row>
    <row r="19" customFormat="false" ht="20.1" hidden="false" customHeight="true" outlineLevel="0" collapsed="false">
      <c r="A19" s="72" t="s">
        <v>106</v>
      </c>
      <c r="B19" s="72" t="s">
        <v>107</v>
      </c>
      <c r="C19" s="72" t="s">
        <v>92</v>
      </c>
      <c r="D19" s="73" t="s">
        <v>86</v>
      </c>
      <c r="E19" s="74" t="s">
        <v>108</v>
      </c>
      <c r="F19" s="75" t="n">
        <f aca="false">SUM(G19:J19)</f>
        <v>110431</v>
      </c>
      <c r="G19" s="75" t="n">
        <v>110431</v>
      </c>
      <c r="H19" s="75" t="n">
        <v>0</v>
      </c>
      <c r="I19" s="75"/>
      <c r="J19" s="19"/>
    </row>
    <row r="20" customFormat="false" ht="20.1" hidden="false" customHeight="true" outlineLevel="0" collapsed="false">
      <c r="A20" s="72" t="s">
        <v>106</v>
      </c>
      <c r="B20" s="72" t="s">
        <v>107</v>
      </c>
      <c r="C20" s="72" t="s">
        <v>91</v>
      </c>
      <c r="D20" s="73" t="s">
        <v>86</v>
      </c>
      <c r="E20" s="74" t="s">
        <v>109</v>
      </c>
      <c r="F20" s="75" t="n">
        <f aca="false">SUM(G20:J20)</f>
        <v>450468</v>
      </c>
      <c r="G20" s="75" t="n">
        <v>450468</v>
      </c>
      <c r="H20" s="75" t="n">
        <v>0</v>
      </c>
      <c r="I20" s="75"/>
      <c r="J20" s="19"/>
    </row>
    <row r="21" customFormat="false" ht="20.1" hidden="false" customHeight="true" outlineLevel="0" collapsed="false">
      <c r="A21" s="72" t="s">
        <v>106</v>
      </c>
      <c r="B21" s="72" t="s">
        <v>107</v>
      </c>
      <c r="C21" s="72" t="s">
        <v>110</v>
      </c>
      <c r="D21" s="73" t="s">
        <v>86</v>
      </c>
      <c r="E21" s="74" t="s">
        <v>111</v>
      </c>
      <c r="F21" s="75" t="n">
        <f aca="false">SUM(G21:J21)</f>
        <v>31551</v>
      </c>
      <c r="G21" s="75" t="n">
        <v>31551</v>
      </c>
      <c r="H21" s="75" t="n">
        <v>0</v>
      </c>
      <c r="I21" s="75"/>
      <c r="J21" s="19"/>
    </row>
    <row r="22" customFormat="false" ht="20.1" hidden="false" customHeight="true" outlineLevel="0" collapsed="false">
      <c r="A22" s="72" t="s">
        <v>112</v>
      </c>
      <c r="B22" s="72" t="s">
        <v>91</v>
      </c>
      <c r="C22" s="72" t="s">
        <v>92</v>
      </c>
      <c r="D22" s="73" t="s">
        <v>86</v>
      </c>
      <c r="E22" s="74" t="s">
        <v>113</v>
      </c>
      <c r="F22" s="75" t="n">
        <f aca="false">SUM(G22:J22)</f>
        <v>914680.33</v>
      </c>
      <c r="G22" s="75" t="n">
        <v>914680.33</v>
      </c>
      <c r="H22" s="75" t="n">
        <v>0</v>
      </c>
      <c r="I22" s="75"/>
      <c r="J22" s="19"/>
    </row>
    <row r="23" customFormat="false" ht="20.1" hidden="false" customHeight="true" outlineLevel="0" collapsed="false">
      <c r="A23" s="72" t="s">
        <v>114</v>
      </c>
      <c r="B23" s="72" t="s">
        <v>85</v>
      </c>
      <c r="C23" s="72" t="s">
        <v>85</v>
      </c>
      <c r="D23" s="73" t="s">
        <v>86</v>
      </c>
      <c r="E23" s="74" t="s">
        <v>115</v>
      </c>
      <c r="F23" s="75" t="n">
        <f aca="false">SUM(G23:J23)</f>
        <v>76200</v>
      </c>
      <c r="G23" s="75" t="n">
        <v>0</v>
      </c>
      <c r="H23" s="75" t="n">
        <v>76200</v>
      </c>
      <c r="I23" s="75"/>
      <c r="J2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3</v>
      </c>
    </row>
    <row r="2" customFormat="false" ht="20.2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25</v>
      </c>
      <c r="F5" s="77" t="s">
        <v>126</v>
      </c>
      <c r="G5" s="76" t="s">
        <v>127</v>
      </c>
      <c r="H5" s="78" t="s">
        <v>128</v>
      </c>
    </row>
    <row r="6" customFormat="false" ht="20.25" hidden="false" customHeight="true" outlineLevel="0" collapsed="false">
      <c r="A6" s="18" t="s">
        <v>129</v>
      </c>
      <c r="B6" s="79" t="n">
        <f aca="false">SUM(B7:B9)</f>
        <v>15687561.18</v>
      </c>
      <c r="C6" s="80" t="s">
        <v>130</v>
      </c>
      <c r="D6" s="81" t="n">
        <f aca="false">SUM(E6,F6,G6,H6)</f>
        <v>15687561.18</v>
      </c>
      <c r="E6" s="81" t="n">
        <f aca="false">SUM(E7:E34)</f>
        <v>15687561.1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31</v>
      </c>
      <c r="B7" s="81" t="n">
        <v>15687561.18</v>
      </c>
      <c r="C7" s="80" t="s">
        <v>132</v>
      </c>
      <c r="D7" s="23" t="n">
        <f aca="false">SUM(E7:H7)</f>
        <v>160000</v>
      </c>
      <c r="E7" s="81" t="n">
        <v>16000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33</v>
      </c>
      <c r="B8" s="81" t="n">
        <v>0</v>
      </c>
      <c r="C8" s="80" t="s">
        <v>134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35</v>
      </c>
      <c r="B9" s="19" t="n">
        <v>0</v>
      </c>
      <c r="C9" s="80" t="s">
        <v>136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37</v>
      </c>
      <c r="B10" s="83" t="n">
        <f aca="false">SUM(B11:B14)</f>
        <v>0</v>
      </c>
      <c r="C10" s="80" t="s">
        <v>138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31</v>
      </c>
      <c r="B11" s="81" t="n">
        <v>0</v>
      </c>
      <c r="C11" s="80" t="s">
        <v>139</v>
      </c>
      <c r="D11" s="23" t="n">
        <f aca="false">SUM(E11:H11)</f>
        <v>20000</v>
      </c>
      <c r="E11" s="81" t="n">
        <v>2000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33</v>
      </c>
      <c r="B12" s="81" t="n">
        <v>0</v>
      </c>
      <c r="C12" s="80" t="s">
        <v>140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35</v>
      </c>
      <c r="B13" s="81" t="n">
        <v>0</v>
      </c>
      <c r="C13" s="80" t="s">
        <v>141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42</v>
      </c>
      <c r="B14" s="19"/>
      <c r="C14" s="80" t="s">
        <v>143</v>
      </c>
      <c r="D14" s="23" t="n">
        <f aca="false">SUM(E14:H14)</f>
        <v>13924230.85</v>
      </c>
      <c r="E14" s="81" t="n">
        <v>13924230.8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44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45</v>
      </c>
      <c r="D16" s="23" t="n">
        <f aca="false">SUM(E16:H16)</f>
        <v>592450</v>
      </c>
      <c r="E16" s="81" t="n">
        <v>59245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46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47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8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9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50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51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52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53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54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55</v>
      </c>
      <c r="D26" s="23" t="n">
        <f aca="false">SUM(E26:H26)</f>
        <v>914680.33</v>
      </c>
      <c r="E26" s="81" t="n">
        <v>914680.3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56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57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8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9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60</v>
      </c>
      <c r="D31" s="23" t="n">
        <f aca="false">SUM(E31:H31)</f>
        <v>76200</v>
      </c>
      <c r="E31" s="81" t="n">
        <v>7620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61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62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63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64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65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66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5687561.18</v>
      </c>
      <c r="C40" s="25" t="s">
        <v>55</v>
      </c>
      <c r="D40" s="23" t="n">
        <f aca="false">SUM(E40:H40)</f>
        <v>15687561.18</v>
      </c>
      <c r="E40" s="23" t="n">
        <f aca="false">SUM(E7:E38)</f>
        <v>15687561.18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67</v>
      </c>
    </row>
    <row r="2" s="98" customFormat="tru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69</v>
      </c>
      <c r="F4" s="43" t="s">
        <v>17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71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72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73</v>
      </c>
      <c r="H5" s="43"/>
      <c r="I5" s="43"/>
      <c r="J5" s="43" t="s">
        <v>174</v>
      </c>
      <c r="K5" s="43"/>
      <c r="L5" s="43"/>
      <c r="M5" s="43" t="s">
        <v>175</v>
      </c>
      <c r="N5" s="43"/>
      <c r="O5" s="43"/>
      <c r="P5" s="43" t="s">
        <v>59</v>
      </c>
      <c r="Q5" s="43" t="s">
        <v>173</v>
      </c>
      <c r="R5" s="43"/>
      <c r="S5" s="43"/>
      <c r="T5" s="43" t="s">
        <v>174</v>
      </c>
      <c r="U5" s="43"/>
      <c r="V5" s="43"/>
      <c r="W5" s="43" t="s">
        <v>175</v>
      </c>
      <c r="X5" s="43"/>
      <c r="Y5" s="43"/>
      <c r="Z5" s="43" t="s">
        <v>59</v>
      </c>
      <c r="AA5" s="43" t="s">
        <v>173</v>
      </c>
      <c r="AB5" s="43"/>
      <c r="AC5" s="43"/>
      <c r="AD5" s="43" t="s">
        <v>174</v>
      </c>
      <c r="AE5" s="43"/>
      <c r="AF5" s="43"/>
      <c r="AG5" s="43" t="s">
        <v>175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18</v>
      </c>
      <c r="I6" s="43" t="s">
        <v>119</v>
      </c>
      <c r="J6" s="43" t="s">
        <v>75</v>
      </c>
      <c r="K6" s="43" t="s">
        <v>118</v>
      </c>
      <c r="L6" s="43" t="s">
        <v>119</v>
      </c>
      <c r="M6" s="43" t="s">
        <v>75</v>
      </c>
      <c r="N6" s="43" t="s">
        <v>118</v>
      </c>
      <c r="O6" s="43" t="s">
        <v>119</v>
      </c>
      <c r="P6" s="43"/>
      <c r="Q6" s="43" t="s">
        <v>75</v>
      </c>
      <c r="R6" s="43" t="s">
        <v>118</v>
      </c>
      <c r="S6" s="43" t="s">
        <v>119</v>
      </c>
      <c r="T6" s="43" t="s">
        <v>75</v>
      </c>
      <c r="U6" s="43" t="s">
        <v>118</v>
      </c>
      <c r="V6" s="43" t="s">
        <v>119</v>
      </c>
      <c r="W6" s="43" t="s">
        <v>75</v>
      </c>
      <c r="X6" s="43" t="s">
        <v>118</v>
      </c>
      <c r="Y6" s="43" t="s">
        <v>119</v>
      </c>
      <c r="Z6" s="43"/>
      <c r="AA6" s="43" t="s">
        <v>75</v>
      </c>
      <c r="AB6" s="43" t="s">
        <v>118</v>
      </c>
      <c r="AC6" s="43" t="s">
        <v>119</v>
      </c>
      <c r="AD6" s="43" t="s">
        <v>75</v>
      </c>
      <c r="AE6" s="43" t="s">
        <v>118</v>
      </c>
      <c r="AF6" s="43" t="s">
        <v>119</v>
      </c>
      <c r="AG6" s="43" t="s">
        <v>75</v>
      </c>
      <c r="AH6" s="43" t="s">
        <v>118</v>
      </c>
      <c r="AI6" s="43" t="s">
        <v>119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5687561.18</v>
      </c>
      <c r="F7" s="58" t="n">
        <f aca="false">SUM(G7,J7,M7)</f>
        <v>15687561.18</v>
      </c>
      <c r="G7" s="58" t="n">
        <f aca="false">SUM(H7,I7)</f>
        <v>15687561.18</v>
      </c>
      <c r="H7" s="58" t="n">
        <v>12199561.18</v>
      </c>
      <c r="I7" s="58" t="n">
        <v>3488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76</v>
      </c>
      <c r="D8" s="104" t="s">
        <v>177</v>
      </c>
      <c r="E8" s="58" t="n">
        <f aca="false">SUM(F8,P8,Z8)</f>
        <v>12152977.18</v>
      </c>
      <c r="F8" s="58" t="n">
        <f aca="false">SUM(G8,J8,M8)</f>
        <v>12152977.18</v>
      </c>
      <c r="G8" s="58" t="n">
        <f aca="false">SUM(H8,I8)</f>
        <v>12152977.18</v>
      </c>
      <c r="H8" s="58" t="n">
        <v>10500577.18</v>
      </c>
      <c r="I8" s="58" t="n">
        <v>16524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78</v>
      </c>
      <c r="B9" s="103"/>
      <c r="C9" s="103"/>
      <c r="D9" s="104" t="s">
        <v>179</v>
      </c>
      <c r="E9" s="58" t="n">
        <f aca="false">SUM(F9,P9,Z9)</f>
        <v>2158530</v>
      </c>
      <c r="F9" s="58" t="n">
        <f aca="false">SUM(G9,J9,M9)</f>
        <v>2158530</v>
      </c>
      <c r="G9" s="58" t="n">
        <f aca="false">SUM(H9,I9)</f>
        <v>2158530</v>
      </c>
      <c r="H9" s="58" t="n">
        <v>215853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80</v>
      </c>
      <c r="B10" s="103" t="s">
        <v>92</v>
      </c>
      <c r="C10" s="103" t="s">
        <v>181</v>
      </c>
      <c r="D10" s="104" t="s">
        <v>182</v>
      </c>
      <c r="E10" s="58" t="n">
        <f aca="false">SUM(F10,P10,Z10)</f>
        <v>1575416</v>
      </c>
      <c r="F10" s="58" t="n">
        <f aca="false">SUM(G10,J10,M10)</f>
        <v>1575416</v>
      </c>
      <c r="G10" s="58" t="n">
        <f aca="false">SUM(H10,I10)</f>
        <v>1575416</v>
      </c>
      <c r="H10" s="58" t="n">
        <v>157541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80</v>
      </c>
      <c r="B11" s="103" t="s">
        <v>91</v>
      </c>
      <c r="C11" s="103" t="s">
        <v>181</v>
      </c>
      <c r="D11" s="104" t="s">
        <v>183</v>
      </c>
      <c r="E11" s="58" t="n">
        <f aca="false">SUM(F11,P11,Z11)</f>
        <v>394048</v>
      </c>
      <c r="F11" s="58" t="n">
        <f aca="false">SUM(G11,J11,M11)</f>
        <v>394048</v>
      </c>
      <c r="G11" s="58" t="n">
        <f aca="false">SUM(H11,I11)</f>
        <v>394048</v>
      </c>
      <c r="H11" s="58" t="n">
        <v>39404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80</v>
      </c>
      <c r="B12" s="103" t="s">
        <v>110</v>
      </c>
      <c r="C12" s="103" t="s">
        <v>181</v>
      </c>
      <c r="D12" s="104" t="s">
        <v>184</v>
      </c>
      <c r="E12" s="58" t="n">
        <f aca="false">SUM(F12,P12,Z12)</f>
        <v>189066</v>
      </c>
      <c r="F12" s="58" t="n">
        <f aca="false">SUM(G12,J12,M12)</f>
        <v>189066</v>
      </c>
      <c r="G12" s="58" t="n">
        <f aca="false">SUM(H12,I12)</f>
        <v>189066</v>
      </c>
      <c r="H12" s="58" t="n">
        <v>189066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85</v>
      </c>
      <c r="B13" s="103"/>
      <c r="C13" s="103"/>
      <c r="D13" s="104" t="s">
        <v>186</v>
      </c>
      <c r="E13" s="58" t="n">
        <f aca="false">SUM(F13,P13,Z13)</f>
        <v>2925087.67</v>
      </c>
      <c r="F13" s="58" t="n">
        <f aca="false">SUM(G13,J13,M13)</f>
        <v>2925087.67</v>
      </c>
      <c r="G13" s="58" t="n">
        <f aca="false">SUM(H13,I13)</f>
        <v>2925087.67</v>
      </c>
      <c r="H13" s="58" t="n">
        <v>1352687.67</v>
      </c>
      <c r="I13" s="58" t="n">
        <v>15724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87</v>
      </c>
      <c r="B14" s="103" t="s">
        <v>92</v>
      </c>
      <c r="C14" s="103" t="s">
        <v>181</v>
      </c>
      <c r="D14" s="104" t="s">
        <v>188</v>
      </c>
      <c r="E14" s="58" t="n">
        <f aca="false">SUM(F14,P14,Z14)</f>
        <v>1575687.67</v>
      </c>
      <c r="F14" s="58" t="n">
        <f aca="false">SUM(G14,J14,M14)</f>
        <v>1575687.67</v>
      </c>
      <c r="G14" s="58" t="n">
        <f aca="false">SUM(H14,I14)</f>
        <v>1575687.67</v>
      </c>
      <c r="H14" s="58" t="n">
        <v>795687.67</v>
      </c>
      <c r="I14" s="58" t="n">
        <v>78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87</v>
      </c>
      <c r="B15" s="103" t="s">
        <v>91</v>
      </c>
      <c r="C15" s="103" t="s">
        <v>181</v>
      </c>
      <c r="D15" s="104" t="s">
        <v>189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20000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87</v>
      </c>
      <c r="B16" s="103" t="s">
        <v>110</v>
      </c>
      <c r="C16" s="103" t="s">
        <v>181</v>
      </c>
      <c r="D16" s="104" t="s">
        <v>190</v>
      </c>
      <c r="E16" s="58" t="n">
        <f aca="false">SUM(F16,P16,Z16)</f>
        <v>20000</v>
      </c>
      <c r="F16" s="58" t="n">
        <f aca="false">SUM(G16,J16,M16)</f>
        <v>20000</v>
      </c>
      <c r="G16" s="58" t="n">
        <f aca="false">SUM(H16,I16)</f>
        <v>20000</v>
      </c>
      <c r="H16" s="58" t="n">
        <v>20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87</v>
      </c>
      <c r="B17" s="103" t="s">
        <v>97</v>
      </c>
      <c r="C17" s="103" t="s">
        <v>181</v>
      </c>
      <c r="D17" s="104" t="s">
        <v>191</v>
      </c>
      <c r="E17" s="58" t="n">
        <f aca="false">SUM(F17,P17,Z17)</f>
        <v>20000</v>
      </c>
      <c r="F17" s="58" t="n">
        <f aca="false">SUM(G17,J17,M17)</f>
        <v>20000</v>
      </c>
      <c r="G17" s="58" t="n">
        <f aca="false">SUM(H17,I17)</f>
        <v>20000</v>
      </c>
      <c r="H17" s="58" t="n">
        <v>2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87</v>
      </c>
      <c r="B18" s="103" t="s">
        <v>192</v>
      </c>
      <c r="C18" s="103" t="s">
        <v>181</v>
      </c>
      <c r="D18" s="104" t="s">
        <v>193</v>
      </c>
      <c r="E18" s="58" t="n">
        <f aca="false">SUM(F18,P18,Z18)</f>
        <v>80000</v>
      </c>
      <c r="F18" s="58" t="n">
        <f aca="false">SUM(G18,J18,M18)</f>
        <v>80000</v>
      </c>
      <c r="G18" s="58" t="n">
        <f aca="false">SUM(H18,I18)</f>
        <v>80000</v>
      </c>
      <c r="H18" s="58" t="n">
        <v>8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7</v>
      </c>
      <c r="B19" s="103" t="s">
        <v>194</v>
      </c>
      <c r="C19" s="103" t="s">
        <v>181</v>
      </c>
      <c r="D19" s="104" t="s">
        <v>195</v>
      </c>
      <c r="E19" s="58" t="n">
        <f aca="false">SUM(F19,P19,Z19)</f>
        <v>100000</v>
      </c>
      <c r="F19" s="58" t="n">
        <f aca="false">SUM(G19,J19,M19)</f>
        <v>100000</v>
      </c>
      <c r="G19" s="58" t="n">
        <f aca="false">SUM(H19,I19)</f>
        <v>100000</v>
      </c>
      <c r="H19" s="58" t="n">
        <v>80000</v>
      </c>
      <c r="I19" s="58" t="n">
        <v>2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7</v>
      </c>
      <c r="B20" s="103" t="s">
        <v>196</v>
      </c>
      <c r="C20" s="103" t="s">
        <v>181</v>
      </c>
      <c r="D20" s="104" t="s">
        <v>197</v>
      </c>
      <c r="E20" s="58" t="n">
        <f aca="false">SUM(F20,P20,Z20)</f>
        <v>150000</v>
      </c>
      <c r="F20" s="58" t="n">
        <f aca="false">SUM(G20,J20,M20)</f>
        <v>150000</v>
      </c>
      <c r="G20" s="58" t="n">
        <f aca="false">SUM(H20,I20)</f>
        <v>150000</v>
      </c>
      <c r="H20" s="58" t="n">
        <v>50000</v>
      </c>
      <c r="I20" s="58" t="n">
        <v>10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7</v>
      </c>
      <c r="B21" s="103" t="s">
        <v>85</v>
      </c>
      <c r="C21" s="103" t="s">
        <v>181</v>
      </c>
      <c r="D21" s="104" t="s">
        <v>198</v>
      </c>
      <c r="E21" s="58" t="n">
        <f aca="false">SUM(F21,P21,Z21)</f>
        <v>959400</v>
      </c>
      <c r="F21" s="58" t="n">
        <f aca="false">SUM(G21,J21,M21)</f>
        <v>959400</v>
      </c>
      <c r="G21" s="58" t="n">
        <f aca="false">SUM(H21,I21)</f>
        <v>959400</v>
      </c>
      <c r="H21" s="58" t="n">
        <v>287000</v>
      </c>
      <c r="I21" s="58" t="n">
        <v>6724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9</v>
      </c>
      <c r="B22" s="103"/>
      <c r="C22" s="103"/>
      <c r="D22" s="104" t="s">
        <v>200</v>
      </c>
      <c r="E22" s="58" t="n">
        <f aca="false">SUM(F22,P22,Z22)</f>
        <v>80000</v>
      </c>
      <c r="F22" s="58" t="n">
        <f aca="false">SUM(G22,J22,M22)</f>
        <v>80000</v>
      </c>
      <c r="G22" s="58" t="n">
        <f aca="false">SUM(H22,I22)</f>
        <v>80000</v>
      </c>
      <c r="H22" s="58" t="n">
        <v>0</v>
      </c>
      <c r="I22" s="58" t="n">
        <v>8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201</v>
      </c>
      <c r="B23" s="103" t="s">
        <v>192</v>
      </c>
      <c r="C23" s="103" t="s">
        <v>181</v>
      </c>
      <c r="D23" s="104" t="s">
        <v>202</v>
      </c>
      <c r="E23" s="58" t="n">
        <f aca="false">SUM(F23,P23,Z23)</f>
        <v>80000</v>
      </c>
      <c r="F23" s="58" t="n">
        <f aca="false">SUM(G23,J23,M23)</f>
        <v>80000</v>
      </c>
      <c r="G23" s="58" t="n">
        <f aca="false">SUM(H23,I23)</f>
        <v>80000</v>
      </c>
      <c r="H23" s="58" t="n">
        <v>0</v>
      </c>
      <c r="I23" s="58" t="n">
        <v>8000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3" t="s">
        <v>203</v>
      </c>
      <c r="B24" s="103"/>
      <c r="C24" s="103"/>
      <c r="D24" s="104" t="s">
        <v>204</v>
      </c>
      <c r="E24" s="58" t="n">
        <f aca="false">SUM(F24,P24,Z24)</f>
        <v>6744300.53</v>
      </c>
      <c r="F24" s="58" t="n">
        <f aca="false">SUM(G24,J24,M24)</f>
        <v>6744300.53</v>
      </c>
      <c r="G24" s="58" t="n">
        <f aca="false">SUM(H24,I24)</f>
        <v>6744300.53</v>
      </c>
      <c r="H24" s="58" t="n">
        <v>6744300.53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  <row r="25" customFormat="false" ht="20.1" hidden="false" customHeight="true" outlineLevel="0" collapsed="false">
      <c r="A25" s="103" t="s">
        <v>205</v>
      </c>
      <c r="B25" s="103" t="s">
        <v>92</v>
      </c>
      <c r="C25" s="103" t="s">
        <v>181</v>
      </c>
      <c r="D25" s="104" t="s">
        <v>206</v>
      </c>
      <c r="E25" s="58" t="n">
        <f aca="false">SUM(F25,P25,Z25)</f>
        <v>6744300.53</v>
      </c>
      <c r="F25" s="58" t="n">
        <f aca="false">SUM(G25,J25,M25)</f>
        <v>6744300.53</v>
      </c>
      <c r="G25" s="58" t="n">
        <f aca="false">SUM(H25,I25)</f>
        <v>6744300.53</v>
      </c>
      <c r="H25" s="58" t="n">
        <v>6744300.53</v>
      </c>
      <c r="I25" s="58" t="n">
        <v>0</v>
      </c>
      <c r="J25" s="58" t="n">
        <f aca="false">SUM(K25,L25)</f>
        <v>0</v>
      </c>
      <c r="K25" s="58" t="n">
        <v>0</v>
      </c>
      <c r="L25" s="58" t="n">
        <v>0</v>
      </c>
      <c r="M25" s="58" t="n">
        <f aca="false">SUM(N25,O25)</f>
        <v>0</v>
      </c>
      <c r="N25" s="58" t="n">
        <v>0</v>
      </c>
      <c r="O25" s="58" t="n">
        <v>0</v>
      </c>
      <c r="P25" s="58" t="n">
        <f aca="false">SUM(Q25,T25,W25)</f>
        <v>0</v>
      </c>
      <c r="Q25" s="58" t="n">
        <f aca="false">SUM(R25,S25)</f>
        <v>0</v>
      </c>
      <c r="R25" s="58" t="n">
        <v>0</v>
      </c>
      <c r="S25" s="58" t="n">
        <v>0</v>
      </c>
      <c r="T25" s="58" t="n">
        <f aca="false">SUM(U25,V25)</f>
        <v>0</v>
      </c>
      <c r="U25" s="58" t="n">
        <v>0</v>
      </c>
      <c r="V25" s="58" t="n">
        <v>0</v>
      </c>
      <c r="W25" s="58" t="n">
        <f aca="false">SUM(X25,Y25)</f>
        <v>0</v>
      </c>
      <c r="X25" s="58"/>
      <c r="Y25" s="58"/>
      <c r="Z25" s="58" t="n">
        <f aca="false">SUM(AA25,AD25,AG25)</f>
        <v>0</v>
      </c>
      <c r="AA25" s="58" t="n">
        <f aca="false">SUM(AB25,AC25)</f>
        <v>0</v>
      </c>
      <c r="AB25" s="58" t="n">
        <v>0</v>
      </c>
      <c r="AC25" s="58" t="n">
        <v>0</v>
      </c>
      <c r="AD25" s="58" t="n">
        <f aca="false">SUM(AE25,AF25)</f>
        <v>0</v>
      </c>
      <c r="AE25" s="58" t="n">
        <v>0</v>
      </c>
      <c r="AF25" s="58" t="n">
        <v>0</v>
      </c>
      <c r="AG25" s="58" t="n">
        <f aca="false">SUM(AH25,AI25)</f>
        <v>0</v>
      </c>
      <c r="AH25" s="58" t="n">
        <v>0</v>
      </c>
      <c r="AI25" s="58" t="n">
        <v>0</v>
      </c>
    </row>
    <row r="26" customFormat="false" ht="20.1" hidden="false" customHeight="true" outlineLevel="0" collapsed="false">
      <c r="A26" s="103" t="s">
        <v>207</v>
      </c>
      <c r="B26" s="103"/>
      <c r="C26" s="103"/>
      <c r="D26" s="104" t="s">
        <v>208</v>
      </c>
      <c r="E26" s="58" t="n">
        <f aca="false">SUM(F26,P26,Z26)</f>
        <v>245058.98</v>
      </c>
      <c r="F26" s="58" t="n">
        <f aca="false">SUM(G26,J26,M26)</f>
        <v>245058.98</v>
      </c>
      <c r="G26" s="58" t="n">
        <f aca="false">SUM(H26,I26)</f>
        <v>245058.98</v>
      </c>
      <c r="H26" s="58" t="n">
        <v>245058.98</v>
      </c>
      <c r="I26" s="58" t="n">
        <v>0</v>
      </c>
      <c r="J26" s="58" t="n">
        <f aca="false">SUM(K26,L26)</f>
        <v>0</v>
      </c>
      <c r="K26" s="58" t="n">
        <v>0</v>
      </c>
      <c r="L26" s="58" t="n">
        <v>0</v>
      </c>
      <c r="M26" s="58" t="n">
        <f aca="false">SUM(N26,O26)</f>
        <v>0</v>
      </c>
      <c r="N26" s="58" t="n">
        <v>0</v>
      </c>
      <c r="O26" s="58" t="n">
        <v>0</v>
      </c>
      <c r="P26" s="58" t="n">
        <f aca="false">SUM(Q26,T26,W26)</f>
        <v>0</v>
      </c>
      <c r="Q26" s="58" t="n">
        <f aca="false">SUM(R26,S26)</f>
        <v>0</v>
      </c>
      <c r="R26" s="58" t="n">
        <v>0</v>
      </c>
      <c r="S26" s="58" t="n">
        <v>0</v>
      </c>
      <c r="T26" s="58" t="n">
        <f aca="false">SUM(U26,V26)</f>
        <v>0</v>
      </c>
      <c r="U26" s="58" t="n">
        <v>0</v>
      </c>
      <c r="V26" s="58" t="n">
        <v>0</v>
      </c>
      <c r="W26" s="58" t="n">
        <f aca="false">SUM(X26,Y26)</f>
        <v>0</v>
      </c>
      <c r="X26" s="58"/>
      <c r="Y26" s="58"/>
      <c r="Z26" s="58" t="n">
        <f aca="false">SUM(AA26,AD26,AG26)</f>
        <v>0</v>
      </c>
      <c r="AA26" s="58" t="n">
        <f aca="false">SUM(AB26,AC26)</f>
        <v>0</v>
      </c>
      <c r="AB26" s="58" t="n">
        <v>0</v>
      </c>
      <c r="AC26" s="58" t="n">
        <v>0</v>
      </c>
      <c r="AD26" s="58" t="n">
        <f aca="false">SUM(AE26,AF26)</f>
        <v>0</v>
      </c>
      <c r="AE26" s="58" t="n">
        <v>0</v>
      </c>
      <c r="AF26" s="58" t="n">
        <v>0</v>
      </c>
      <c r="AG26" s="58" t="n">
        <f aca="false">SUM(AH26,AI26)</f>
        <v>0</v>
      </c>
      <c r="AH26" s="58" t="n">
        <v>0</v>
      </c>
      <c r="AI26" s="58" t="n">
        <v>0</v>
      </c>
    </row>
    <row r="27" customFormat="false" ht="20.1" hidden="false" customHeight="true" outlineLevel="0" collapsed="false">
      <c r="A27" s="103" t="s">
        <v>209</v>
      </c>
      <c r="B27" s="103" t="s">
        <v>92</v>
      </c>
      <c r="C27" s="103" t="s">
        <v>181</v>
      </c>
      <c r="D27" s="104" t="s">
        <v>210</v>
      </c>
      <c r="E27" s="58" t="n">
        <f aca="false">SUM(F27,P27,Z27)</f>
        <v>245058.98</v>
      </c>
      <c r="F27" s="58" t="n">
        <f aca="false">SUM(G27,J27,M27)</f>
        <v>245058.98</v>
      </c>
      <c r="G27" s="58" t="n">
        <f aca="false">SUM(H27,I27)</f>
        <v>245058.98</v>
      </c>
      <c r="H27" s="58" t="n">
        <v>245058.98</v>
      </c>
      <c r="I27" s="58" t="n">
        <v>0</v>
      </c>
      <c r="J27" s="58" t="n">
        <f aca="false">SUM(K27,L27)</f>
        <v>0</v>
      </c>
      <c r="K27" s="58" t="n">
        <v>0</v>
      </c>
      <c r="L27" s="58" t="n">
        <v>0</v>
      </c>
      <c r="M27" s="58" t="n">
        <f aca="false">SUM(N27,O27)</f>
        <v>0</v>
      </c>
      <c r="N27" s="58" t="n">
        <v>0</v>
      </c>
      <c r="O27" s="58" t="n">
        <v>0</v>
      </c>
      <c r="P27" s="58" t="n">
        <f aca="false">SUM(Q27,T27,W27)</f>
        <v>0</v>
      </c>
      <c r="Q27" s="58" t="n">
        <f aca="false">SUM(R27,S27)</f>
        <v>0</v>
      </c>
      <c r="R27" s="58" t="n">
        <v>0</v>
      </c>
      <c r="S27" s="58" t="n">
        <v>0</v>
      </c>
      <c r="T27" s="58" t="n">
        <f aca="false">SUM(U27,V27)</f>
        <v>0</v>
      </c>
      <c r="U27" s="58" t="n">
        <v>0</v>
      </c>
      <c r="V27" s="58" t="n">
        <v>0</v>
      </c>
      <c r="W27" s="58" t="n">
        <f aca="false">SUM(X27,Y27)</f>
        <v>0</v>
      </c>
      <c r="X27" s="58"/>
      <c r="Y27" s="58"/>
      <c r="Z27" s="58" t="n">
        <f aca="false">SUM(AA27,AD27,AG27)</f>
        <v>0</v>
      </c>
      <c r="AA27" s="58" t="n">
        <f aca="false">SUM(AB27,AC27)</f>
        <v>0</v>
      </c>
      <c r="AB27" s="58" t="n">
        <v>0</v>
      </c>
      <c r="AC27" s="58" t="n">
        <v>0</v>
      </c>
      <c r="AD27" s="58" t="n">
        <f aca="false">SUM(AE27,AF27)</f>
        <v>0</v>
      </c>
      <c r="AE27" s="58" t="n">
        <v>0</v>
      </c>
      <c r="AF27" s="58" t="n">
        <v>0</v>
      </c>
      <c r="AG27" s="58" t="n">
        <f aca="false">SUM(AH27,AI27)</f>
        <v>0</v>
      </c>
      <c r="AH27" s="58" t="n">
        <v>0</v>
      </c>
      <c r="AI27" s="58" t="n">
        <v>0</v>
      </c>
    </row>
    <row r="28" customFormat="false" ht="20.1" hidden="false" customHeight="true" outlineLevel="0" collapsed="false">
      <c r="A28" s="103"/>
      <c r="B28" s="103"/>
      <c r="C28" s="103" t="s">
        <v>211</v>
      </c>
      <c r="D28" s="104" t="s">
        <v>212</v>
      </c>
      <c r="E28" s="58" t="n">
        <f aca="false">SUM(F28,P28,Z28)</f>
        <v>1081344</v>
      </c>
      <c r="F28" s="58" t="n">
        <f aca="false">SUM(G28,J28,M28)</f>
        <v>1081344</v>
      </c>
      <c r="G28" s="58" t="n">
        <f aca="false">SUM(H28,I28)</f>
        <v>1081344</v>
      </c>
      <c r="H28" s="58" t="n">
        <v>347744</v>
      </c>
      <c r="I28" s="58" t="n">
        <v>733600</v>
      </c>
      <c r="J28" s="58" t="n">
        <f aca="false">SUM(K28,L28)</f>
        <v>0</v>
      </c>
      <c r="K28" s="58" t="n">
        <v>0</v>
      </c>
      <c r="L28" s="58" t="n">
        <v>0</v>
      </c>
      <c r="M28" s="58" t="n">
        <f aca="false">SUM(N28,O28)</f>
        <v>0</v>
      </c>
      <c r="N28" s="58" t="n">
        <v>0</v>
      </c>
      <c r="O28" s="58" t="n">
        <v>0</v>
      </c>
      <c r="P28" s="58" t="n">
        <f aca="false">SUM(Q28,T28,W28)</f>
        <v>0</v>
      </c>
      <c r="Q28" s="58" t="n">
        <f aca="false">SUM(R28,S28)</f>
        <v>0</v>
      </c>
      <c r="R28" s="58" t="n">
        <v>0</v>
      </c>
      <c r="S28" s="58" t="n">
        <v>0</v>
      </c>
      <c r="T28" s="58" t="n">
        <f aca="false">SUM(U28,V28)</f>
        <v>0</v>
      </c>
      <c r="U28" s="58" t="n">
        <v>0</v>
      </c>
      <c r="V28" s="58" t="n">
        <v>0</v>
      </c>
      <c r="W28" s="58" t="n">
        <f aca="false">SUM(X28,Y28)</f>
        <v>0</v>
      </c>
      <c r="X28" s="58"/>
      <c r="Y28" s="58"/>
      <c r="Z28" s="58" t="n">
        <f aca="false">SUM(AA28,AD28,AG28)</f>
        <v>0</v>
      </c>
      <c r="AA28" s="58" t="n">
        <f aca="false">SUM(AB28,AC28)</f>
        <v>0</v>
      </c>
      <c r="AB28" s="58" t="n">
        <v>0</v>
      </c>
      <c r="AC28" s="58" t="n">
        <v>0</v>
      </c>
      <c r="AD28" s="58" t="n">
        <f aca="false">SUM(AE28,AF28)</f>
        <v>0</v>
      </c>
      <c r="AE28" s="58" t="n">
        <v>0</v>
      </c>
      <c r="AF28" s="58" t="n">
        <v>0</v>
      </c>
      <c r="AG28" s="58" t="n">
        <f aca="false">SUM(AH28,AI28)</f>
        <v>0</v>
      </c>
      <c r="AH28" s="58" t="n">
        <v>0</v>
      </c>
      <c r="AI28" s="58" t="n">
        <v>0</v>
      </c>
    </row>
    <row r="29" customFormat="false" ht="20.1" hidden="false" customHeight="true" outlineLevel="0" collapsed="false">
      <c r="A29" s="103" t="s">
        <v>203</v>
      </c>
      <c r="B29" s="103"/>
      <c r="C29" s="103"/>
      <c r="D29" s="104" t="s">
        <v>204</v>
      </c>
      <c r="E29" s="58" t="n">
        <f aca="false">SUM(F29,P29,Z29)</f>
        <v>1081344</v>
      </c>
      <c r="F29" s="58" t="n">
        <f aca="false">SUM(G29,J29,M29)</f>
        <v>1081344</v>
      </c>
      <c r="G29" s="58" t="n">
        <f aca="false">SUM(H29,I29)</f>
        <v>1081344</v>
      </c>
      <c r="H29" s="58" t="n">
        <v>347744</v>
      </c>
      <c r="I29" s="58" t="n">
        <v>733600</v>
      </c>
      <c r="J29" s="58" t="n">
        <f aca="false">SUM(K29,L29)</f>
        <v>0</v>
      </c>
      <c r="K29" s="58" t="n">
        <v>0</v>
      </c>
      <c r="L29" s="58" t="n">
        <v>0</v>
      </c>
      <c r="M29" s="58" t="n">
        <f aca="false">SUM(N29,O29)</f>
        <v>0</v>
      </c>
      <c r="N29" s="58" t="n">
        <v>0</v>
      </c>
      <c r="O29" s="58" t="n">
        <v>0</v>
      </c>
      <c r="P29" s="58" t="n">
        <f aca="false">SUM(Q29,T29,W29)</f>
        <v>0</v>
      </c>
      <c r="Q29" s="58" t="n">
        <f aca="false">SUM(R29,S29)</f>
        <v>0</v>
      </c>
      <c r="R29" s="58" t="n">
        <v>0</v>
      </c>
      <c r="S29" s="58" t="n">
        <v>0</v>
      </c>
      <c r="T29" s="58" t="n">
        <f aca="false">SUM(U29,V29)</f>
        <v>0</v>
      </c>
      <c r="U29" s="58" t="n">
        <v>0</v>
      </c>
      <c r="V29" s="58" t="n">
        <v>0</v>
      </c>
      <c r="W29" s="58" t="n">
        <f aca="false">SUM(X29,Y29)</f>
        <v>0</v>
      </c>
      <c r="X29" s="58"/>
      <c r="Y29" s="58"/>
      <c r="Z29" s="58" t="n">
        <f aca="false">SUM(AA29,AD29,AG29)</f>
        <v>0</v>
      </c>
      <c r="AA29" s="58" t="n">
        <f aca="false">SUM(AB29,AC29)</f>
        <v>0</v>
      </c>
      <c r="AB29" s="58" t="n">
        <v>0</v>
      </c>
      <c r="AC29" s="58" t="n">
        <v>0</v>
      </c>
      <c r="AD29" s="58" t="n">
        <f aca="false">SUM(AE29,AF29)</f>
        <v>0</v>
      </c>
      <c r="AE29" s="58" t="n">
        <v>0</v>
      </c>
      <c r="AF29" s="58" t="n">
        <v>0</v>
      </c>
      <c r="AG29" s="58" t="n">
        <f aca="false">SUM(AH29,AI29)</f>
        <v>0</v>
      </c>
      <c r="AH29" s="58" t="n">
        <v>0</v>
      </c>
      <c r="AI29" s="58" t="n">
        <v>0</v>
      </c>
    </row>
    <row r="30" customFormat="false" ht="20.1" hidden="false" customHeight="true" outlineLevel="0" collapsed="false">
      <c r="A30" s="103" t="s">
        <v>205</v>
      </c>
      <c r="B30" s="103" t="s">
        <v>92</v>
      </c>
      <c r="C30" s="103" t="s">
        <v>213</v>
      </c>
      <c r="D30" s="104" t="s">
        <v>206</v>
      </c>
      <c r="E30" s="58" t="n">
        <f aca="false">SUM(F30,P30,Z30)</f>
        <v>317697</v>
      </c>
      <c r="F30" s="58" t="n">
        <f aca="false">SUM(G30,J30,M30)</f>
        <v>317697</v>
      </c>
      <c r="G30" s="58" t="n">
        <f aca="false">SUM(H30,I30)</f>
        <v>317697</v>
      </c>
      <c r="H30" s="58" t="n">
        <v>317697</v>
      </c>
      <c r="I30" s="58" t="n">
        <v>0</v>
      </c>
      <c r="J30" s="58" t="n">
        <f aca="false">SUM(K30,L30)</f>
        <v>0</v>
      </c>
      <c r="K30" s="58" t="n">
        <v>0</v>
      </c>
      <c r="L30" s="58" t="n">
        <v>0</v>
      </c>
      <c r="M30" s="58" t="n">
        <f aca="false">SUM(N30,O30)</f>
        <v>0</v>
      </c>
      <c r="N30" s="58" t="n">
        <v>0</v>
      </c>
      <c r="O30" s="58" t="n">
        <v>0</v>
      </c>
      <c r="P30" s="58" t="n">
        <f aca="false">SUM(Q30,T30,W30)</f>
        <v>0</v>
      </c>
      <c r="Q30" s="58" t="n">
        <f aca="false">SUM(R30,S30)</f>
        <v>0</v>
      </c>
      <c r="R30" s="58" t="n">
        <v>0</v>
      </c>
      <c r="S30" s="58" t="n">
        <v>0</v>
      </c>
      <c r="T30" s="58" t="n">
        <f aca="false">SUM(U30,V30)</f>
        <v>0</v>
      </c>
      <c r="U30" s="58" t="n">
        <v>0</v>
      </c>
      <c r="V30" s="58" t="n">
        <v>0</v>
      </c>
      <c r="W30" s="58" t="n">
        <f aca="false">SUM(X30,Y30)</f>
        <v>0</v>
      </c>
      <c r="X30" s="58"/>
      <c r="Y30" s="58"/>
      <c r="Z30" s="58" t="n">
        <f aca="false">SUM(AA30,AD30,AG30)</f>
        <v>0</v>
      </c>
      <c r="AA30" s="58" t="n">
        <f aca="false">SUM(AB30,AC30)</f>
        <v>0</v>
      </c>
      <c r="AB30" s="58" t="n">
        <v>0</v>
      </c>
      <c r="AC30" s="58" t="n">
        <v>0</v>
      </c>
      <c r="AD30" s="58" t="n">
        <f aca="false">SUM(AE30,AF30)</f>
        <v>0</v>
      </c>
      <c r="AE30" s="58" t="n">
        <v>0</v>
      </c>
      <c r="AF30" s="58" t="n">
        <v>0</v>
      </c>
      <c r="AG30" s="58" t="n">
        <f aca="false">SUM(AH30,AI30)</f>
        <v>0</v>
      </c>
      <c r="AH30" s="58" t="n">
        <v>0</v>
      </c>
      <c r="AI30" s="58" t="n">
        <v>0</v>
      </c>
    </row>
    <row r="31" customFormat="false" ht="20.1" hidden="false" customHeight="true" outlineLevel="0" collapsed="false">
      <c r="A31" s="103" t="s">
        <v>205</v>
      </c>
      <c r="B31" s="103" t="s">
        <v>91</v>
      </c>
      <c r="C31" s="103" t="s">
        <v>213</v>
      </c>
      <c r="D31" s="104" t="s">
        <v>214</v>
      </c>
      <c r="E31" s="58" t="n">
        <f aca="false">SUM(F31,P31,Z31)</f>
        <v>763647</v>
      </c>
      <c r="F31" s="58" t="n">
        <f aca="false">SUM(G31,J31,M31)</f>
        <v>763647</v>
      </c>
      <c r="G31" s="58" t="n">
        <f aca="false">SUM(H31,I31)</f>
        <v>763647</v>
      </c>
      <c r="H31" s="58" t="n">
        <v>30047</v>
      </c>
      <c r="I31" s="58" t="n">
        <v>733600</v>
      </c>
      <c r="J31" s="58" t="n">
        <f aca="false">SUM(K31,L31)</f>
        <v>0</v>
      </c>
      <c r="K31" s="58" t="n">
        <v>0</v>
      </c>
      <c r="L31" s="58" t="n">
        <v>0</v>
      </c>
      <c r="M31" s="58" t="n">
        <f aca="false">SUM(N31,O31)</f>
        <v>0</v>
      </c>
      <c r="N31" s="58" t="n">
        <v>0</v>
      </c>
      <c r="O31" s="58" t="n">
        <v>0</v>
      </c>
      <c r="P31" s="58" t="n">
        <f aca="false">SUM(Q31,T31,W31)</f>
        <v>0</v>
      </c>
      <c r="Q31" s="58" t="n">
        <f aca="false">SUM(R31,S31)</f>
        <v>0</v>
      </c>
      <c r="R31" s="58" t="n">
        <v>0</v>
      </c>
      <c r="S31" s="58" t="n">
        <v>0</v>
      </c>
      <c r="T31" s="58" t="n">
        <f aca="false">SUM(U31,V31)</f>
        <v>0</v>
      </c>
      <c r="U31" s="58" t="n">
        <v>0</v>
      </c>
      <c r="V31" s="58" t="n">
        <v>0</v>
      </c>
      <c r="W31" s="58" t="n">
        <f aca="false">SUM(X31,Y31)</f>
        <v>0</v>
      </c>
      <c r="X31" s="58"/>
      <c r="Y31" s="58"/>
      <c r="Z31" s="58" t="n">
        <f aca="false">SUM(AA31,AD31,AG31)</f>
        <v>0</v>
      </c>
      <c r="AA31" s="58" t="n">
        <f aca="false">SUM(AB31,AC31)</f>
        <v>0</v>
      </c>
      <c r="AB31" s="58" t="n">
        <v>0</v>
      </c>
      <c r="AC31" s="58" t="n">
        <v>0</v>
      </c>
      <c r="AD31" s="58" t="n">
        <f aca="false">SUM(AE31,AF31)</f>
        <v>0</v>
      </c>
      <c r="AE31" s="58" t="n">
        <v>0</v>
      </c>
      <c r="AF31" s="58" t="n">
        <v>0</v>
      </c>
      <c r="AG31" s="58" t="n">
        <f aca="false">SUM(AH31,AI31)</f>
        <v>0</v>
      </c>
      <c r="AH31" s="58" t="n">
        <v>0</v>
      </c>
      <c r="AI31" s="58" t="n">
        <v>0</v>
      </c>
    </row>
    <row r="32" customFormat="false" ht="20.1" hidden="false" customHeight="true" outlineLevel="0" collapsed="false">
      <c r="A32" s="103"/>
      <c r="B32" s="103"/>
      <c r="C32" s="103" t="s">
        <v>215</v>
      </c>
      <c r="D32" s="104" t="s">
        <v>216</v>
      </c>
      <c r="E32" s="58" t="n">
        <f aca="false">SUM(F32,P32,Z32)</f>
        <v>682489</v>
      </c>
      <c r="F32" s="58" t="n">
        <f aca="false">SUM(G32,J32,M32)</f>
        <v>682489</v>
      </c>
      <c r="G32" s="58" t="n">
        <f aca="false">SUM(H32,I32)</f>
        <v>682489</v>
      </c>
      <c r="H32" s="58" t="n">
        <v>437889</v>
      </c>
      <c r="I32" s="58" t="n">
        <v>244600</v>
      </c>
      <c r="J32" s="58" t="n">
        <f aca="false">SUM(K32,L32)</f>
        <v>0</v>
      </c>
      <c r="K32" s="58" t="n">
        <v>0</v>
      </c>
      <c r="L32" s="58" t="n">
        <v>0</v>
      </c>
      <c r="M32" s="58" t="n">
        <f aca="false">SUM(N32,O32)</f>
        <v>0</v>
      </c>
      <c r="N32" s="58" t="n">
        <v>0</v>
      </c>
      <c r="O32" s="58" t="n">
        <v>0</v>
      </c>
      <c r="P32" s="58" t="n">
        <f aca="false">SUM(Q32,T32,W32)</f>
        <v>0</v>
      </c>
      <c r="Q32" s="58" t="n">
        <f aca="false">SUM(R32,S32)</f>
        <v>0</v>
      </c>
      <c r="R32" s="58" t="n">
        <v>0</v>
      </c>
      <c r="S32" s="58" t="n">
        <v>0</v>
      </c>
      <c r="T32" s="58" t="n">
        <f aca="false">SUM(U32,V32)</f>
        <v>0</v>
      </c>
      <c r="U32" s="58" t="n">
        <v>0</v>
      </c>
      <c r="V32" s="58" t="n">
        <v>0</v>
      </c>
      <c r="W32" s="58" t="n">
        <f aca="false">SUM(X32,Y32)</f>
        <v>0</v>
      </c>
      <c r="X32" s="58"/>
      <c r="Y32" s="58"/>
      <c r="Z32" s="58" t="n">
        <f aca="false">SUM(AA32,AD32,AG32)</f>
        <v>0</v>
      </c>
      <c r="AA32" s="58" t="n">
        <f aca="false">SUM(AB32,AC32)</f>
        <v>0</v>
      </c>
      <c r="AB32" s="58" t="n">
        <v>0</v>
      </c>
      <c r="AC32" s="58" t="n">
        <v>0</v>
      </c>
      <c r="AD32" s="58" t="n">
        <f aca="false">SUM(AE32,AF32)</f>
        <v>0</v>
      </c>
      <c r="AE32" s="58" t="n">
        <v>0</v>
      </c>
      <c r="AF32" s="58" t="n">
        <v>0</v>
      </c>
      <c r="AG32" s="58" t="n">
        <f aca="false">SUM(AH32,AI32)</f>
        <v>0</v>
      </c>
      <c r="AH32" s="58" t="n">
        <v>0</v>
      </c>
      <c r="AI32" s="58" t="n">
        <v>0</v>
      </c>
    </row>
    <row r="33" customFormat="false" ht="20.1" hidden="false" customHeight="true" outlineLevel="0" collapsed="false">
      <c r="A33" s="103" t="s">
        <v>203</v>
      </c>
      <c r="B33" s="103"/>
      <c r="C33" s="103"/>
      <c r="D33" s="104" t="s">
        <v>204</v>
      </c>
      <c r="E33" s="58" t="n">
        <f aca="false">SUM(F33,P33,Z33)</f>
        <v>682369</v>
      </c>
      <c r="F33" s="58" t="n">
        <f aca="false">SUM(G33,J33,M33)</f>
        <v>682369</v>
      </c>
      <c r="G33" s="58" t="n">
        <f aca="false">SUM(H33,I33)</f>
        <v>682369</v>
      </c>
      <c r="H33" s="58" t="n">
        <v>437769</v>
      </c>
      <c r="I33" s="58" t="n">
        <v>244600</v>
      </c>
      <c r="J33" s="58" t="n">
        <f aca="false">SUM(K33,L33)</f>
        <v>0</v>
      </c>
      <c r="K33" s="58" t="n">
        <v>0</v>
      </c>
      <c r="L33" s="58" t="n">
        <v>0</v>
      </c>
      <c r="M33" s="58" t="n">
        <f aca="false">SUM(N33,O33)</f>
        <v>0</v>
      </c>
      <c r="N33" s="58" t="n">
        <v>0</v>
      </c>
      <c r="O33" s="58" t="n">
        <v>0</v>
      </c>
      <c r="P33" s="58" t="n">
        <f aca="false">SUM(Q33,T33,W33)</f>
        <v>0</v>
      </c>
      <c r="Q33" s="58" t="n">
        <f aca="false">SUM(R33,S33)</f>
        <v>0</v>
      </c>
      <c r="R33" s="58" t="n">
        <v>0</v>
      </c>
      <c r="S33" s="58" t="n">
        <v>0</v>
      </c>
      <c r="T33" s="58" t="n">
        <f aca="false">SUM(U33,V33)</f>
        <v>0</v>
      </c>
      <c r="U33" s="58" t="n">
        <v>0</v>
      </c>
      <c r="V33" s="58" t="n">
        <v>0</v>
      </c>
      <c r="W33" s="58" t="n">
        <f aca="false">SUM(X33,Y33)</f>
        <v>0</v>
      </c>
      <c r="X33" s="58"/>
      <c r="Y33" s="58"/>
      <c r="Z33" s="58" t="n">
        <f aca="false">SUM(AA33,AD33,AG33)</f>
        <v>0</v>
      </c>
      <c r="AA33" s="58" t="n">
        <f aca="false">SUM(AB33,AC33)</f>
        <v>0</v>
      </c>
      <c r="AB33" s="58" t="n">
        <v>0</v>
      </c>
      <c r="AC33" s="58" t="n">
        <v>0</v>
      </c>
      <c r="AD33" s="58" t="n">
        <f aca="false">SUM(AE33,AF33)</f>
        <v>0</v>
      </c>
      <c r="AE33" s="58" t="n">
        <v>0</v>
      </c>
      <c r="AF33" s="58" t="n">
        <v>0</v>
      </c>
      <c r="AG33" s="58" t="n">
        <f aca="false">SUM(AH33,AI33)</f>
        <v>0</v>
      </c>
      <c r="AH33" s="58" t="n">
        <v>0</v>
      </c>
      <c r="AI33" s="58" t="n">
        <v>0</v>
      </c>
    </row>
    <row r="34" customFormat="false" ht="20.1" hidden="false" customHeight="true" outlineLevel="0" collapsed="false">
      <c r="A34" s="103" t="s">
        <v>205</v>
      </c>
      <c r="B34" s="103" t="s">
        <v>92</v>
      </c>
      <c r="C34" s="103" t="s">
        <v>217</v>
      </c>
      <c r="D34" s="104" t="s">
        <v>206</v>
      </c>
      <c r="E34" s="58" t="n">
        <f aca="false">SUM(F34,P34,Z34)</f>
        <v>512532</v>
      </c>
      <c r="F34" s="58" t="n">
        <f aca="false">SUM(G34,J34,M34)</f>
        <v>512532</v>
      </c>
      <c r="G34" s="58" t="n">
        <f aca="false">SUM(H34,I34)</f>
        <v>512532</v>
      </c>
      <c r="H34" s="58" t="n">
        <v>367932</v>
      </c>
      <c r="I34" s="58" t="n">
        <v>144600</v>
      </c>
      <c r="J34" s="58" t="n">
        <f aca="false">SUM(K34,L34)</f>
        <v>0</v>
      </c>
      <c r="K34" s="58" t="n">
        <v>0</v>
      </c>
      <c r="L34" s="58" t="n">
        <v>0</v>
      </c>
      <c r="M34" s="58" t="n">
        <f aca="false">SUM(N34,O34)</f>
        <v>0</v>
      </c>
      <c r="N34" s="58" t="n">
        <v>0</v>
      </c>
      <c r="O34" s="58" t="n">
        <v>0</v>
      </c>
      <c r="P34" s="58" t="n">
        <f aca="false">SUM(Q34,T34,W34)</f>
        <v>0</v>
      </c>
      <c r="Q34" s="58" t="n">
        <f aca="false">SUM(R34,S34)</f>
        <v>0</v>
      </c>
      <c r="R34" s="58" t="n">
        <v>0</v>
      </c>
      <c r="S34" s="58" t="n">
        <v>0</v>
      </c>
      <c r="T34" s="58" t="n">
        <f aca="false">SUM(U34,V34)</f>
        <v>0</v>
      </c>
      <c r="U34" s="58" t="n">
        <v>0</v>
      </c>
      <c r="V34" s="58" t="n">
        <v>0</v>
      </c>
      <c r="W34" s="58" t="n">
        <f aca="false">SUM(X34,Y34)</f>
        <v>0</v>
      </c>
      <c r="X34" s="58"/>
      <c r="Y34" s="58"/>
      <c r="Z34" s="58" t="n">
        <f aca="false">SUM(AA34,AD34,AG34)</f>
        <v>0</v>
      </c>
      <c r="AA34" s="58" t="n">
        <f aca="false">SUM(AB34,AC34)</f>
        <v>0</v>
      </c>
      <c r="AB34" s="58" t="n">
        <v>0</v>
      </c>
      <c r="AC34" s="58" t="n">
        <v>0</v>
      </c>
      <c r="AD34" s="58" t="n">
        <f aca="false">SUM(AE34,AF34)</f>
        <v>0</v>
      </c>
      <c r="AE34" s="58" t="n">
        <v>0</v>
      </c>
      <c r="AF34" s="58" t="n">
        <v>0</v>
      </c>
      <c r="AG34" s="58" t="n">
        <f aca="false">SUM(AH34,AI34)</f>
        <v>0</v>
      </c>
      <c r="AH34" s="58" t="n">
        <v>0</v>
      </c>
      <c r="AI34" s="58" t="n">
        <v>0</v>
      </c>
    </row>
    <row r="35" customFormat="false" ht="20.1" hidden="false" customHeight="true" outlineLevel="0" collapsed="false">
      <c r="A35" s="103" t="s">
        <v>205</v>
      </c>
      <c r="B35" s="103" t="s">
        <v>91</v>
      </c>
      <c r="C35" s="103" t="s">
        <v>217</v>
      </c>
      <c r="D35" s="104" t="s">
        <v>214</v>
      </c>
      <c r="E35" s="58" t="n">
        <f aca="false">SUM(F35,P35,Z35)</f>
        <v>169837</v>
      </c>
      <c r="F35" s="58" t="n">
        <f aca="false">SUM(G35,J35,M35)</f>
        <v>169837</v>
      </c>
      <c r="G35" s="58" t="n">
        <f aca="false">SUM(H35,I35)</f>
        <v>169837</v>
      </c>
      <c r="H35" s="58" t="n">
        <v>69837</v>
      </c>
      <c r="I35" s="58" t="n">
        <v>100000</v>
      </c>
      <c r="J35" s="58" t="n">
        <f aca="false">SUM(K35,L35)</f>
        <v>0</v>
      </c>
      <c r="K35" s="58" t="n">
        <v>0</v>
      </c>
      <c r="L35" s="58" t="n">
        <v>0</v>
      </c>
      <c r="M35" s="58" t="n">
        <f aca="false">SUM(N35,O35)</f>
        <v>0</v>
      </c>
      <c r="N35" s="58" t="n">
        <v>0</v>
      </c>
      <c r="O35" s="58" t="n">
        <v>0</v>
      </c>
      <c r="P35" s="58" t="n">
        <f aca="false">SUM(Q35,T35,W35)</f>
        <v>0</v>
      </c>
      <c r="Q35" s="58" t="n">
        <f aca="false">SUM(R35,S35)</f>
        <v>0</v>
      </c>
      <c r="R35" s="58" t="n">
        <v>0</v>
      </c>
      <c r="S35" s="58" t="n">
        <v>0</v>
      </c>
      <c r="T35" s="58" t="n">
        <f aca="false">SUM(U35,V35)</f>
        <v>0</v>
      </c>
      <c r="U35" s="58" t="n">
        <v>0</v>
      </c>
      <c r="V35" s="58" t="n">
        <v>0</v>
      </c>
      <c r="W35" s="58" t="n">
        <f aca="false">SUM(X35,Y35)</f>
        <v>0</v>
      </c>
      <c r="X35" s="58"/>
      <c r="Y35" s="58"/>
      <c r="Z35" s="58" t="n">
        <f aca="false">SUM(AA35,AD35,AG35)</f>
        <v>0</v>
      </c>
      <c r="AA35" s="58" t="n">
        <f aca="false">SUM(AB35,AC35)</f>
        <v>0</v>
      </c>
      <c r="AB35" s="58" t="n">
        <v>0</v>
      </c>
      <c r="AC35" s="58" t="n">
        <v>0</v>
      </c>
      <c r="AD35" s="58" t="n">
        <f aca="false">SUM(AE35,AF35)</f>
        <v>0</v>
      </c>
      <c r="AE35" s="58" t="n">
        <v>0</v>
      </c>
      <c r="AF35" s="58" t="n">
        <v>0</v>
      </c>
      <c r="AG35" s="58" t="n">
        <f aca="false">SUM(AH35,AI35)</f>
        <v>0</v>
      </c>
      <c r="AH35" s="58" t="n">
        <v>0</v>
      </c>
      <c r="AI35" s="58" t="n">
        <v>0</v>
      </c>
    </row>
    <row r="36" customFormat="false" ht="20.1" hidden="false" customHeight="true" outlineLevel="0" collapsed="false">
      <c r="A36" s="103" t="s">
        <v>207</v>
      </c>
      <c r="B36" s="103"/>
      <c r="C36" s="103"/>
      <c r="D36" s="104" t="s">
        <v>208</v>
      </c>
      <c r="E36" s="58" t="n">
        <f aca="false">SUM(F36,P36,Z36)</f>
        <v>120</v>
      </c>
      <c r="F36" s="58" t="n">
        <f aca="false">SUM(G36,J36,M36)</f>
        <v>120</v>
      </c>
      <c r="G36" s="58" t="n">
        <f aca="false">SUM(H36,I36)</f>
        <v>120</v>
      </c>
      <c r="H36" s="58" t="n">
        <v>120</v>
      </c>
      <c r="I36" s="58" t="n">
        <v>0</v>
      </c>
      <c r="J36" s="58" t="n">
        <f aca="false">SUM(K36,L36)</f>
        <v>0</v>
      </c>
      <c r="K36" s="58" t="n">
        <v>0</v>
      </c>
      <c r="L36" s="58" t="n">
        <v>0</v>
      </c>
      <c r="M36" s="58" t="n">
        <f aca="false">SUM(N36,O36)</f>
        <v>0</v>
      </c>
      <c r="N36" s="58" t="n">
        <v>0</v>
      </c>
      <c r="O36" s="58" t="n">
        <v>0</v>
      </c>
      <c r="P36" s="58" t="n">
        <f aca="false">SUM(Q36,T36,W36)</f>
        <v>0</v>
      </c>
      <c r="Q36" s="58" t="n">
        <f aca="false">SUM(R36,S36)</f>
        <v>0</v>
      </c>
      <c r="R36" s="58" t="n">
        <v>0</v>
      </c>
      <c r="S36" s="58" t="n">
        <v>0</v>
      </c>
      <c r="T36" s="58" t="n">
        <f aca="false">SUM(U36,V36)</f>
        <v>0</v>
      </c>
      <c r="U36" s="58" t="n">
        <v>0</v>
      </c>
      <c r="V36" s="58" t="n">
        <v>0</v>
      </c>
      <c r="W36" s="58" t="n">
        <f aca="false">SUM(X36,Y36)</f>
        <v>0</v>
      </c>
      <c r="X36" s="58"/>
      <c r="Y36" s="58"/>
      <c r="Z36" s="58" t="n">
        <f aca="false">SUM(AA36,AD36,AG36)</f>
        <v>0</v>
      </c>
      <c r="AA36" s="58" t="n">
        <f aca="false">SUM(AB36,AC36)</f>
        <v>0</v>
      </c>
      <c r="AB36" s="58" t="n">
        <v>0</v>
      </c>
      <c r="AC36" s="58" t="n">
        <v>0</v>
      </c>
      <c r="AD36" s="58" t="n">
        <f aca="false">SUM(AE36,AF36)</f>
        <v>0</v>
      </c>
      <c r="AE36" s="58" t="n">
        <v>0</v>
      </c>
      <c r="AF36" s="58" t="n">
        <v>0</v>
      </c>
      <c r="AG36" s="58" t="n">
        <f aca="false">SUM(AH36,AI36)</f>
        <v>0</v>
      </c>
      <c r="AH36" s="58" t="n">
        <v>0</v>
      </c>
      <c r="AI36" s="58" t="n">
        <v>0</v>
      </c>
    </row>
    <row r="37" customFormat="false" ht="20.1" hidden="false" customHeight="true" outlineLevel="0" collapsed="false">
      <c r="A37" s="103" t="s">
        <v>209</v>
      </c>
      <c r="B37" s="103" t="s">
        <v>92</v>
      </c>
      <c r="C37" s="103" t="s">
        <v>217</v>
      </c>
      <c r="D37" s="104" t="s">
        <v>210</v>
      </c>
      <c r="E37" s="58" t="n">
        <f aca="false">SUM(F37,P37,Z37)</f>
        <v>120</v>
      </c>
      <c r="F37" s="58" t="n">
        <f aca="false">SUM(G37,J37,M37)</f>
        <v>120</v>
      </c>
      <c r="G37" s="58" t="n">
        <f aca="false">SUM(H37,I37)</f>
        <v>120</v>
      </c>
      <c r="H37" s="58" t="n">
        <v>120</v>
      </c>
      <c r="I37" s="58" t="n">
        <v>0</v>
      </c>
      <c r="J37" s="58" t="n">
        <f aca="false">SUM(K37,L37)</f>
        <v>0</v>
      </c>
      <c r="K37" s="58" t="n">
        <v>0</v>
      </c>
      <c r="L37" s="58" t="n">
        <v>0</v>
      </c>
      <c r="M37" s="58" t="n">
        <f aca="false">SUM(N37,O37)</f>
        <v>0</v>
      </c>
      <c r="N37" s="58" t="n">
        <v>0</v>
      </c>
      <c r="O37" s="58" t="n">
        <v>0</v>
      </c>
      <c r="P37" s="58" t="n">
        <f aca="false">SUM(Q37,T37,W37)</f>
        <v>0</v>
      </c>
      <c r="Q37" s="58" t="n">
        <f aca="false">SUM(R37,S37)</f>
        <v>0</v>
      </c>
      <c r="R37" s="58" t="n">
        <v>0</v>
      </c>
      <c r="S37" s="58" t="n">
        <v>0</v>
      </c>
      <c r="T37" s="58" t="n">
        <f aca="false">SUM(U37,V37)</f>
        <v>0</v>
      </c>
      <c r="U37" s="58" t="n">
        <v>0</v>
      </c>
      <c r="V37" s="58" t="n">
        <v>0</v>
      </c>
      <c r="W37" s="58" t="n">
        <f aca="false">SUM(X37,Y37)</f>
        <v>0</v>
      </c>
      <c r="X37" s="58"/>
      <c r="Y37" s="58"/>
      <c r="Z37" s="58" t="n">
        <f aca="false">SUM(AA37,AD37,AG37)</f>
        <v>0</v>
      </c>
      <c r="AA37" s="58" t="n">
        <f aca="false">SUM(AB37,AC37)</f>
        <v>0</v>
      </c>
      <c r="AB37" s="58" t="n">
        <v>0</v>
      </c>
      <c r="AC37" s="58" t="n">
        <v>0</v>
      </c>
      <c r="AD37" s="58" t="n">
        <f aca="false">SUM(AE37,AF37)</f>
        <v>0</v>
      </c>
      <c r="AE37" s="58" t="n">
        <v>0</v>
      </c>
      <c r="AF37" s="58" t="n">
        <v>0</v>
      </c>
      <c r="AG37" s="58" t="n">
        <f aca="false">SUM(AH37,AI37)</f>
        <v>0</v>
      </c>
      <c r="AH37" s="58" t="n">
        <v>0</v>
      </c>
      <c r="AI37" s="58" t="n">
        <v>0</v>
      </c>
    </row>
    <row r="38" customFormat="false" ht="20.1" hidden="false" customHeight="true" outlineLevel="0" collapsed="false">
      <c r="A38" s="103"/>
      <c r="B38" s="103"/>
      <c r="C38" s="103" t="s">
        <v>218</v>
      </c>
      <c r="D38" s="104" t="s">
        <v>219</v>
      </c>
      <c r="E38" s="58" t="n">
        <f aca="false">SUM(F38,P38,Z38)</f>
        <v>281885</v>
      </c>
      <c r="F38" s="58" t="n">
        <f aca="false">SUM(G38,J38,M38)</f>
        <v>281885</v>
      </c>
      <c r="G38" s="58" t="n">
        <f aca="false">SUM(H38,I38)</f>
        <v>281885</v>
      </c>
      <c r="H38" s="58" t="n">
        <v>205685</v>
      </c>
      <c r="I38" s="58" t="n">
        <v>76200</v>
      </c>
      <c r="J38" s="58" t="n">
        <f aca="false">SUM(K38,L38)</f>
        <v>0</v>
      </c>
      <c r="K38" s="58" t="n">
        <v>0</v>
      </c>
      <c r="L38" s="58" t="n">
        <v>0</v>
      </c>
      <c r="M38" s="58" t="n">
        <f aca="false">SUM(N38,O38)</f>
        <v>0</v>
      </c>
      <c r="N38" s="58" t="n">
        <v>0</v>
      </c>
      <c r="O38" s="58" t="n">
        <v>0</v>
      </c>
      <c r="P38" s="58" t="n">
        <f aca="false">SUM(Q38,T38,W38)</f>
        <v>0</v>
      </c>
      <c r="Q38" s="58" t="n">
        <f aca="false">SUM(R38,S38)</f>
        <v>0</v>
      </c>
      <c r="R38" s="58" t="n">
        <v>0</v>
      </c>
      <c r="S38" s="58" t="n">
        <v>0</v>
      </c>
      <c r="T38" s="58" t="n">
        <f aca="false">SUM(U38,V38)</f>
        <v>0</v>
      </c>
      <c r="U38" s="58" t="n">
        <v>0</v>
      </c>
      <c r="V38" s="58" t="n">
        <v>0</v>
      </c>
      <c r="W38" s="58" t="n">
        <f aca="false">SUM(X38,Y38)</f>
        <v>0</v>
      </c>
      <c r="X38" s="58"/>
      <c r="Y38" s="58"/>
      <c r="Z38" s="58" t="n">
        <f aca="false">SUM(AA38,AD38,AG38)</f>
        <v>0</v>
      </c>
      <c r="AA38" s="58" t="n">
        <f aca="false">SUM(AB38,AC38)</f>
        <v>0</v>
      </c>
      <c r="AB38" s="58" t="n">
        <v>0</v>
      </c>
      <c r="AC38" s="58" t="n">
        <v>0</v>
      </c>
      <c r="AD38" s="58" t="n">
        <f aca="false">SUM(AE38,AF38)</f>
        <v>0</v>
      </c>
      <c r="AE38" s="58" t="n">
        <v>0</v>
      </c>
      <c r="AF38" s="58" t="n">
        <v>0</v>
      </c>
      <c r="AG38" s="58" t="n">
        <f aca="false">SUM(AH38,AI38)</f>
        <v>0</v>
      </c>
      <c r="AH38" s="58" t="n">
        <v>0</v>
      </c>
      <c r="AI38" s="58" t="n">
        <v>0</v>
      </c>
    </row>
    <row r="39" customFormat="false" ht="20.1" hidden="false" customHeight="true" outlineLevel="0" collapsed="false">
      <c r="A39" s="103" t="s">
        <v>203</v>
      </c>
      <c r="B39" s="103"/>
      <c r="C39" s="103"/>
      <c r="D39" s="104" t="s">
        <v>204</v>
      </c>
      <c r="E39" s="58" t="n">
        <f aca="false">SUM(F39,P39,Z39)</f>
        <v>281885</v>
      </c>
      <c r="F39" s="58" t="n">
        <f aca="false">SUM(G39,J39,M39)</f>
        <v>281885</v>
      </c>
      <c r="G39" s="58" t="n">
        <f aca="false">SUM(H39,I39)</f>
        <v>281885</v>
      </c>
      <c r="H39" s="58" t="n">
        <v>205685</v>
      </c>
      <c r="I39" s="58" t="n">
        <v>76200</v>
      </c>
      <c r="J39" s="58" t="n">
        <f aca="false">SUM(K39,L39)</f>
        <v>0</v>
      </c>
      <c r="K39" s="58" t="n">
        <v>0</v>
      </c>
      <c r="L39" s="58" t="n">
        <v>0</v>
      </c>
      <c r="M39" s="58" t="n">
        <f aca="false">SUM(N39,O39)</f>
        <v>0</v>
      </c>
      <c r="N39" s="58" t="n">
        <v>0</v>
      </c>
      <c r="O39" s="58" t="n">
        <v>0</v>
      </c>
      <c r="P39" s="58" t="n">
        <f aca="false">SUM(Q39,T39,W39)</f>
        <v>0</v>
      </c>
      <c r="Q39" s="58" t="n">
        <f aca="false">SUM(R39,S39)</f>
        <v>0</v>
      </c>
      <c r="R39" s="58" t="n">
        <v>0</v>
      </c>
      <c r="S39" s="58" t="n">
        <v>0</v>
      </c>
      <c r="T39" s="58" t="n">
        <f aca="false">SUM(U39,V39)</f>
        <v>0</v>
      </c>
      <c r="U39" s="58" t="n">
        <v>0</v>
      </c>
      <c r="V39" s="58" t="n">
        <v>0</v>
      </c>
      <c r="W39" s="58" t="n">
        <f aca="false">SUM(X39,Y39)</f>
        <v>0</v>
      </c>
      <c r="X39" s="58"/>
      <c r="Y39" s="58"/>
      <c r="Z39" s="58" t="n">
        <f aca="false">SUM(AA39,AD39,AG39)</f>
        <v>0</v>
      </c>
      <c r="AA39" s="58" t="n">
        <f aca="false">SUM(AB39,AC39)</f>
        <v>0</v>
      </c>
      <c r="AB39" s="58" t="n">
        <v>0</v>
      </c>
      <c r="AC39" s="58" t="n">
        <v>0</v>
      </c>
      <c r="AD39" s="58" t="n">
        <f aca="false">SUM(AE39,AF39)</f>
        <v>0</v>
      </c>
      <c r="AE39" s="58" t="n">
        <v>0</v>
      </c>
      <c r="AF39" s="58" t="n">
        <v>0</v>
      </c>
      <c r="AG39" s="58" t="n">
        <f aca="false">SUM(AH39,AI39)</f>
        <v>0</v>
      </c>
      <c r="AH39" s="58" t="n">
        <v>0</v>
      </c>
      <c r="AI39" s="58" t="n">
        <v>0</v>
      </c>
    </row>
    <row r="40" customFormat="false" ht="20.1" hidden="false" customHeight="true" outlineLevel="0" collapsed="false">
      <c r="A40" s="103" t="s">
        <v>205</v>
      </c>
      <c r="B40" s="103" t="s">
        <v>92</v>
      </c>
      <c r="C40" s="103" t="s">
        <v>220</v>
      </c>
      <c r="D40" s="104" t="s">
        <v>206</v>
      </c>
      <c r="E40" s="58" t="n">
        <f aca="false">SUM(F40,P40,Z40)</f>
        <v>185756</v>
      </c>
      <c r="F40" s="58" t="n">
        <f aca="false">SUM(G40,J40,M40)</f>
        <v>185756</v>
      </c>
      <c r="G40" s="58" t="n">
        <f aca="false">SUM(H40,I40)</f>
        <v>185756</v>
      </c>
      <c r="H40" s="58" t="n">
        <v>185756</v>
      </c>
      <c r="I40" s="58" t="n">
        <v>0</v>
      </c>
      <c r="J40" s="58" t="n">
        <f aca="false">SUM(K40,L40)</f>
        <v>0</v>
      </c>
      <c r="K40" s="58" t="n">
        <v>0</v>
      </c>
      <c r="L40" s="58" t="n">
        <v>0</v>
      </c>
      <c r="M40" s="58" t="n">
        <f aca="false">SUM(N40,O40)</f>
        <v>0</v>
      </c>
      <c r="N40" s="58" t="n">
        <v>0</v>
      </c>
      <c r="O40" s="58" t="n">
        <v>0</v>
      </c>
      <c r="P40" s="58" t="n">
        <f aca="false">SUM(Q40,T40,W40)</f>
        <v>0</v>
      </c>
      <c r="Q40" s="58" t="n">
        <f aca="false">SUM(R40,S40)</f>
        <v>0</v>
      </c>
      <c r="R40" s="58" t="n">
        <v>0</v>
      </c>
      <c r="S40" s="58" t="n">
        <v>0</v>
      </c>
      <c r="T40" s="58" t="n">
        <f aca="false">SUM(U40,V40)</f>
        <v>0</v>
      </c>
      <c r="U40" s="58" t="n">
        <v>0</v>
      </c>
      <c r="V40" s="58" t="n">
        <v>0</v>
      </c>
      <c r="W40" s="58" t="n">
        <f aca="false">SUM(X40,Y40)</f>
        <v>0</v>
      </c>
      <c r="X40" s="58"/>
      <c r="Y40" s="58"/>
      <c r="Z40" s="58" t="n">
        <f aca="false">SUM(AA40,AD40,AG40)</f>
        <v>0</v>
      </c>
      <c r="AA40" s="58" t="n">
        <f aca="false">SUM(AB40,AC40)</f>
        <v>0</v>
      </c>
      <c r="AB40" s="58" t="n">
        <v>0</v>
      </c>
      <c r="AC40" s="58" t="n">
        <v>0</v>
      </c>
      <c r="AD40" s="58" t="n">
        <f aca="false">SUM(AE40,AF40)</f>
        <v>0</v>
      </c>
      <c r="AE40" s="58" t="n">
        <v>0</v>
      </c>
      <c r="AF40" s="58" t="n">
        <v>0</v>
      </c>
      <c r="AG40" s="58" t="n">
        <f aca="false">SUM(AH40,AI40)</f>
        <v>0</v>
      </c>
      <c r="AH40" s="58" t="n">
        <v>0</v>
      </c>
      <c r="AI40" s="58" t="n">
        <v>0</v>
      </c>
    </row>
    <row r="41" customFormat="false" ht="20.1" hidden="false" customHeight="true" outlineLevel="0" collapsed="false">
      <c r="A41" s="103" t="s">
        <v>205</v>
      </c>
      <c r="B41" s="103" t="s">
        <v>91</v>
      </c>
      <c r="C41" s="103" t="s">
        <v>220</v>
      </c>
      <c r="D41" s="104" t="s">
        <v>214</v>
      </c>
      <c r="E41" s="58" t="n">
        <f aca="false">SUM(F41,P41,Z41)</f>
        <v>96129</v>
      </c>
      <c r="F41" s="58" t="n">
        <f aca="false">SUM(G41,J41,M41)</f>
        <v>96129</v>
      </c>
      <c r="G41" s="58" t="n">
        <f aca="false">SUM(H41,I41)</f>
        <v>96129</v>
      </c>
      <c r="H41" s="58" t="n">
        <v>19929</v>
      </c>
      <c r="I41" s="58" t="n">
        <v>76200</v>
      </c>
      <c r="J41" s="58" t="n">
        <f aca="false">SUM(K41,L41)</f>
        <v>0</v>
      </c>
      <c r="K41" s="58" t="n">
        <v>0</v>
      </c>
      <c r="L41" s="58" t="n">
        <v>0</v>
      </c>
      <c r="M41" s="58" t="n">
        <f aca="false">SUM(N41,O41)</f>
        <v>0</v>
      </c>
      <c r="N41" s="58" t="n">
        <v>0</v>
      </c>
      <c r="O41" s="58" t="n">
        <v>0</v>
      </c>
      <c r="P41" s="58" t="n">
        <f aca="false">SUM(Q41,T41,W41)</f>
        <v>0</v>
      </c>
      <c r="Q41" s="58" t="n">
        <f aca="false">SUM(R41,S41)</f>
        <v>0</v>
      </c>
      <c r="R41" s="58" t="n">
        <v>0</v>
      </c>
      <c r="S41" s="58" t="n">
        <v>0</v>
      </c>
      <c r="T41" s="58" t="n">
        <f aca="false">SUM(U41,V41)</f>
        <v>0</v>
      </c>
      <c r="U41" s="58" t="n">
        <v>0</v>
      </c>
      <c r="V41" s="58" t="n">
        <v>0</v>
      </c>
      <c r="W41" s="58" t="n">
        <f aca="false">SUM(X41,Y41)</f>
        <v>0</v>
      </c>
      <c r="X41" s="58"/>
      <c r="Y41" s="58"/>
      <c r="Z41" s="58" t="n">
        <f aca="false">SUM(AA41,AD41,AG41)</f>
        <v>0</v>
      </c>
      <c r="AA41" s="58" t="n">
        <f aca="false">SUM(AB41,AC41)</f>
        <v>0</v>
      </c>
      <c r="AB41" s="58" t="n">
        <v>0</v>
      </c>
      <c r="AC41" s="58" t="n">
        <v>0</v>
      </c>
      <c r="AD41" s="58" t="n">
        <f aca="false">SUM(AE41,AF41)</f>
        <v>0</v>
      </c>
      <c r="AE41" s="58" t="n">
        <v>0</v>
      </c>
      <c r="AF41" s="58" t="n">
        <v>0</v>
      </c>
      <c r="AG41" s="58" t="n">
        <f aca="false">SUM(AH41,AI41)</f>
        <v>0</v>
      </c>
      <c r="AH41" s="58" t="n">
        <v>0</v>
      </c>
      <c r="AI41" s="58" t="n">
        <v>0</v>
      </c>
    </row>
    <row r="42" customFormat="false" ht="20.1" hidden="false" customHeight="true" outlineLevel="0" collapsed="false">
      <c r="A42" s="103"/>
      <c r="B42" s="103"/>
      <c r="C42" s="103" t="s">
        <v>221</v>
      </c>
      <c r="D42" s="104" t="s">
        <v>222</v>
      </c>
      <c r="E42" s="58" t="n">
        <f aca="false">SUM(F42,P42,Z42)</f>
        <v>375637</v>
      </c>
      <c r="F42" s="58" t="n">
        <f aca="false">SUM(G42,J42,M42)</f>
        <v>375637</v>
      </c>
      <c r="G42" s="58" t="n">
        <f aca="false">SUM(H42,I42)</f>
        <v>375637</v>
      </c>
      <c r="H42" s="58" t="n">
        <v>195637</v>
      </c>
      <c r="I42" s="58" t="n">
        <v>180000</v>
      </c>
      <c r="J42" s="58" t="n">
        <f aca="false">SUM(K42,L42)</f>
        <v>0</v>
      </c>
      <c r="K42" s="58" t="n">
        <v>0</v>
      </c>
      <c r="L42" s="58" t="n">
        <v>0</v>
      </c>
      <c r="M42" s="58" t="n">
        <f aca="false">SUM(N42,O42)</f>
        <v>0</v>
      </c>
      <c r="N42" s="58" t="n">
        <v>0</v>
      </c>
      <c r="O42" s="58" t="n">
        <v>0</v>
      </c>
      <c r="P42" s="58" t="n">
        <f aca="false">SUM(Q42,T42,W42)</f>
        <v>0</v>
      </c>
      <c r="Q42" s="58" t="n">
        <f aca="false">SUM(R42,S42)</f>
        <v>0</v>
      </c>
      <c r="R42" s="58" t="n">
        <v>0</v>
      </c>
      <c r="S42" s="58" t="n">
        <v>0</v>
      </c>
      <c r="T42" s="58" t="n">
        <f aca="false">SUM(U42,V42)</f>
        <v>0</v>
      </c>
      <c r="U42" s="58" t="n">
        <v>0</v>
      </c>
      <c r="V42" s="58" t="n">
        <v>0</v>
      </c>
      <c r="W42" s="58" t="n">
        <f aca="false">SUM(X42,Y42)</f>
        <v>0</v>
      </c>
      <c r="X42" s="58"/>
      <c r="Y42" s="58"/>
      <c r="Z42" s="58" t="n">
        <f aca="false">SUM(AA42,AD42,AG42)</f>
        <v>0</v>
      </c>
      <c r="AA42" s="58" t="n">
        <f aca="false">SUM(AB42,AC42)</f>
        <v>0</v>
      </c>
      <c r="AB42" s="58" t="n">
        <v>0</v>
      </c>
      <c r="AC42" s="58" t="n">
        <v>0</v>
      </c>
      <c r="AD42" s="58" t="n">
        <f aca="false">SUM(AE42,AF42)</f>
        <v>0</v>
      </c>
      <c r="AE42" s="58" t="n">
        <v>0</v>
      </c>
      <c r="AF42" s="58" t="n">
        <v>0</v>
      </c>
      <c r="AG42" s="58" t="n">
        <f aca="false">SUM(AH42,AI42)</f>
        <v>0</v>
      </c>
      <c r="AH42" s="58" t="n">
        <v>0</v>
      </c>
      <c r="AI42" s="58" t="n">
        <v>0</v>
      </c>
    </row>
    <row r="43" customFormat="false" ht="20.1" hidden="false" customHeight="true" outlineLevel="0" collapsed="false">
      <c r="A43" s="103" t="s">
        <v>203</v>
      </c>
      <c r="B43" s="103"/>
      <c r="C43" s="103"/>
      <c r="D43" s="104" t="s">
        <v>204</v>
      </c>
      <c r="E43" s="58" t="n">
        <f aca="false">SUM(F43,P43,Z43)</f>
        <v>375637</v>
      </c>
      <c r="F43" s="58" t="n">
        <f aca="false">SUM(G43,J43,M43)</f>
        <v>375637</v>
      </c>
      <c r="G43" s="58" t="n">
        <f aca="false">SUM(H43,I43)</f>
        <v>375637</v>
      </c>
      <c r="H43" s="58" t="n">
        <v>195637</v>
      </c>
      <c r="I43" s="58" t="n">
        <v>180000</v>
      </c>
      <c r="J43" s="58" t="n">
        <f aca="false">SUM(K43,L43)</f>
        <v>0</v>
      </c>
      <c r="K43" s="58" t="n">
        <v>0</v>
      </c>
      <c r="L43" s="58" t="n">
        <v>0</v>
      </c>
      <c r="M43" s="58" t="n">
        <f aca="false">SUM(N43,O43)</f>
        <v>0</v>
      </c>
      <c r="N43" s="58" t="n">
        <v>0</v>
      </c>
      <c r="O43" s="58" t="n">
        <v>0</v>
      </c>
      <c r="P43" s="58" t="n">
        <f aca="false">SUM(Q43,T43,W43)</f>
        <v>0</v>
      </c>
      <c r="Q43" s="58" t="n">
        <f aca="false">SUM(R43,S43)</f>
        <v>0</v>
      </c>
      <c r="R43" s="58" t="n">
        <v>0</v>
      </c>
      <c r="S43" s="58" t="n">
        <v>0</v>
      </c>
      <c r="T43" s="58" t="n">
        <f aca="false">SUM(U43,V43)</f>
        <v>0</v>
      </c>
      <c r="U43" s="58" t="n">
        <v>0</v>
      </c>
      <c r="V43" s="58" t="n">
        <v>0</v>
      </c>
      <c r="W43" s="58" t="n">
        <f aca="false">SUM(X43,Y43)</f>
        <v>0</v>
      </c>
      <c r="X43" s="58"/>
      <c r="Y43" s="58"/>
      <c r="Z43" s="58" t="n">
        <f aca="false">SUM(AA43,AD43,AG43)</f>
        <v>0</v>
      </c>
      <c r="AA43" s="58" t="n">
        <f aca="false">SUM(AB43,AC43)</f>
        <v>0</v>
      </c>
      <c r="AB43" s="58" t="n">
        <v>0</v>
      </c>
      <c r="AC43" s="58" t="n">
        <v>0</v>
      </c>
      <c r="AD43" s="58" t="n">
        <f aca="false">SUM(AE43,AF43)</f>
        <v>0</v>
      </c>
      <c r="AE43" s="58" t="n">
        <v>0</v>
      </c>
      <c r="AF43" s="58" t="n">
        <v>0</v>
      </c>
      <c r="AG43" s="58" t="n">
        <f aca="false">SUM(AH43,AI43)</f>
        <v>0</v>
      </c>
      <c r="AH43" s="58" t="n">
        <v>0</v>
      </c>
      <c r="AI43" s="58" t="n">
        <v>0</v>
      </c>
    </row>
    <row r="44" customFormat="false" ht="20.1" hidden="false" customHeight="true" outlineLevel="0" collapsed="false">
      <c r="A44" s="103" t="s">
        <v>205</v>
      </c>
      <c r="B44" s="103" t="s">
        <v>92</v>
      </c>
      <c r="C44" s="103" t="s">
        <v>223</v>
      </c>
      <c r="D44" s="104" t="s">
        <v>206</v>
      </c>
      <c r="E44" s="58" t="n">
        <f aca="false">SUM(F44,P44,Z44)</f>
        <v>175756</v>
      </c>
      <c r="F44" s="58" t="n">
        <f aca="false">SUM(G44,J44,M44)</f>
        <v>175756</v>
      </c>
      <c r="G44" s="58" t="n">
        <f aca="false">SUM(H44,I44)</f>
        <v>175756</v>
      </c>
      <c r="H44" s="58" t="n">
        <v>175756</v>
      </c>
      <c r="I44" s="58" t="n">
        <v>0</v>
      </c>
      <c r="J44" s="58" t="n">
        <f aca="false">SUM(K44,L44)</f>
        <v>0</v>
      </c>
      <c r="K44" s="58" t="n">
        <v>0</v>
      </c>
      <c r="L44" s="58" t="n">
        <v>0</v>
      </c>
      <c r="M44" s="58" t="n">
        <f aca="false">SUM(N44,O44)</f>
        <v>0</v>
      </c>
      <c r="N44" s="58" t="n">
        <v>0</v>
      </c>
      <c r="O44" s="58" t="n">
        <v>0</v>
      </c>
      <c r="P44" s="58" t="n">
        <f aca="false">SUM(Q44,T44,W44)</f>
        <v>0</v>
      </c>
      <c r="Q44" s="58" t="n">
        <f aca="false">SUM(R44,S44)</f>
        <v>0</v>
      </c>
      <c r="R44" s="58" t="n">
        <v>0</v>
      </c>
      <c r="S44" s="58" t="n">
        <v>0</v>
      </c>
      <c r="T44" s="58" t="n">
        <f aca="false">SUM(U44,V44)</f>
        <v>0</v>
      </c>
      <c r="U44" s="58" t="n">
        <v>0</v>
      </c>
      <c r="V44" s="58" t="n">
        <v>0</v>
      </c>
      <c r="W44" s="58" t="n">
        <f aca="false">SUM(X44,Y44)</f>
        <v>0</v>
      </c>
      <c r="X44" s="58"/>
      <c r="Y44" s="58"/>
      <c r="Z44" s="58" t="n">
        <f aca="false">SUM(AA44,AD44,AG44)</f>
        <v>0</v>
      </c>
      <c r="AA44" s="58" t="n">
        <f aca="false">SUM(AB44,AC44)</f>
        <v>0</v>
      </c>
      <c r="AB44" s="58" t="n">
        <v>0</v>
      </c>
      <c r="AC44" s="58" t="n">
        <v>0</v>
      </c>
      <c r="AD44" s="58" t="n">
        <f aca="false">SUM(AE44,AF44)</f>
        <v>0</v>
      </c>
      <c r="AE44" s="58" t="n">
        <v>0</v>
      </c>
      <c r="AF44" s="58" t="n">
        <v>0</v>
      </c>
      <c r="AG44" s="58" t="n">
        <f aca="false">SUM(AH44,AI44)</f>
        <v>0</v>
      </c>
      <c r="AH44" s="58" t="n">
        <v>0</v>
      </c>
      <c r="AI44" s="58" t="n">
        <v>0</v>
      </c>
    </row>
    <row r="45" customFormat="false" ht="20.1" hidden="false" customHeight="true" outlineLevel="0" collapsed="false">
      <c r="A45" s="103" t="s">
        <v>205</v>
      </c>
      <c r="B45" s="103" t="s">
        <v>91</v>
      </c>
      <c r="C45" s="103" t="s">
        <v>223</v>
      </c>
      <c r="D45" s="104" t="s">
        <v>214</v>
      </c>
      <c r="E45" s="58" t="n">
        <f aca="false">SUM(F45,P45,Z45)</f>
        <v>199881</v>
      </c>
      <c r="F45" s="58" t="n">
        <f aca="false">SUM(G45,J45,M45)</f>
        <v>199881</v>
      </c>
      <c r="G45" s="58" t="n">
        <f aca="false">SUM(H45,I45)</f>
        <v>199881</v>
      </c>
      <c r="H45" s="58" t="n">
        <v>19881</v>
      </c>
      <c r="I45" s="58" t="n">
        <v>180000</v>
      </c>
      <c r="J45" s="58" t="n">
        <f aca="false">SUM(K45,L45)</f>
        <v>0</v>
      </c>
      <c r="K45" s="58" t="n">
        <v>0</v>
      </c>
      <c r="L45" s="58" t="n">
        <v>0</v>
      </c>
      <c r="M45" s="58" t="n">
        <f aca="false">SUM(N45,O45)</f>
        <v>0</v>
      </c>
      <c r="N45" s="58" t="n">
        <v>0</v>
      </c>
      <c r="O45" s="58" t="n">
        <v>0</v>
      </c>
      <c r="P45" s="58" t="n">
        <f aca="false">SUM(Q45,T45,W45)</f>
        <v>0</v>
      </c>
      <c r="Q45" s="58" t="n">
        <f aca="false">SUM(R45,S45)</f>
        <v>0</v>
      </c>
      <c r="R45" s="58" t="n">
        <v>0</v>
      </c>
      <c r="S45" s="58" t="n">
        <v>0</v>
      </c>
      <c r="T45" s="58" t="n">
        <f aca="false">SUM(U45,V45)</f>
        <v>0</v>
      </c>
      <c r="U45" s="58" t="n">
        <v>0</v>
      </c>
      <c r="V45" s="58" t="n">
        <v>0</v>
      </c>
      <c r="W45" s="58" t="n">
        <f aca="false">SUM(X45,Y45)</f>
        <v>0</v>
      </c>
      <c r="X45" s="58"/>
      <c r="Y45" s="58"/>
      <c r="Z45" s="58" t="n">
        <f aca="false">SUM(AA45,AD45,AG45)</f>
        <v>0</v>
      </c>
      <c r="AA45" s="58" t="n">
        <f aca="false">SUM(AB45,AC45)</f>
        <v>0</v>
      </c>
      <c r="AB45" s="58" t="n">
        <v>0</v>
      </c>
      <c r="AC45" s="58" t="n">
        <v>0</v>
      </c>
      <c r="AD45" s="58" t="n">
        <f aca="false">SUM(AE45,AF45)</f>
        <v>0</v>
      </c>
      <c r="AE45" s="58" t="n">
        <v>0</v>
      </c>
      <c r="AF45" s="58" t="n">
        <v>0</v>
      </c>
      <c r="AG45" s="58" t="n">
        <f aca="false">SUM(AH45,AI45)</f>
        <v>0</v>
      </c>
      <c r="AH45" s="58" t="n">
        <v>0</v>
      </c>
      <c r="AI45" s="58" t="n">
        <v>0</v>
      </c>
    </row>
    <row r="46" customFormat="false" ht="20.1" hidden="false" customHeight="true" outlineLevel="0" collapsed="false">
      <c r="A46" s="103"/>
      <c r="B46" s="103"/>
      <c r="C46" s="103" t="s">
        <v>224</v>
      </c>
      <c r="D46" s="104" t="s">
        <v>225</v>
      </c>
      <c r="E46" s="58" t="n">
        <f aca="false">SUM(F46,P46,Z46)</f>
        <v>1113229</v>
      </c>
      <c r="F46" s="58" t="n">
        <f aca="false">SUM(G46,J46,M46)</f>
        <v>1113229</v>
      </c>
      <c r="G46" s="58" t="n">
        <f aca="false">SUM(H46,I46)</f>
        <v>1113229</v>
      </c>
      <c r="H46" s="58" t="n">
        <v>512029</v>
      </c>
      <c r="I46" s="58" t="n">
        <v>601200</v>
      </c>
      <c r="J46" s="58" t="n">
        <f aca="false">SUM(K46,L46)</f>
        <v>0</v>
      </c>
      <c r="K46" s="58" t="n">
        <v>0</v>
      </c>
      <c r="L46" s="58" t="n">
        <v>0</v>
      </c>
      <c r="M46" s="58" t="n">
        <f aca="false">SUM(N46,O46)</f>
        <v>0</v>
      </c>
      <c r="N46" s="58" t="n">
        <v>0</v>
      </c>
      <c r="O46" s="58" t="n">
        <v>0</v>
      </c>
      <c r="P46" s="58" t="n">
        <f aca="false">SUM(Q46,T46,W46)</f>
        <v>0</v>
      </c>
      <c r="Q46" s="58" t="n">
        <f aca="false">SUM(R46,S46)</f>
        <v>0</v>
      </c>
      <c r="R46" s="58" t="n">
        <v>0</v>
      </c>
      <c r="S46" s="58" t="n">
        <v>0</v>
      </c>
      <c r="T46" s="58" t="n">
        <f aca="false">SUM(U46,V46)</f>
        <v>0</v>
      </c>
      <c r="U46" s="58" t="n">
        <v>0</v>
      </c>
      <c r="V46" s="58" t="n">
        <v>0</v>
      </c>
      <c r="W46" s="58" t="n">
        <f aca="false">SUM(X46,Y46)</f>
        <v>0</v>
      </c>
      <c r="X46" s="58"/>
      <c r="Y46" s="58"/>
      <c r="Z46" s="58" t="n">
        <f aca="false">SUM(AA46,AD46,AG46)</f>
        <v>0</v>
      </c>
      <c r="AA46" s="58" t="n">
        <f aca="false">SUM(AB46,AC46)</f>
        <v>0</v>
      </c>
      <c r="AB46" s="58" t="n">
        <v>0</v>
      </c>
      <c r="AC46" s="58" t="n">
        <v>0</v>
      </c>
      <c r="AD46" s="58" t="n">
        <f aca="false">SUM(AE46,AF46)</f>
        <v>0</v>
      </c>
      <c r="AE46" s="58" t="n">
        <v>0</v>
      </c>
      <c r="AF46" s="58" t="n">
        <v>0</v>
      </c>
      <c r="AG46" s="58" t="n">
        <f aca="false">SUM(AH46,AI46)</f>
        <v>0</v>
      </c>
      <c r="AH46" s="58" t="n">
        <v>0</v>
      </c>
      <c r="AI46" s="58" t="n">
        <v>0</v>
      </c>
    </row>
    <row r="47" customFormat="false" ht="20.1" hidden="false" customHeight="true" outlineLevel="0" collapsed="false">
      <c r="A47" s="103" t="s">
        <v>203</v>
      </c>
      <c r="B47" s="103"/>
      <c r="C47" s="103"/>
      <c r="D47" s="104" t="s">
        <v>204</v>
      </c>
      <c r="E47" s="58" t="n">
        <f aca="false">SUM(F47,P47,Z47)</f>
        <v>1105273</v>
      </c>
      <c r="F47" s="58" t="n">
        <f aca="false">SUM(G47,J47,M47)</f>
        <v>1105273</v>
      </c>
      <c r="G47" s="58" t="n">
        <f aca="false">SUM(H47,I47)</f>
        <v>1105273</v>
      </c>
      <c r="H47" s="58" t="n">
        <v>504073</v>
      </c>
      <c r="I47" s="58" t="n">
        <v>601200</v>
      </c>
      <c r="J47" s="58" t="n">
        <f aca="false">SUM(K47,L47)</f>
        <v>0</v>
      </c>
      <c r="K47" s="58" t="n">
        <v>0</v>
      </c>
      <c r="L47" s="58" t="n">
        <v>0</v>
      </c>
      <c r="M47" s="58" t="n">
        <f aca="false">SUM(N47,O47)</f>
        <v>0</v>
      </c>
      <c r="N47" s="58" t="n">
        <v>0</v>
      </c>
      <c r="O47" s="58" t="n">
        <v>0</v>
      </c>
      <c r="P47" s="58" t="n">
        <f aca="false">SUM(Q47,T47,W47)</f>
        <v>0</v>
      </c>
      <c r="Q47" s="58" t="n">
        <f aca="false">SUM(R47,S47)</f>
        <v>0</v>
      </c>
      <c r="R47" s="58" t="n">
        <v>0</v>
      </c>
      <c r="S47" s="58" t="n">
        <v>0</v>
      </c>
      <c r="T47" s="58" t="n">
        <f aca="false">SUM(U47,V47)</f>
        <v>0</v>
      </c>
      <c r="U47" s="58" t="n">
        <v>0</v>
      </c>
      <c r="V47" s="58" t="n">
        <v>0</v>
      </c>
      <c r="W47" s="58" t="n">
        <f aca="false">SUM(X47,Y47)</f>
        <v>0</v>
      </c>
      <c r="X47" s="58"/>
      <c r="Y47" s="58"/>
      <c r="Z47" s="58" t="n">
        <f aca="false">SUM(AA47,AD47,AG47)</f>
        <v>0</v>
      </c>
      <c r="AA47" s="58" t="n">
        <f aca="false">SUM(AB47,AC47)</f>
        <v>0</v>
      </c>
      <c r="AB47" s="58" t="n">
        <v>0</v>
      </c>
      <c r="AC47" s="58" t="n">
        <v>0</v>
      </c>
      <c r="AD47" s="58" t="n">
        <f aca="false">SUM(AE47,AF47)</f>
        <v>0</v>
      </c>
      <c r="AE47" s="58" t="n">
        <v>0</v>
      </c>
      <c r="AF47" s="58" t="n">
        <v>0</v>
      </c>
      <c r="AG47" s="58" t="n">
        <f aca="false">SUM(AH47,AI47)</f>
        <v>0</v>
      </c>
      <c r="AH47" s="58" t="n">
        <v>0</v>
      </c>
      <c r="AI47" s="58" t="n">
        <v>0</v>
      </c>
    </row>
    <row r="48" customFormat="false" ht="20.1" hidden="false" customHeight="true" outlineLevel="0" collapsed="false">
      <c r="A48" s="103" t="s">
        <v>205</v>
      </c>
      <c r="B48" s="103" t="s">
        <v>92</v>
      </c>
      <c r="C48" s="103" t="s">
        <v>226</v>
      </c>
      <c r="D48" s="104" t="s">
        <v>206</v>
      </c>
      <c r="E48" s="58" t="n">
        <f aca="false">SUM(F48,P48,Z48)</f>
        <v>454291</v>
      </c>
      <c r="F48" s="58" t="n">
        <f aca="false">SUM(G48,J48,M48)</f>
        <v>454291</v>
      </c>
      <c r="G48" s="58" t="n">
        <f aca="false">SUM(H48,I48)</f>
        <v>454291</v>
      </c>
      <c r="H48" s="58" t="n">
        <v>454291</v>
      </c>
      <c r="I48" s="58" t="n">
        <v>0</v>
      </c>
      <c r="J48" s="58" t="n">
        <f aca="false">SUM(K48,L48)</f>
        <v>0</v>
      </c>
      <c r="K48" s="58" t="n">
        <v>0</v>
      </c>
      <c r="L48" s="58" t="n">
        <v>0</v>
      </c>
      <c r="M48" s="58" t="n">
        <f aca="false">SUM(N48,O48)</f>
        <v>0</v>
      </c>
      <c r="N48" s="58" t="n">
        <v>0</v>
      </c>
      <c r="O48" s="58" t="n">
        <v>0</v>
      </c>
      <c r="P48" s="58" t="n">
        <f aca="false">SUM(Q48,T48,W48)</f>
        <v>0</v>
      </c>
      <c r="Q48" s="58" t="n">
        <f aca="false">SUM(R48,S48)</f>
        <v>0</v>
      </c>
      <c r="R48" s="58" t="n">
        <v>0</v>
      </c>
      <c r="S48" s="58" t="n">
        <v>0</v>
      </c>
      <c r="T48" s="58" t="n">
        <f aca="false">SUM(U48,V48)</f>
        <v>0</v>
      </c>
      <c r="U48" s="58" t="n">
        <v>0</v>
      </c>
      <c r="V48" s="58" t="n">
        <v>0</v>
      </c>
      <c r="W48" s="58" t="n">
        <f aca="false">SUM(X48,Y48)</f>
        <v>0</v>
      </c>
      <c r="X48" s="58"/>
      <c r="Y48" s="58"/>
      <c r="Z48" s="58" t="n">
        <f aca="false">SUM(AA48,AD48,AG48)</f>
        <v>0</v>
      </c>
      <c r="AA48" s="58" t="n">
        <f aca="false">SUM(AB48,AC48)</f>
        <v>0</v>
      </c>
      <c r="AB48" s="58" t="n">
        <v>0</v>
      </c>
      <c r="AC48" s="58" t="n">
        <v>0</v>
      </c>
      <c r="AD48" s="58" t="n">
        <f aca="false">SUM(AE48,AF48)</f>
        <v>0</v>
      </c>
      <c r="AE48" s="58" t="n">
        <v>0</v>
      </c>
      <c r="AF48" s="58" t="n">
        <v>0</v>
      </c>
      <c r="AG48" s="58" t="n">
        <f aca="false">SUM(AH48,AI48)</f>
        <v>0</v>
      </c>
      <c r="AH48" s="58" t="n">
        <v>0</v>
      </c>
      <c r="AI48" s="58" t="n">
        <v>0</v>
      </c>
    </row>
    <row r="49" customFormat="false" ht="20.1" hidden="false" customHeight="true" outlineLevel="0" collapsed="false">
      <c r="A49" s="103" t="s">
        <v>205</v>
      </c>
      <c r="B49" s="103" t="s">
        <v>91</v>
      </c>
      <c r="C49" s="103" t="s">
        <v>226</v>
      </c>
      <c r="D49" s="104" t="s">
        <v>214</v>
      </c>
      <c r="E49" s="58" t="n">
        <f aca="false">SUM(F49,P49,Z49)</f>
        <v>650982</v>
      </c>
      <c r="F49" s="58" t="n">
        <f aca="false">SUM(G49,J49,M49)</f>
        <v>650982</v>
      </c>
      <c r="G49" s="58" t="n">
        <f aca="false">SUM(H49,I49)</f>
        <v>650982</v>
      </c>
      <c r="H49" s="58" t="n">
        <v>49782</v>
      </c>
      <c r="I49" s="58" t="n">
        <v>601200</v>
      </c>
      <c r="J49" s="58" t="n">
        <f aca="false">SUM(K49,L49)</f>
        <v>0</v>
      </c>
      <c r="K49" s="58" t="n">
        <v>0</v>
      </c>
      <c r="L49" s="58" t="n">
        <v>0</v>
      </c>
      <c r="M49" s="58" t="n">
        <f aca="false">SUM(N49,O49)</f>
        <v>0</v>
      </c>
      <c r="N49" s="58" t="n">
        <v>0</v>
      </c>
      <c r="O49" s="58" t="n">
        <v>0</v>
      </c>
      <c r="P49" s="58" t="n">
        <f aca="false">SUM(Q49,T49,W49)</f>
        <v>0</v>
      </c>
      <c r="Q49" s="58" t="n">
        <f aca="false">SUM(R49,S49)</f>
        <v>0</v>
      </c>
      <c r="R49" s="58" t="n">
        <v>0</v>
      </c>
      <c r="S49" s="58" t="n">
        <v>0</v>
      </c>
      <c r="T49" s="58" t="n">
        <f aca="false">SUM(U49,V49)</f>
        <v>0</v>
      </c>
      <c r="U49" s="58" t="n">
        <v>0</v>
      </c>
      <c r="V49" s="58" t="n">
        <v>0</v>
      </c>
      <c r="W49" s="58" t="n">
        <f aca="false">SUM(X49,Y49)</f>
        <v>0</v>
      </c>
      <c r="X49" s="58"/>
      <c r="Y49" s="58"/>
      <c r="Z49" s="58" t="n">
        <f aca="false">SUM(AA49,AD49,AG49)</f>
        <v>0</v>
      </c>
      <c r="AA49" s="58" t="n">
        <f aca="false">SUM(AB49,AC49)</f>
        <v>0</v>
      </c>
      <c r="AB49" s="58" t="n">
        <v>0</v>
      </c>
      <c r="AC49" s="58" t="n">
        <v>0</v>
      </c>
      <c r="AD49" s="58" t="n">
        <f aca="false">SUM(AE49,AF49)</f>
        <v>0</v>
      </c>
      <c r="AE49" s="58" t="n">
        <v>0</v>
      </c>
      <c r="AF49" s="58" t="n">
        <v>0</v>
      </c>
      <c r="AG49" s="58" t="n">
        <f aca="false">SUM(AH49,AI49)</f>
        <v>0</v>
      </c>
      <c r="AH49" s="58" t="n">
        <v>0</v>
      </c>
      <c r="AI49" s="58" t="n">
        <v>0</v>
      </c>
    </row>
    <row r="50" customFormat="false" ht="20.1" hidden="false" customHeight="true" outlineLevel="0" collapsed="false">
      <c r="A50" s="103" t="s">
        <v>207</v>
      </c>
      <c r="B50" s="103"/>
      <c r="C50" s="103"/>
      <c r="D50" s="104" t="s">
        <v>208</v>
      </c>
      <c r="E50" s="58" t="n">
        <f aca="false">SUM(F50,P50,Z50)</f>
        <v>7956</v>
      </c>
      <c r="F50" s="58" t="n">
        <f aca="false">SUM(G50,J50,M50)</f>
        <v>7956</v>
      </c>
      <c r="G50" s="58" t="n">
        <f aca="false">SUM(H50,I50)</f>
        <v>7956</v>
      </c>
      <c r="H50" s="58" t="n">
        <v>7956</v>
      </c>
      <c r="I50" s="58" t="n">
        <v>0</v>
      </c>
      <c r="J50" s="58" t="n">
        <f aca="false">SUM(K50,L50)</f>
        <v>0</v>
      </c>
      <c r="K50" s="58" t="n">
        <v>0</v>
      </c>
      <c r="L50" s="58" t="n">
        <v>0</v>
      </c>
      <c r="M50" s="58" t="n">
        <f aca="false">SUM(N50,O50)</f>
        <v>0</v>
      </c>
      <c r="N50" s="58" t="n">
        <v>0</v>
      </c>
      <c r="O50" s="58" t="n">
        <v>0</v>
      </c>
      <c r="P50" s="58" t="n">
        <f aca="false">SUM(Q50,T50,W50)</f>
        <v>0</v>
      </c>
      <c r="Q50" s="58" t="n">
        <f aca="false">SUM(R50,S50)</f>
        <v>0</v>
      </c>
      <c r="R50" s="58" t="n">
        <v>0</v>
      </c>
      <c r="S50" s="58" t="n">
        <v>0</v>
      </c>
      <c r="T50" s="58" t="n">
        <f aca="false">SUM(U50,V50)</f>
        <v>0</v>
      </c>
      <c r="U50" s="58" t="n">
        <v>0</v>
      </c>
      <c r="V50" s="58" t="n">
        <v>0</v>
      </c>
      <c r="W50" s="58" t="n">
        <f aca="false">SUM(X50,Y50)</f>
        <v>0</v>
      </c>
      <c r="X50" s="58"/>
      <c r="Y50" s="58"/>
      <c r="Z50" s="58" t="n">
        <f aca="false">SUM(AA50,AD50,AG50)</f>
        <v>0</v>
      </c>
      <c r="AA50" s="58" t="n">
        <f aca="false">SUM(AB50,AC50)</f>
        <v>0</v>
      </c>
      <c r="AB50" s="58" t="n">
        <v>0</v>
      </c>
      <c r="AC50" s="58" t="n">
        <v>0</v>
      </c>
      <c r="AD50" s="58" t="n">
        <f aca="false">SUM(AE50,AF50)</f>
        <v>0</v>
      </c>
      <c r="AE50" s="58" t="n">
        <v>0</v>
      </c>
      <c r="AF50" s="58" t="n">
        <v>0</v>
      </c>
      <c r="AG50" s="58" t="n">
        <f aca="false">SUM(AH50,AI50)</f>
        <v>0</v>
      </c>
      <c r="AH50" s="58" t="n">
        <v>0</v>
      </c>
      <c r="AI50" s="58" t="n">
        <v>0</v>
      </c>
    </row>
    <row r="51" customFormat="false" ht="20.1" hidden="false" customHeight="true" outlineLevel="0" collapsed="false">
      <c r="A51" s="103" t="s">
        <v>209</v>
      </c>
      <c r="B51" s="103" t="s">
        <v>92</v>
      </c>
      <c r="C51" s="103" t="s">
        <v>226</v>
      </c>
      <c r="D51" s="104" t="s">
        <v>210</v>
      </c>
      <c r="E51" s="58" t="n">
        <f aca="false">SUM(F51,P51,Z51)</f>
        <v>7956</v>
      </c>
      <c r="F51" s="58" t="n">
        <f aca="false">SUM(G51,J51,M51)</f>
        <v>7956</v>
      </c>
      <c r="G51" s="58" t="n">
        <f aca="false">SUM(H51,I51)</f>
        <v>7956</v>
      </c>
      <c r="H51" s="58" t="n">
        <v>7956</v>
      </c>
      <c r="I51" s="58" t="n">
        <v>0</v>
      </c>
      <c r="J51" s="58" t="n">
        <f aca="false">SUM(K51,L51)</f>
        <v>0</v>
      </c>
      <c r="K51" s="58" t="n">
        <v>0</v>
      </c>
      <c r="L51" s="58" t="n">
        <v>0</v>
      </c>
      <c r="M51" s="58" t="n">
        <f aca="false">SUM(N51,O51)</f>
        <v>0</v>
      </c>
      <c r="N51" s="58" t="n">
        <v>0</v>
      </c>
      <c r="O51" s="58" t="n">
        <v>0</v>
      </c>
      <c r="P51" s="58" t="n">
        <f aca="false">SUM(Q51,T51,W51)</f>
        <v>0</v>
      </c>
      <c r="Q51" s="58" t="n">
        <f aca="false">SUM(R51,S51)</f>
        <v>0</v>
      </c>
      <c r="R51" s="58" t="n">
        <v>0</v>
      </c>
      <c r="S51" s="58" t="n">
        <v>0</v>
      </c>
      <c r="T51" s="58" t="n">
        <f aca="false">SUM(U51,V51)</f>
        <v>0</v>
      </c>
      <c r="U51" s="58" t="n">
        <v>0</v>
      </c>
      <c r="V51" s="58" t="n">
        <v>0</v>
      </c>
      <c r="W51" s="58" t="n">
        <f aca="false">SUM(X51,Y51)</f>
        <v>0</v>
      </c>
      <c r="X51" s="58"/>
      <c r="Y51" s="58"/>
      <c r="Z51" s="58" t="n">
        <f aca="false">SUM(AA51,AD51,AG51)</f>
        <v>0</v>
      </c>
      <c r="AA51" s="58" t="n">
        <f aca="false">SUM(AB51,AC51)</f>
        <v>0</v>
      </c>
      <c r="AB51" s="58" t="n">
        <v>0</v>
      </c>
      <c r="AC51" s="58" t="n">
        <v>0</v>
      </c>
      <c r="AD51" s="58" t="n">
        <f aca="false">SUM(AE51,AF51)</f>
        <v>0</v>
      </c>
      <c r="AE51" s="58" t="n">
        <v>0</v>
      </c>
      <c r="AF51" s="58" t="n">
        <v>0</v>
      </c>
      <c r="AG51" s="58" t="n">
        <f aca="false">SUM(AH51,AI51)</f>
        <v>0</v>
      </c>
      <c r="AH51" s="58" t="n">
        <v>0</v>
      </c>
      <c r="AI5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227</v>
      </c>
    </row>
    <row r="2" customFormat="false" ht="20.1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229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30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31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32</v>
      </c>
      <c r="BJ4" s="106"/>
      <c r="BK4" s="106"/>
      <c r="BL4" s="106"/>
      <c r="BM4" s="106"/>
      <c r="BN4" s="106" t="s">
        <v>233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34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35</v>
      </c>
      <c r="CS4" s="106"/>
      <c r="CT4" s="106"/>
      <c r="CU4" s="106" t="s">
        <v>236</v>
      </c>
      <c r="CV4" s="106"/>
      <c r="CW4" s="106"/>
      <c r="CX4" s="106"/>
      <c r="CY4" s="106"/>
      <c r="CZ4" s="106"/>
      <c r="DA4" s="106" t="s">
        <v>237</v>
      </c>
      <c r="DB4" s="106"/>
      <c r="DC4" s="106"/>
      <c r="DD4" s="106" t="s">
        <v>238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39</v>
      </c>
      <c r="I5" s="43" t="s">
        <v>240</v>
      </c>
      <c r="J5" s="43" t="s">
        <v>241</v>
      </c>
      <c r="K5" s="43" t="s">
        <v>242</v>
      </c>
      <c r="L5" s="43" t="s">
        <v>243</v>
      </c>
      <c r="M5" s="43" t="s">
        <v>244</v>
      </c>
      <c r="N5" s="43" t="s">
        <v>245</v>
      </c>
      <c r="O5" s="43" t="s">
        <v>246</v>
      </c>
      <c r="P5" s="43" t="s">
        <v>247</v>
      </c>
      <c r="Q5" s="43" t="s">
        <v>248</v>
      </c>
      <c r="R5" s="43" t="s">
        <v>249</v>
      </c>
      <c r="S5" s="43" t="s">
        <v>250</v>
      </c>
      <c r="T5" s="43" t="s">
        <v>251</v>
      </c>
      <c r="U5" s="43" t="s">
        <v>75</v>
      </c>
      <c r="V5" s="43" t="s">
        <v>252</v>
      </c>
      <c r="W5" s="43" t="s">
        <v>253</v>
      </c>
      <c r="X5" s="43" t="s">
        <v>254</v>
      </c>
      <c r="Y5" s="43" t="s">
        <v>255</v>
      </c>
      <c r="Z5" s="43" t="s">
        <v>256</v>
      </c>
      <c r="AA5" s="43" t="s">
        <v>257</v>
      </c>
      <c r="AB5" s="43" t="s">
        <v>258</v>
      </c>
      <c r="AC5" s="43" t="s">
        <v>259</v>
      </c>
      <c r="AD5" s="43" t="s">
        <v>260</v>
      </c>
      <c r="AE5" s="43" t="s">
        <v>261</v>
      </c>
      <c r="AF5" s="43" t="s">
        <v>262</v>
      </c>
      <c r="AG5" s="43" t="s">
        <v>263</v>
      </c>
      <c r="AH5" s="43" t="s">
        <v>264</v>
      </c>
      <c r="AI5" s="43" t="s">
        <v>265</v>
      </c>
      <c r="AJ5" s="43" t="s">
        <v>266</v>
      </c>
      <c r="AK5" s="43" t="s">
        <v>267</v>
      </c>
      <c r="AL5" s="43" t="s">
        <v>268</v>
      </c>
      <c r="AM5" s="43" t="s">
        <v>269</v>
      </c>
      <c r="AN5" s="43" t="s">
        <v>270</v>
      </c>
      <c r="AO5" s="43" t="s">
        <v>271</v>
      </c>
      <c r="AP5" s="43" t="s">
        <v>272</v>
      </c>
      <c r="AQ5" s="43" t="s">
        <v>273</v>
      </c>
      <c r="AR5" s="43" t="s">
        <v>274</v>
      </c>
      <c r="AS5" s="43" t="s">
        <v>275</v>
      </c>
      <c r="AT5" s="43" t="s">
        <v>276</v>
      </c>
      <c r="AU5" s="43" t="s">
        <v>277</v>
      </c>
      <c r="AV5" s="43" t="s">
        <v>278</v>
      </c>
      <c r="AW5" s="43" t="s">
        <v>75</v>
      </c>
      <c r="AX5" s="43" t="s">
        <v>279</v>
      </c>
      <c r="AY5" s="43" t="s">
        <v>280</v>
      </c>
      <c r="AZ5" s="43" t="s">
        <v>281</v>
      </c>
      <c r="BA5" s="43" t="s">
        <v>282</v>
      </c>
      <c r="BB5" s="43" t="s">
        <v>283</v>
      </c>
      <c r="BC5" s="43" t="s">
        <v>284</v>
      </c>
      <c r="BD5" s="43" t="s">
        <v>250</v>
      </c>
      <c r="BE5" s="43" t="s">
        <v>285</v>
      </c>
      <c r="BF5" s="43" t="s">
        <v>286</v>
      </c>
      <c r="BG5" s="43" t="s">
        <v>287</v>
      </c>
      <c r="BH5" s="43" t="s">
        <v>288</v>
      </c>
      <c r="BI5" s="43" t="s">
        <v>75</v>
      </c>
      <c r="BJ5" s="43" t="s">
        <v>289</v>
      </c>
      <c r="BK5" s="43" t="s">
        <v>290</v>
      </c>
      <c r="BL5" s="43" t="s">
        <v>291</v>
      </c>
      <c r="BM5" s="43" t="s">
        <v>292</v>
      </c>
      <c r="BN5" s="43" t="s">
        <v>75</v>
      </c>
      <c r="BO5" s="43" t="s">
        <v>293</v>
      </c>
      <c r="BP5" s="43" t="s">
        <v>294</v>
      </c>
      <c r="BQ5" s="43" t="s">
        <v>295</v>
      </c>
      <c r="BR5" s="43" t="s">
        <v>296</v>
      </c>
      <c r="BS5" s="43" t="s">
        <v>297</v>
      </c>
      <c r="BT5" s="43" t="s">
        <v>298</v>
      </c>
      <c r="BU5" s="43" t="s">
        <v>299</v>
      </c>
      <c r="BV5" s="43" t="s">
        <v>300</v>
      </c>
      <c r="BW5" s="43" t="s">
        <v>301</v>
      </c>
      <c r="BX5" s="43" t="s">
        <v>302</v>
      </c>
      <c r="BY5" s="43" t="s">
        <v>303</v>
      </c>
      <c r="BZ5" s="43" t="s">
        <v>304</v>
      </c>
      <c r="CA5" s="43" t="s">
        <v>75</v>
      </c>
      <c r="CB5" s="43" t="s">
        <v>293</v>
      </c>
      <c r="CC5" s="43" t="s">
        <v>294</v>
      </c>
      <c r="CD5" s="43" t="s">
        <v>295</v>
      </c>
      <c r="CE5" s="43" t="s">
        <v>296</v>
      </c>
      <c r="CF5" s="43" t="s">
        <v>297</v>
      </c>
      <c r="CG5" s="43" t="s">
        <v>298</v>
      </c>
      <c r="CH5" s="43" t="s">
        <v>299</v>
      </c>
      <c r="CI5" s="43" t="s">
        <v>305</v>
      </c>
      <c r="CJ5" s="43" t="s">
        <v>306</v>
      </c>
      <c r="CK5" s="43" t="s">
        <v>307</v>
      </c>
      <c r="CL5" s="43" t="s">
        <v>308</v>
      </c>
      <c r="CM5" s="43" t="s">
        <v>300</v>
      </c>
      <c r="CN5" s="43" t="s">
        <v>301</v>
      </c>
      <c r="CO5" s="43" t="s">
        <v>309</v>
      </c>
      <c r="CP5" s="43" t="s">
        <v>303</v>
      </c>
      <c r="CQ5" s="43" t="s">
        <v>234</v>
      </c>
      <c r="CR5" s="43" t="s">
        <v>75</v>
      </c>
      <c r="CS5" s="43" t="s">
        <v>310</v>
      </c>
      <c r="CT5" s="43" t="s">
        <v>311</v>
      </c>
      <c r="CU5" s="43" t="s">
        <v>75</v>
      </c>
      <c r="CV5" s="43" t="s">
        <v>310</v>
      </c>
      <c r="CW5" s="43" t="s">
        <v>312</v>
      </c>
      <c r="CX5" s="43" t="s">
        <v>313</v>
      </c>
      <c r="CY5" s="43" t="s">
        <v>314</v>
      </c>
      <c r="CZ5" s="43" t="s">
        <v>311</v>
      </c>
      <c r="DA5" s="43" t="s">
        <v>75</v>
      </c>
      <c r="DB5" s="43" t="s">
        <v>237</v>
      </c>
      <c r="DC5" s="43" t="s">
        <v>315</v>
      </c>
      <c r="DD5" s="43" t="s">
        <v>75</v>
      </c>
      <c r="DE5" s="43" t="s">
        <v>316</v>
      </c>
      <c r="DF5" s="43" t="s">
        <v>317</v>
      </c>
      <c r="DG5" s="43" t="s">
        <v>318</v>
      </c>
      <c r="DH5" s="43" t="s">
        <v>238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319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5687561.18</v>
      </c>
      <c r="G7" s="58" t="n">
        <f aca="false">SUM(H7:T7)</f>
        <v>10548862.53</v>
      </c>
      <c r="H7" s="58" t="n">
        <v>4131684</v>
      </c>
      <c r="I7" s="58" t="n">
        <v>1094015.2</v>
      </c>
      <c r="J7" s="58" t="n">
        <v>74000</v>
      </c>
      <c r="K7" s="58" t="n">
        <v>0</v>
      </c>
      <c r="L7" s="58" t="n">
        <v>2321264</v>
      </c>
      <c r="M7" s="58" t="n">
        <v>1191421</v>
      </c>
      <c r="N7" s="58" t="n">
        <v>0</v>
      </c>
      <c r="O7" s="58" t="n">
        <v>541587</v>
      </c>
      <c r="P7" s="58" t="n">
        <v>31551</v>
      </c>
      <c r="Q7" s="58" t="n">
        <v>104060</v>
      </c>
      <c r="R7" s="58" t="n">
        <v>914680.33</v>
      </c>
      <c r="S7" s="58" t="n">
        <v>0</v>
      </c>
      <c r="T7" s="58" t="n">
        <v>144600</v>
      </c>
      <c r="U7" s="58" t="n">
        <f aca="false">SUM(V7:AV7)</f>
        <v>4805563.67</v>
      </c>
      <c r="V7" s="58" t="n">
        <v>465685.72</v>
      </c>
      <c r="W7" s="58" t="n">
        <v>284400</v>
      </c>
      <c r="X7" s="58" t="n">
        <v>0</v>
      </c>
      <c r="Y7" s="58" t="n">
        <v>0</v>
      </c>
      <c r="Z7" s="58" t="n">
        <v>62610.16</v>
      </c>
      <c r="AA7" s="58" t="n">
        <v>223200</v>
      </c>
      <c r="AB7" s="58" t="n">
        <v>93000</v>
      </c>
      <c r="AC7" s="58" t="n">
        <v>0</v>
      </c>
      <c r="AD7" s="58" t="n">
        <v>0</v>
      </c>
      <c r="AE7" s="58" t="n">
        <v>927886.96</v>
      </c>
      <c r="AF7" s="58" t="n">
        <v>0</v>
      </c>
      <c r="AG7" s="58" t="n">
        <v>225000</v>
      </c>
      <c r="AH7" s="58" t="n">
        <v>45000</v>
      </c>
      <c r="AI7" s="58" t="n">
        <v>36000</v>
      </c>
      <c r="AJ7" s="58" t="n">
        <v>42000</v>
      </c>
      <c r="AK7" s="58" t="n">
        <v>115200</v>
      </c>
      <c r="AL7" s="58" t="n">
        <v>0</v>
      </c>
      <c r="AM7" s="58" t="n">
        <v>0</v>
      </c>
      <c r="AN7" s="58" t="n">
        <v>0</v>
      </c>
      <c r="AO7" s="58" t="n">
        <v>401600</v>
      </c>
      <c r="AP7" s="58" t="n">
        <v>0</v>
      </c>
      <c r="AQ7" s="58" t="n">
        <v>44613.15</v>
      </c>
      <c r="AR7" s="58" t="n">
        <v>0</v>
      </c>
      <c r="AS7" s="58" t="n">
        <v>140000</v>
      </c>
      <c r="AT7" s="58" t="n">
        <v>287240</v>
      </c>
      <c r="AU7" s="58" t="n">
        <v>0</v>
      </c>
      <c r="AV7" s="58" t="n">
        <v>1412127.68</v>
      </c>
      <c r="AW7" s="58" t="n">
        <f aca="false">SUM(AX7:BH7)</f>
        <v>253134.9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09680.8</v>
      </c>
      <c r="BC7" s="58" t="n">
        <v>0</v>
      </c>
      <c r="BD7" s="58" t="n">
        <v>42134.18</v>
      </c>
      <c r="BE7" s="58" t="n">
        <v>0</v>
      </c>
      <c r="BF7" s="58" t="n">
        <v>13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80000</v>
      </c>
      <c r="CB7" s="58" t="n">
        <v>0</v>
      </c>
      <c r="CC7" s="58" t="n">
        <v>8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0</v>
      </c>
      <c r="F8" s="58" t="n">
        <f aca="false">SUM(G8,U8,AW8,BI8,BN8,CA8,CR8,CU8,DA8,DD8)</f>
        <v>15687561.18</v>
      </c>
      <c r="G8" s="58" t="n">
        <f aca="false">SUM(H8:T8)</f>
        <v>10548862.53</v>
      </c>
      <c r="H8" s="58" t="n">
        <v>4131684</v>
      </c>
      <c r="I8" s="58" t="n">
        <v>1094015.2</v>
      </c>
      <c r="J8" s="58" t="n">
        <v>74000</v>
      </c>
      <c r="K8" s="58" t="n">
        <v>0</v>
      </c>
      <c r="L8" s="58" t="n">
        <v>2321264</v>
      </c>
      <c r="M8" s="58" t="n">
        <v>1191421</v>
      </c>
      <c r="N8" s="58" t="n">
        <v>0</v>
      </c>
      <c r="O8" s="58" t="n">
        <v>541587</v>
      </c>
      <c r="P8" s="58" t="n">
        <v>31551</v>
      </c>
      <c r="Q8" s="58" t="n">
        <v>104060</v>
      </c>
      <c r="R8" s="58" t="n">
        <v>914680.33</v>
      </c>
      <c r="S8" s="58" t="n">
        <v>0</v>
      </c>
      <c r="T8" s="58" t="n">
        <v>144600</v>
      </c>
      <c r="U8" s="58" t="n">
        <f aca="false">SUM(V8:AV8)</f>
        <v>4805563.67</v>
      </c>
      <c r="V8" s="58" t="n">
        <v>465685.72</v>
      </c>
      <c r="W8" s="58" t="n">
        <v>284400</v>
      </c>
      <c r="X8" s="58" t="n">
        <v>0</v>
      </c>
      <c r="Y8" s="58" t="n">
        <v>0</v>
      </c>
      <c r="Z8" s="58" t="n">
        <v>62610.16</v>
      </c>
      <c r="AA8" s="58" t="n">
        <v>223200</v>
      </c>
      <c r="AB8" s="58" t="n">
        <v>93000</v>
      </c>
      <c r="AC8" s="58" t="n">
        <v>0</v>
      </c>
      <c r="AD8" s="58" t="n">
        <v>0</v>
      </c>
      <c r="AE8" s="58" t="n">
        <v>927886.96</v>
      </c>
      <c r="AF8" s="58" t="n">
        <v>0</v>
      </c>
      <c r="AG8" s="58" t="n">
        <v>225000</v>
      </c>
      <c r="AH8" s="58" t="n">
        <v>45000</v>
      </c>
      <c r="AI8" s="58" t="n">
        <v>36000</v>
      </c>
      <c r="AJ8" s="58" t="n">
        <v>42000</v>
      </c>
      <c r="AK8" s="58" t="n">
        <v>115200</v>
      </c>
      <c r="AL8" s="58" t="n">
        <v>0</v>
      </c>
      <c r="AM8" s="58" t="n">
        <v>0</v>
      </c>
      <c r="AN8" s="58" t="n">
        <v>0</v>
      </c>
      <c r="AO8" s="58" t="n">
        <v>401600</v>
      </c>
      <c r="AP8" s="58" t="n">
        <v>0</v>
      </c>
      <c r="AQ8" s="58" t="n">
        <v>44613.15</v>
      </c>
      <c r="AR8" s="58" t="n">
        <v>0</v>
      </c>
      <c r="AS8" s="58" t="n">
        <v>140000</v>
      </c>
      <c r="AT8" s="58" t="n">
        <v>287240</v>
      </c>
      <c r="AU8" s="58" t="n">
        <v>0</v>
      </c>
      <c r="AV8" s="58" t="n">
        <v>1412127.68</v>
      </c>
      <c r="AW8" s="58" t="n">
        <f aca="false">SUM(AX8:BH8)</f>
        <v>253134.9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09680.8</v>
      </c>
      <c r="BC8" s="58" t="n">
        <v>0</v>
      </c>
      <c r="BD8" s="58" t="n">
        <v>42134.18</v>
      </c>
      <c r="BE8" s="58" t="n">
        <v>0</v>
      </c>
      <c r="BF8" s="58" t="n">
        <v>13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80000</v>
      </c>
      <c r="CB8" s="58" t="n">
        <v>0</v>
      </c>
      <c r="CC8" s="58" t="n">
        <v>8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4</v>
      </c>
      <c r="B9" s="103" t="s">
        <v>85</v>
      </c>
      <c r="C9" s="103" t="s">
        <v>85</v>
      </c>
      <c r="D9" s="103" t="s">
        <v>86</v>
      </c>
      <c r="E9" s="104" t="s">
        <v>87</v>
      </c>
      <c r="F9" s="58" t="n">
        <f aca="false">SUM(G9,U9,AW9,BI9,BN9,CA9,CR9,CU9,DA9,DD9)</f>
        <v>1600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60000</v>
      </c>
      <c r="V9" s="58" t="n">
        <v>0</v>
      </c>
      <c r="W9" s="58" t="n">
        <v>6000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9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1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8</v>
      </c>
      <c r="B10" s="103" t="s">
        <v>85</v>
      </c>
      <c r="C10" s="103" t="s">
        <v>85</v>
      </c>
      <c r="D10" s="103" t="s">
        <v>86</v>
      </c>
      <c r="E10" s="104" t="s">
        <v>89</v>
      </c>
      <c r="F10" s="58" t="n">
        <f aca="false">SUM(G10,U10,AW10,BI10,BN10,CA10,CR10,CU10,DA10,DD10)</f>
        <v>2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20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20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2</v>
      </c>
      <c r="D11" s="103" t="s">
        <v>86</v>
      </c>
      <c r="E11" s="104" t="s">
        <v>93</v>
      </c>
      <c r="F11" s="58" t="n">
        <f aca="false">SUM(G11,U11,AW11,BI11,BN11,CA11,CR11,CU11,DA11,DD11)</f>
        <v>3122448.47</v>
      </c>
      <c r="G11" s="58" t="n">
        <f aca="false">SUM(H11:T11)</f>
        <v>1575416</v>
      </c>
      <c r="H11" s="58" t="n">
        <v>888000</v>
      </c>
      <c r="I11" s="58" t="n">
        <v>613416</v>
      </c>
      <c r="J11" s="58" t="n">
        <v>7400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1352687.67</v>
      </c>
      <c r="V11" s="58" t="n">
        <v>50000</v>
      </c>
      <c r="W11" s="58" t="n">
        <v>20000</v>
      </c>
      <c r="X11" s="58" t="n">
        <v>0</v>
      </c>
      <c r="Y11" s="58" t="n">
        <v>0</v>
      </c>
      <c r="Z11" s="58" t="n">
        <v>28000</v>
      </c>
      <c r="AA11" s="58" t="n">
        <v>160000</v>
      </c>
      <c r="AB11" s="58" t="n">
        <v>50000</v>
      </c>
      <c r="AC11" s="58" t="n">
        <v>0</v>
      </c>
      <c r="AD11" s="58" t="n">
        <v>0</v>
      </c>
      <c r="AE11" s="58" t="n">
        <v>300000</v>
      </c>
      <c r="AF11" s="58" t="n">
        <v>0</v>
      </c>
      <c r="AG11" s="58" t="n">
        <v>50000</v>
      </c>
      <c r="AH11" s="58" t="n">
        <v>5000</v>
      </c>
      <c r="AI11" s="58" t="n">
        <v>20000</v>
      </c>
      <c r="AJ11" s="58" t="n">
        <v>20000</v>
      </c>
      <c r="AK11" s="58" t="n">
        <v>80000</v>
      </c>
      <c r="AL11" s="58" t="n">
        <v>0</v>
      </c>
      <c r="AM11" s="58" t="n">
        <v>0</v>
      </c>
      <c r="AN11" s="58" t="n">
        <v>0</v>
      </c>
      <c r="AO11" s="58" t="n">
        <v>20000</v>
      </c>
      <c r="AP11" s="58" t="n">
        <v>0</v>
      </c>
      <c r="AQ11" s="58" t="n">
        <v>35447.67</v>
      </c>
      <c r="AR11" s="58" t="n">
        <v>0</v>
      </c>
      <c r="AS11" s="58" t="n">
        <v>80000</v>
      </c>
      <c r="AT11" s="58" t="n">
        <v>147240</v>
      </c>
      <c r="AU11" s="58" t="n">
        <v>0</v>
      </c>
      <c r="AV11" s="58" t="n">
        <v>287000</v>
      </c>
      <c r="AW11" s="58" t="n">
        <f aca="false">SUM(AX11:BH11)</f>
        <v>194344.8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193324.8</v>
      </c>
      <c r="BC11" s="58" t="n">
        <v>0</v>
      </c>
      <c r="BD11" s="58" t="n">
        <v>0</v>
      </c>
      <c r="BE11" s="58" t="n">
        <v>0</v>
      </c>
      <c r="BF11" s="58" t="n">
        <v>102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4</v>
      </c>
      <c r="D12" s="103" t="s">
        <v>86</v>
      </c>
      <c r="E12" s="104" t="s">
        <v>95</v>
      </c>
      <c r="F12" s="58" t="n">
        <f aca="false">SUM(G12,U12,AW12,BI12,BN12,CA12,CR12,CU12,DA12,DD12)</f>
        <v>15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150000</v>
      </c>
      <c r="V12" s="58" t="n">
        <v>5000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50000</v>
      </c>
      <c r="AF12" s="58" t="n">
        <v>0</v>
      </c>
      <c r="AG12" s="58" t="n">
        <v>5000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0</v>
      </c>
      <c r="B13" s="103" t="s">
        <v>91</v>
      </c>
      <c r="C13" s="103" t="s">
        <v>85</v>
      </c>
      <c r="D13" s="103" t="s">
        <v>86</v>
      </c>
      <c r="E13" s="104" t="s">
        <v>96</v>
      </c>
      <c r="F13" s="58" t="n">
        <f aca="false">SUM(G13,U13,AW13,BI13,BN13,CA13,CR13,CU13,DA13,DD13)</f>
        <v>8037510.2</v>
      </c>
      <c r="G13" s="58" t="n">
        <f aca="false">SUM(H13:T13)</f>
        <v>5756334.2</v>
      </c>
      <c r="H13" s="58" t="n">
        <v>3046044</v>
      </c>
      <c r="I13" s="58" t="n">
        <v>444311.2</v>
      </c>
      <c r="J13" s="58" t="n">
        <v>0</v>
      </c>
      <c r="K13" s="58" t="n">
        <v>0</v>
      </c>
      <c r="L13" s="58" t="n">
        <v>2187752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78227</v>
      </c>
      <c r="R13" s="58" t="n">
        <v>0</v>
      </c>
      <c r="S13" s="58" t="n">
        <v>0</v>
      </c>
      <c r="T13" s="58" t="n">
        <v>0</v>
      </c>
      <c r="U13" s="58" t="n">
        <f aca="false">SUM(V13:AV13)</f>
        <v>2193100</v>
      </c>
      <c r="V13" s="58" t="n">
        <v>340185.72</v>
      </c>
      <c r="W13" s="58" t="n">
        <v>128200</v>
      </c>
      <c r="X13" s="58" t="n">
        <v>0</v>
      </c>
      <c r="Y13" s="58" t="n">
        <v>0</v>
      </c>
      <c r="Z13" s="58" t="n">
        <v>4000</v>
      </c>
      <c r="AA13" s="58" t="n">
        <v>30000</v>
      </c>
      <c r="AB13" s="58" t="n">
        <v>41000</v>
      </c>
      <c r="AC13" s="58" t="n">
        <v>0</v>
      </c>
      <c r="AD13" s="58" t="n">
        <v>0</v>
      </c>
      <c r="AE13" s="58" t="n">
        <v>465000</v>
      </c>
      <c r="AF13" s="58" t="n">
        <v>0</v>
      </c>
      <c r="AG13" s="58" t="n">
        <v>75000</v>
      </c>
      <c r="AH13" s="58" t="n">
        <v>40000</v>
      </c>
      <c r="AI13" s="58" t="n">
        <v>16000</v>
      </c>
      <c r="AJ13" s="58" t="n">
        <v>2000</v>
      </c>
      <c r="AK13" s="58" t="n">
        <v>25000</v>
      </c>
      <c r="AL13" s="58" t="n">
        <v>0</v>
      </c>
      <c r="AM13" s="58" t="n">
        <v>0</v>
      </c>
      <c r="AN13" s="58" t="n">
        <v>0</v>
      </c>
      <c r="AO13" s="58" t="n">
        <v>108000</v>
      </c>
      <c r="AP13" s="58" t="n">
        <v>0</v>
      </c>
      <c r="AQ13" s="58" t="n">
        <v>3900</v>
      </c>
      <c r="AR13" s="58" t="n">
        <v>0</v>
      </c>
      <c r="AS13" s="58" t="n">
        <v>60000</v>
      </c>
      <c r="AT13" s="58" t="n">
        <v>140000</v>
      </c>
      <c r="AU13" s="58" t="n">
        <v>0</v>
      </c>
      <c r="AV13" s="58" t="n">
        <v>714814.28</v>
      </c>
      <c r="AW13" s="58" t="n">
        <f aca="false">SUM(AX13:BH13)</f>
        <v>8076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7776</v>
      </c>
      <c r="BC13" s="58" t="n">
        <v>0</v>
      </c>
      <c r="BD13" s="58" t="n">
        <v>0</v>
      </c>
      <c r="BE13" s="58" t="n">
        <v>0</v>
      </c>
      <c r="BF13" s="58" t="n">
        <v>30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80000</v>
      </c>
      <c r="CB13" s="58" t="n">
        <v>0</v>
      </c>
      <c r="CC13" s="58" t="n">
        <v>8000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0</v>
      </c>
      <c r="B14" s="103" t="s">
        <v>97</v>
      </c>
      <c r="C14" s="103" t="s">
        <v>92</v>
      </c>
      <c r="D14" s="103" t="s">
        <v>86</v>
      </c>
      <c r="E14" s="104" t="s">
        <v>98</v>
      </c>
      <c r="F14" s="58" t="n">
        <f aca="false">SUM(G14,U14,AW14,BI14,BN14,CA14,CR14,CU14,DA14,DD14)</f>
        <v>50714.18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50714.18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8580</v>
      </c>
      <c r="BC14" s="58" t="n">
        <v>0</v>
      </c>
      <c r="BD14" s="58" t="n">
        <v>42134.18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0</v>
      </c>
      <c r="B15" s="103" t="s">
        <v>97</v>
      </c>
      <c r="C15" s="103" t="s">
        <v>97</v>
      </c>
      <c r="D15" s="103" t="s">
        <v>86</v>
      </c>
      <c r="E15" s="104" t="s">
        <v>99</v>
      </c>
      <c r="F15" s="58" t="n">
        <f aca="false">SUM(G15,U15,AW15,BI15,BN15,CA15,CR15,CU15,DA15,DD15)</f>
        <v>1191421</v>
      </c>
      <c r="G15" s="58" t="n">
        <f aca="false">SUM(H15:T15)</f>
        <v>119142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19142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0</v>
      </c>
      <c r="B16" s="103" t="s">
        <v>100</v>
      </c>
      <c r="C16" s="103" t="s">
        <v>101</v>
      </c>
      <c r="D16" s="103" t="s">
        <v>86</v>
      </c>
      <c r="E16" s="104" t="s">
        <v>102</v>
      </c>
      <c r="F16" s="58" t="n">
        <f aca="false">SUM(G16,U16,AW16,BI16,BN16,CA16,CR16,CU16,DA16,DD16)</f>
        <v>158167</v>
      </c>
      <c r="G16" s="58" t="n">
        <f aca="false">SUM(H16:T16)</f>
        <v>138238</v>
      </c>
      <c r="H16" s="58" t="n">
        <v>72960</v>
      </c>
      <c r="I16" s="58" t="n">
        <v>7680</v>
      </c>
      <c r="J16" s="58" t="n">
        <v>0</v>
      </c>
      <c r="K16" s="58" t="n">
        <v>0</v>
      </c>
      <c r="L16" s="58" t="n">
        <v>54132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3466</v>
      </c>
      <c r="R16" s="58" t="n">
        <v>0</v>
      </c>
      <c r="S16" s="58" t="n">
        <v>0</v>
      </c>
      <c r="T16" s="58" t="n">
        <v>0</v>
      </c>
      <c r="U16" s="58" t="n">
        <f aca="false">SUM(V16:AV16)</f>
        <v>19929</v>
      </c>
      <c r="V16" s="58" t="n">
        <v>5000</v>
      </c>
      <c r="W16" s="58" t="n">
        <v>0</v>
      </c>
      <c r="X16" s="58" t="n">
        <v>0</v>
      </c>
      <c r="Y16" s="58" t="n">
        <v>0</v>
      </c>
      <c r="Z16" s="58" t="n">
        <v>410.16</v>
      </c>
      <c r="AA16" s="58" t="n">
        <v>3000</v>
      </c>
      <c r="AB16" s="58" t="n">
        <v>2000</v>
      </c>
      <c r="AC16" s="58" t="n">
        <v>0</v>
      </c>
      <c r="AD16" s="58" t="n">
        <v>0</v>
      </c>
      <c r="AE16" s="58" t="n">
        <v>500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729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3789.84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90</v>
      </c>
      <c r="B17" s="103" t="s">
        <v>100</v>
      </c>
      <c r="C17" s="103" t="s">
        <v>97</v>
      </c>
      <c r="D17" s="103" t="s">
        <v>86</v>
      </c>
      <c r="E17" s="104" t="s">
        <v>103</v>
      </c>
      <c r="F17" s="58" t="n">
        <f aca="false">SUM(G17,U17,AW17,BI17,BN17,CA17,CR17,CU17,DA17,DD17)</f>
        <v>999370</v>
      </c>
      <c r="G17" s="58" t="n">
        <f aca="false">SUM(H17:T17)</f>
        <v>235723</v>
      </c>
      <c r="H17" s="58" t="n">
        <v>124680</v>
      </c>
      <c r="I17" s="58" t="n">
        <v>28608</v>
      </c>
      <c r="J17" s="58" t="n">
        <v>0</v>
      </c>
      <c r="K17" s="58" t="n">
        <v>0</v>
      </c>
      <c r="L17" s="58" t="n">
        <v>7938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3055</v>
      </c>
      <c r="R17" s="58" t="n">
        <v>0</v>
      </c>
      <c r="S17" s="58" t="n">
        <v>0</v>
      </c>
      <c r="T17" s="58" t="n">
        <v>0</v>
      </c>
      <c r="U17" s="58" t="n">
        <f aca="false">SUM(V17:AV17)</f>
        <v>763647</v>
      </c>
      <c r="V17" s="58" t="n">
        <v>20500</v>
      </c>
      <c r="W17" s="58" t="n">
        <v>0</v>
      </c>
      <c r="X17" s="58" t="n">
        <v>0</v>
      </c>
      <c r="Y17" s="58" t="n">
        <v>0</v>
      </c>
      <c r="Z17" s="58" t="n">
        <v>30200</v>
      </c>
      <c r="AA17" s="58" t="n">
        <v>30200</v>
      </c>
      <c r="AB17" s="58" t="n">
        <v>0</v>
      </c>
      <c r="AC17" s="58" t="n">
        <v>0</v>
      </c>
      <c r="AD17" s="58" t="n">
        <v>0</v>
      </c>
      <c r="AE17" s="58" t="n">
        <v>17886.96</v>
      </c>
      <c r="AF17" s="58" t="n">
        <v>0</v>
      </c>
      <c r="AG17" s="58" t="n">
        <v>50000</v>
      </c>
      <c r="AH17" s="58" t="n">
        <v>0</v>
      </c>
      <c r="AI17" s="58" t="n">
        <v>0</v>
      </c>
      <c r="AJ17" s="58" t="n">
        <v>0</v>
      </c>
      <c r="AK17" s="58" t="n">
        <v>200</v>
      </c>
      <c r="AL17" s="58" t="n">
        <v>0</v>
      </c>
      <c r="AM17" s="58" t="n">
        <v>0</v>
      </c>
      <c r="AN17" s="58" t="n">
        <v>0</v>
      </c>
      <c r="AO17" s="58" t="n">
        <v>273600</v>
      </c>
      <c r="AP17" s="58" t="n">
        <v>0</v>
      </c>
      <c r="AQ17" s="58" t="n">
        <v>4536.48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336523.56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3" t="s">
        <v>90</v>
      </c>
      <c r="B18" s="103" t="s">
        <v>104</v>
      </c>
      <c r="C18" s="103" t="s">
        <v>91</v>
      </c>
      <c r="D18" s="103" t="s">
        <v>86</v>
      </c>
      <c r="E18" s="104" t="s">
        <v>105</v>
      </c>
      <c r="F18" s="58" t="n">
        <f aca="false">SUM(G18,U18,AW18,BI18,BN18,CA18,CR18,CU18,DA18,DD18)</f>
        <v>214600</v>
      </c>
      <c r="G18" s="58" t="n">
        <f aca="false">SUM(H18:T18)</f>
        <v>14460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144600</v>
      </c>
      <c r="U18" s="58" t="n">
        <f aca="false">SUM(V18:AV18)</f>
        <v>7000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7000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3" t="s">
        <v>106</v>
      </c>
      <c r="B19" s="103" t="s">
        <v>107</v>
      </c>
      <c r="C19" s="103" t="s">
        <v>92</v>
      </c>
      <c r="D19" s="103" t="s">
        <v>86</v>
      </c>
      <c r="E19" s="104" t="s">
        <v>108</v>
      </c>
      <c r="F19" s="58" t="n">
        <f aca="false">SUM(G19,U19,AW19,BI19,BN19,CA19,CR19,CU19,DA19,DD19)</f>
        <v>110431</v>
      </c>
      <c r="G19" s="58" t="n">
        <f aca="false">SUM(H19:T19)</f>
        <v>110431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110431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f aca="false">SUM(V19:AV19)</f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f aca="false">SUM(AX19:BH19)</f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f aca="false">SUM(BJ19:BM19)</f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f aca="false">SUM(BO19:BZ19)</f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f aca="false">SUM(CB19:CQ19)</f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f aca="false">SUM(CS19:CT19)</f>
        <v>0</v>
      </c>
      <c r="CS19" s="58" t="n">
        <v>0</v>
      </c>
      <c r="CT19" s="58" t="n">
        <v>0</v>
      </c>
      <c r="CU19" s="58" t="n">
        <f aca="false">SUM(CV19:CZ19)</f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f aca="false">SUM(DB19:DC19)</f>
        <v>0</v>
      </c>
      <c r="DB19" s="58" t="n">
        <v>0</v>
      </c>
      <c r="DC19" s="58" t="n">
        <v>0</v>
      </c>
      <c r="DD19" s="58" t="n">
        <f aca="false">SUM(DE19:DH19)</f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3" t="s">
        <v>106</v>
      </c>
      <c r="B20" s="103" t="s">
        <v>107</v>
      </c>
      <c r="C20" s="103" t="s">
        <v>91</v>
      </c>
      <c r="D20" s="103" t="s">
        <v>86</v>
      </c>
      <c r="E20" s="104" t="s">
        <v>109</v>
      </c>
      <c r="F20" s="58" t="n">
        <f aca="false">SUM(G20,U20,AW20,BI20,BN20,CA20,CR20,CU20,DA20,DD20)</f>
        <v>450468</v>
      </c>
      <c r="G20" s="58" t="n">
        <f aca="false">SUM(H20:T20)</f>
        <v>450468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431156</v>
      </c>
      <c r="P20" s="58" t="n">
        <v>0</v>
      </c>
      <c r="Q20" s="58" t="n">
        <v>19312</v>
      </c>
      <c r="R20" s="58" t="n">
        <v>0</v>
      </c>
      <c r="S20" s="58" t="n">
        <v>0</v>
      </c>
      <c r="T20" s="58" t="n">
        <v>0</v>
      </c>
      <c r="U20" s="58" t="n">
        <f aca="false">SUM(V20:AV20)</f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f aca="false">SUM(AX20:BH20)</f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f aca="false">SUM(BJ20:BM20)</f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f aca="false">SUM(BO20:BZ20)</f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f aca="false">SUM(CB20:CQ20)</f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f aca="false">SUM(CS20:CT20)</f>
        <v>0</v>
      </c>
      <c r="CS20" s="58" t="n">
        <v>0</v>
      </c>
      <c r="CT20" s="58" t="n">
        <v>0</v>
      </c>
      <c r="CU20" s="58" t="n">
        <f aca="false">SUM(CV20:CZ20)</f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f aca="false">SUM(DB20:DC20)</f>
        <v>0</v>
      </c>
      <c r="DB20" s="58" t="n">
        <v>0</v>
      </c>
      <c r="DC20" s="58" t="n">
        <v>0</v>
      </c>
      <c r="DD20" s="58" t="n">
        <f aca="false">SUM(DE20:DH20)</f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3" t="s">
        <v>106</v>
      </c>
      <c r="B21" s="103" t="s">
        <v>107</v>
      </c>
      <c r="C21" s="103" t="s">
        <v>110</v>
      </c>
      <c r="D21" s="103" t="s">
        <v>86</v>
      </c>
      <c r="E21" s="104" t="s">
        <v>111</v>
      </c>
      <c r="F21" s="58" t="n">
        <f aca="false">SUM(G21,U21,AW21,BI21,BN21,CA21,CR21,CU21,DA21,DD21)</f>
        <v>31551</v>
      </c>
      <c r="G21" s="58" t="n">
        <f aca="false">SUM(H21:T21)</f>
        <v>31551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31551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f aca="false">SUM(V21:AV21)</f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f aca="false">SUM(AX21:BH21)</f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f aca="false">SUM(BJ21:BM21)</f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f aca="false">SUM(BO21:BZ21)</f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f aca="false">SUM(CB21:CQ21)</f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f aca="false">SUM(CS21:CT21)</f>
        <v>0</v>
      </c>
      <c r="CS21" s="58" t="n">
        <v>0</v>
      </c>
      <c r="CT21" s="58" t="n">
        <v>0</v>
      </c>
      <c r="CU21" s="58" t="n">
        <f aca="false">SUM(CV21:CZ21)</f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f aca="false">SUM(DB21:DC21)</f>
        <v>0</v>
      </c>
      <c r="DB21" s="58" t="n">
        <v>0</v>
      </c>
      <c r="DC21" s="58" t="n">
        <v>0</v>
      </c>
      <c r="DD21" s="58" t="n">
        <f aca="false">SUM(DE21:DH21)</f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0.1" hidden="false" customHeight="true" outlineLevel="0" collapsed="false">
      <c r="A22" s="103" t="s">
        <v>112</v>
      </c>
      <c r="B22" s="103" t="s">
        <v>91</v>
      </c>
      <c r="C22" s="103" t="s">
        <v>92</v>
      </c>
      <c r="D22" s="103" t="s">
        <v>86</v>
      </c>
      <c r="E22" s="104" t="s">
        <v>113</v>
      </c>
      <c r="F22" s="58" t="n">
        <f aca="false">SUM(G22,U22,AW22,BI22,BN22,CA22,CR22,CU22,DA22,DD22)</f>
        <v>914680.33</v>
      </c>
      <c r="G22" s="58" t="n">
        <f aca="false">SUM(H22:T22)</f>
        <v>914680.33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914680.33</v>
      </c>
      <c r="S22" s="58" t="n">
        <v>0</v>
      </c>
      <c r="T22" s="58" t="n">
        <v>0</v>
      </c>
      <c r="U22" s="58" t="n">
        <f aca="false">SUM(V22:AV22)</f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f aca="false">SUM(AX22:BH22)</f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f aca="false">SUM(BJ22:BM22)</f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f aca="false">SUM(BO22:BZ22)</f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f aca="false">SUM(CB22:CQ22)</f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f aca="false">SUM(CS22:CT22)</f>
        <v>0</v>
      </c>
      <c r="CS22" s="58" t="n">
        <v>0</v>
      </c>
      <c r="CT22" s="58" t="n">
        <v>0</v>
      </c>
      <c r="CU22" s="58" t="n">
        <f aca="false">SUM(CV22:CZ22)</f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f aca="false">SUM(DB22:DC22)</f>
        <v>0</v>
      </c>
      <c r="DB22" s="58" t="n">
        <v>0</v>
      </c>
      <c r="DC22" s="58" t="n">
        <v>0</v>
      </c>
      <c r="DD22" s="58" t="n">
        <f aca="false">SUM(DE22:DH22)</f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  <row r="23" customFormat="false" ht="20.1" hidden="false" customHeight="true" outlineLevel="0" collapsed="false">
      <c r="A23" s="103" t="s">
        <v>114</v>
      </c>
      <c r="B23" s="103" t="s">
        <v>85</v>
      </c>
      <c r="C23" s="103" t="s">
        <v>85</v>
      </c>
      <c r="D23" s="103" t="s">
        <v>86</v>
      </c>
      <c r="E23" s="104" t="s">
        <v>115</v>
      </c>
      <c r="F23" s="58" t="n">
        <f aca="false">SUM(G23,U23,AW23,BI23,BN23,CA23,CR23,CU23,DA23,DD23)</f>
        <v>76200</v>
      </c>
      <c r="G23" s="58" t="n">
        <f aca="false">SUM(H23:T23)</f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f aca="false">SUM(V23:AV23)</f>
        <v>76200</v>
      </c>
      <c r="V23" s="58" t="n">
        <v>0</v>
      </c>
      <c r="W23" s="58" t="n">
        <v>7620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f aca="false">SUM(AX23:BH23)</f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f aca="false">SUM(BJ23:BM23)</f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f aca="false">SUM(BO23:BZ23)</f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f aca="false">SUM(CB23:CQ23)</f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f aca="false">SUM(CS23:CT23)</f>
        <v>0</v>
      </c>
      <c r="CS23" s="58" t="n">
        <v>0</v>
      </c>
      <c r="CT23" s="58" t="n">
        <v>0</v>
      </c>
      <c r="CU23" s="58" t="n">
        <f aca="false">SUM(CV23:CZ23)</f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f aca="false">SUM(DB23:DC23)</f>
        <v>0</v>
      </c>
      <c r="DB23" s="58" t="n">
        <v>0</v>
      </c>
      <c r="DC23" s="58" t="n">
        <v>0</v>
      </c>
      <c r="DD23" s="58" t="n">
        <f aca="false">SUM(DE23:DH23)</f>
        <v>0</v>
      </c>
      <c r="DE23" s="58" t="n">
        <v>0</v>
      </c>
      <c r="DF23" s="58" t="n">
        <v>0</v>
      </c>
      <c r="DG23" s="58" t="n">
        <v>0</v>
      </c>
      <c r="DH2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322</v>
      </c>
      <c r="B4" s="110"/>
      <c r="C4" s="110"/>
      <c r="D4" s="110"/>
      <c r="E4" s="44" t="s">
        <v>118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323</v>
      </c>
      <c r="E5" s="47" t="s">
        <v>59</v>
      </c>
      <c r="F5" s="112" t="s">
        <v>324</v>
      </c>
      <c r="G5" s="113" t="s">
        <v>325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2199561.18</v>
      </c>
      <c r="F7" s="57" t="n">
        <v>10657397.51</v>
      </c>
      <c r="G7" s="58" t="n">
        <v>1542163.67</v>
      </c>
    </row>
    <row r="8" customFormat="false" ht="20.1" hidden="false" customHeight="true" outlineLevel="0" collapsed="false">
      <c r="A8" s="55" t="s">
        <v>326</v>
      </c>
      <c r="B8" s="103" t="s">
        <v>327</v>
      </c>
      <c r="C8" s="114" t="s">
        <v>176</v>
      </c>
      <c r="D8" s="56" t="s">
        <v>266</v>
      </c>
      <c r="E8" s="57" t="n">
        <v>20000</v>
      </c>
      <c r="F8" s="57" t="n">
        <v>0</v>
      </c>
      <c r="G8" s="58" t="n">
        <v>20000</v>
      </c>
    </row>
    <row r="9" customFormat="false" ht="20.1" hidden="false" customHeight="true" outlineLevel="0" collapsed="false">
      <c r="A9" s="55" t="s">
        <v>326</v>
      </c>
      <c r="B9" s="103" t="s">
        <v>94</v>
      </c>
      <c r="C9" s="114" t="s">
        <v>176</v>
      </c>
      <c r="D9" s="56" t="s">
        <v>258</v>
      </c>
      <c r="E9" s="57" t="n">
        <v>50000</v>
      </c>
      <c r="F9" s="57" t="n">
        <v>0</v>
      </c>
      <c r="G9" s="58" t="n">
        <v>50000</v>
      </c>
    </row>
    <row r="10" customFormat="false" ht="20.1" hidden="false" customHeight="true" outlineLevel="0" collapsed="false">
      <c r="A10" s="55" t="s">
        <v>326</v>
      </c>
      <c r="B10" s="103" t="s">
        <v>328</v>
      </c>
      <c r="C10" s="114" t="s">
        <v>176</v>
      </c>
      <c r="D10" s="56" t="s">
        <v>273</v>
      </c>
      <c r="E10" s="57" t="n">
        <v>35447.67</v>
      </c>
      <c r="F10" s="57" t="n">
        <v>0</v>
      </c>
      <c r="G10" s="58" t="n">
        <v>35447.67</v>
      </c>
    </row>
    <row r="11" customFormat="false" ht="20.1" hidden="false" customHeight="true" outlineLevel="0" collapsed="false">
      <c r="A11" s="55" t="s">
        <v>329</v>
      </c>
      <c r="B11" s="103" t="s">
        <v>97</v>
      </c>
      <c r="C11" s="114" t="s">
        <v>176</v>
      </c>
      <c r="D11" s="56" t="s">
        <v>283</v>
      </c>
      <c r="E11" s="57" t="n">
        <v>201904.8</v>
      </c>
      <c r="F11" s="57" t="n">
        <v>201904.8</v>
      </c>
      <c r="G11" s="58" t="n">
        <v>0</v>
      </c>
    </row>
    <row r="12" customFormat="false" ht="20.1" hidden="false" customHeight="true" outlineLevel="0" collapsed="false">
      <c r="A12" s="55" t="s">
        <v>330</v>
      </c>
      <c r="B12" s="103" t="s">
        <v>110</v>
      </c>
      <c r="C12" s="114" t="s">
        <v>176</v>
      </c>
      <c r="D12" s="56" t="s">
        <v>241</v>
      </c>
      <c r="E12" s="57" t="n">
        <v>74000</v>
      </c>
      <c r="F12" s="57" t="n">
        <v>74000</v>
      </c>
      <c r="G12" s="58" t="n">
        <v>0</v>
      </c>
    </row>
    <row r="13" customFormat="false" ht="20.1" hidden="false" customHeight="true" outlineLevel="0" collapsed="false">
      <c r="A13" s="55" t="s">
        <v>330</v>
      </c>
      <c r="B13" s="103" t="s">
        <v>331</v>
      </c>
      <c r="C13" s="114" t="s">
        <v>176</v>
      </c>
      <c r="D13" s="56" t="s">
        <v>249</v>
      </c>
      <c r="E13" s="57" t="n">
        <v>782916.33</v>
      </c>
      <c r="F13" s="57" t="n">
        <v>782916.33</v>
      </c>
      <c r="G13" s="58" t="n">
        <v>0</v>
      </c>
    </row>
    <row r="14" customFormat="false" ht="20.1" hidden="false" customHeight="true" outlineLevel="0" collapsed="false">
      <c r="A14" s="55" t="s">
        <v>326</v>
      </c>
      <c r="B14" s="103" t="s">
        <v>332</v>
      </c>
      <c r="C14" s="114" t="s">
        <v>176</v>
      </c>
      <c r="D14" s="56" t="s">
        <v>264</v>
      </c>
      <c r="E14" s="57" t="n">
        <v>5000</v>
      </c>
      <c r="F14" s="57" t="n">
        <v>0</v>
      </c>
      <c r="G14" s="58" t="n">
        <v>5000</v>
      </c>
    </row>
    <row r="15" customFormat="false" ht="20.1" hidden="false" customHeight="true" outlineLevel="0" collapsed="false">
      <c r="A15" s="55" t="s">
        <v>326</v>
      </c>
      <c r="B15" s="103" t="s">
        <v>333</v>
      </c>
      <c r="C15" s="114" t="s">
        <v>176</v>
      </c>
      <c r="D15" s="56" t="s">
        <v>276</v>
      </c>
      <c r="E15" s="57" t="n">
        <v>147240</v>
      </c>
      <c r="F15" s="57" t="n">
        <v>0</v>
      </c>
      <c r="G15" s="58" t="n">
        <v>147240</v>
      </c>
    </row>
    <row r="16" customFormat="false" ht="20.1" hidden="false" customHeight="true" outlineLevel="0" collapsed="false">
      <c r="A16" s="55" t="s">
        <v>330</v>
      </c>
      <c r="B16" s="103" t="s">
        <v>107</v>
      </c>
      <c r="C16" s="114" t="s">
        <v>176</v>
      </c>
      <c r="D16" s="56" t="s">
        <v>334</v>
      </c>
      <c r="E16" s="57" t="n">
        <v>31551</v>
      </c>
      <c r="F16" s="57" t="n">
        <v>31551</v>
      </c>
      <c r="G16" s="58" t="n">
        <v>0</v>
      </c>
    </row>
    <row r="17" customFormat="false" ht="20.1" hidden="false" customHeight="true" outlineLevel="0" collapsed="false">
      <c r="A17" s="55" t="s">
        <v>330</v>
      </c>
      <c r="B17" s="103" t="s">
        <v>100</v>
      </c>
      <c r="C17" s="114" t="s">
        <v>176</v>
      </c>
      <c r="D17" s="56" t="s">
        <v>335</v>
      </c>
      <c r="E17" s="57" t="n">
        <v>463574</v>
      </c>
      <c r="F17" s="57" t="n">
        <v>463574</v>
      </c>
      <c r="G17" s="58" t="n">
        <v>0</v>
      </c>
    </row>
    <row r="18" customFormat="false" ht="20.1" hidden="false" customHeight="true" outlineLevel="0" collapsed="false">
      <c r="A18" s="55" t="s">
        <v>326</v>
      </c>
      <c r="B18" s="103" t="s">
        <v>85</v>
      </c>
      <c r="C18" s="114" t="s">
        <v>176</v>
      </c>
      <c r="D18" s="56" t="s">
        <v>278</v>
      </c>
      <c r="E18" s="57" t="n">
        <v>287000</v>
      </c>
      <c r="F18" s="57" t="n">
        <v>0</v>
      </c>
      <c r="G18" s="58" t="n">
        <v>287000</v>
      </c>
    </row>
    <row r="19" customFormat="false" ht="20.1" hidden="false" customHeight="true" outlineLevel="0" collapsed="false">
      <c r="A19" s="55" t="s">
        <v>326</v>
      </c>
      <c r="B19" s="103" t="s">
        <v>107</v>
      </c>
      <c r="C19" s="114" t="s">
        <v>176</v>
      </c>
      <c r="D19" s="56" t="s">
        <v>261</v>
      </c>
      <c r="E19" s="57" t="n">
        <v>300000</v>
      </c>
      <c r="F19" s="57" t="n">
        <v>0</v>
      </c>
      <c r="G19" s="58" t="n">
        <v>300000</v>
      </c>
    </row>
    <row r="20" customFormat="false" ht="20.1" hidden="false" customHeight="true" outlineLevel="0" collapsed="false">
      <c r="A20" s="55" t="s">
        <v>326</v>
      </c>
      <c r="B20" s="103" t="s">
        <v>192</v>
      </c>
      <c r="C20" s="114" t="s">
        <v>176</v>
      </c>
      <c r="D20" s="56" t="s">
        <v>257</v>
      </c>
      <c r="E20" s="57" t="n">
        <v>160000</v>
      </c>
      <c r="F20" s="57" t="n">
        <v>0</v>
      </c>
      <c r="G20" s="58" t="n">
        <v>160000</v>
      </c>
    </row>
    <row r="21" customFormat="false" ht="20.1" hidden="false" customHeight="true" outlineLevel="0" collapsed="false">
      <c r="A21" s="55" t="s">
        <v>329</v>
      </c>
      <c r="B21" s="103" t="s">
        <v>94</v>
      </c>
      <c r="C21" s="114" t="s">
        <v>176</v>
      </c>
      <c r="D21" s="56" t="s">
        <v>336</v>
      </c>
      <c r="E21" s="57" t="n">
        <v>42134.18</v>
      </c>
      <c r="F21" s="57" t="n">
        <v>42134.18</v>
      </c>
      <c r="G21" s="58" t="n">
        <v>0</v>
      </c>
    </row>
    <row r="22" customFormat="false" ht="20.1" hidden="false" customHeight="true" outlineLevel="0" collapsed="false">
      <c r="A22" s="55" t="s">
        <v>330</v>
      </c>
      <c r="B22" s="103" t="s">
        <v>92</v>
      </c>
      <c r="C22" s="114" t="s">
        <v>176</v>
      </c>
      <c r="D22" s="56" t="s">
        <v>239</v>
      </c>
      <c r="E22" s="57" t="n">
        <v>3544272</v>
      </c>
      <c r="F22" s="57" t="n">
        <v>3544272</v>
      </c>
      <c r="G22" s="58" t="n">
        <v>0</v>
      </c>
    </row>
    <row r="23" customFormat="false" ht="20.1" hidden="false" customHeight="true" outlineLevel="0" collapsed="false">
      <c r="A23" s="55" t="s">
        <v>326</v>
      </c>
      <c r="B23" s="103" t="s">
        <v>337</v>
      </c>
      <c r="C23" s="114" t="s">
        <v>176</v>
      </c>
      <c r="D23" s="56" t="s">
        <v>271</v>
      </c>
      <c r="E23" s="57" t="n">
        <v>20000</v>
      </c>
      <c r="F23" s="57" t="n">
        <v>0</v>
      </c>
      <c r="G23" s="58" t="n">
        <v>20000</v>
      </c>
    </row>
    <row r="24" customFormat="false" ht="20.1" hidden="false" customHeight="true" outlineLevel="0" collapsed="false">
      <c r="A24" s="55" t="s">
        <v>326</v>
      </c>
      <c r="B24" s="103" t="s">
        <v>331</v>
      </c>
      <c r="C24" s="114" t="s">
        <v>176</v>
      </c>
      <c r="D24" s="56" t="s">
        <v>338</v>
      </c>
      <c r="E24" s="57" t="n">
        <v>50000</v>
      </c>
      <c r="F24" s="57" t="n">
        <v>0</v>
      </c>
      <c r="G24" s="58" t="n">
        <v>50000</v>
      </c>
    </row>
    <row r="25" customFormat="false" ht="20.1" hidden="false" customHeight="true" outlineLevel="0" collapsed="false">
      <c r="A25" s="55" t="s">
        <v>326</v>
      </c>
      <c r="B25" s="103" t="s">
        <v>339</v>
      </c>
      <c r="C25" s="114" t="s">
        <v>176</v>
      </c>
      <c r="D25" s="56" t="s">
        <v>267</v>
      </c>
      <c r="E25" s="57" t="n">
        <v>80000</v>
      </c>
      <c r="F25" s="57" t="n">
        <v>0</v>
      </c>
      <c r="G25" s="58" t="n">
        <v>80000</v>
      </c>
    </row>
    <row r="26" customFormat="false" ht="20.1" hidden="false" customHeight="true" outlineLevel="0" collapsed="false">
      <c r="A26" s="55" t="s">
        <v>326</v>
      </c>
      <c r="B26" s="103" t="s">
        <v>340</v>
      </c>
      <c r="C26" s="114" t="s">
        <v>176</v>
      </c>
      <c r="D26" s="56" t="s">
        <v>265</v>
      </c>
      <c r="E26" s="57" t="n">
        <v>20000</v>
      </c>
      <c r="F26" s="57" t="n">
        <v>0</v>
      </c>
      <c r="G26" s="58" t="n">
        <v>20000</v>
      </c>
    </row>
    <row r="27" customFormat="false" ht="20.1" hidden="false" customHeight="true" outlineLevel="0" collapsed="false">
      <c r="A27" s="55" t="s">
        <v>326</v>
      </c>
      <c r="B27" s="103" t="s">
        <v>92</v>
      </c>
      <c r="C27" s="114" t="s">
        <v>176</v>
      </c>
      <c r="D27" s="56" t="s">
        <v>252</v>
      </c>
      <c r="E27" s="57" t="n">
        <v>50000</v>
      </c>
      <c r="F27" s="57" t="n">
        <v>0</v>
      </c>
      <c r="G27" s="58" t="n">
        <v>50000</v>
      </c>
    </row>
    <row r="28" customFormat="false" ht="20.1" hidden="false" customHeight="true" outlineLevel="0" collapsed="false">
      <c r="A28" s="55" t="s">
        <v>329</v>
      </c>
      <c r="B28" s="103" t="s">
        <v>196</v>
      </c>
      <c r="C28" s="114" t="s">
        <v>176</v>
      </c>
      <c r="D28" s="56" t="s">
        <v>286</v>
      </c>
      <c r="E28" s="57" t="n">
        <v>1020</v>
      </c>
      <c r="F28" s="57" t="n">
        <v>1020</v>
      </c>
      <c r="G28" s="58" t="n">
        <v>0</v>
      </c>
    </row>
    <row r="29" customFormat="false" ht="20.1" hidden="false" customHeight="true" outlineLevel="0" collapsed="false">
      <c r="A29" s="55" t="s">
        <v>330</v>
      </c>
      <c r="B29" s="103" t="s">
        <v>341</v>
      </c>
      <c r="C29" s="114" t="s">
        <v>176</v>
      </c>
      <c r="D29" s="56" t="s">
        <v>248</v>
      </c>
      <c r="E29" s="57" t="n">
        <v>83975</v>
      </c>
      <c r="F29" s="57" t="n">
        <v>83975</v>
      </c>
      <c r="G29" s="58" t="n">
        <v>0</v>
      </c>
    </row>
    <row r="30" customFormat="false" ht="20.1" hidden="false" customHeight="true" outlineLevel="0" collapsed="false">
      <c r="A30" s="55" t="s">
        <v>326</v>
      </c>
      <c r="B30" s="103" t="s">
        <v>97</v>
      </c>
      <c r="C30" s="114" t="s">
        <v>176</v>
      </c>
      <c r="D30" s="56" t="s">
        <v>256</v>
      </c>
      <c r="E30" s="57" t="n">
        <v>28000</v>
      </c>
      <c r="F30" s="57" t="n">
        <v>0</v>
      </c>
      <c r="G30" s="58" t="n">
        <v>28000</v>
      </c>
    </row>
    <row r="31" customFormat="false" ht="20.1" hidden="false" customHeight="true" outlineLevel="0" collapsed="false">
      <c r="A31" s="55" t="s">
        <v>330</v>
      </c>
      <c r="B31" s="103" t="s">
        <v>94</v>
      </c>
      <c r="C31" s="114" t="s">
        <v>176</v>
      </c>
      <c r="D31" s="56" t="s">
        <v>243</v>
      </c>
      <c r="E31" s="57" t="n">
        <v>1892612</v>
      </c>
      <c r="F31" s="57" t="n">
        <v>1892612</v>
      </c>
      <c r="G31" s="58" t="n">
        <v>0</v>
      </c>
    </row>
    <row r="32" customFormat="false" ht="20.1" hidden="false" customHeight="true" outlineLevel="0" collapsed="false">
      <c r="A32" s="55" t="s">
        <v>330</v>
      </c>
      <c r="B32" s="103" t="s">
        <v>194</v>
      </c>
      <c r="C32" s="114" t="s">
        <v>176</v>
      </c>
      <c r="D32" s="56" t="s">
        <v>244</v>
      </c>
      <c r="E32" s="57" t="n">
        <v>1017587</v>
      </c>
      <c r="F32" s="57" t="n">
        <v>1017587</v>
      </c>
      <c r="G32" s="58" t="n">
        <v>0</v>
      </c>
    </row>
    <row r="33" customFormat="false" ht="20.1" hidden="false" customHeight="true" outlineLevel="0" collapsed="false">
      <c r="A33" s="55" t="s">
        <v>326</v>
      </c>
      <c r="B33" s="103" t="s">
        <v>342</v>
      </c>
      <c r="C33" s="114" t="s">
        <v>176</v>
      </c>
      <c r="D33" s="56" t="s">
        <v>275</v>
      </c>
      <c r="E33" s="57" t="n">
        <v>80000</v>
      </c>
      <c r="F33" s="57" t="n">
        <v>0</v>
      </c>
      <c r="G33" s="58" t="n">
        <v>80000</v>
      </c>
    </row>
    <row r="34" customFormat="false" ht="20.1" hidden="false" customHeight="true" outlineLevel="0" collapsed="false">
      <c r="A34" s="55" t="s">
        <v>326</v>
      </c>
      <c r="B34" s="103" t="s">
        <v>91</v>
      </c>
      <c r="C34" s="114" t="s">
        <v>176</v>
      </c>
      <c r="D34" s="56" t="s">
        <v>253</v>
      </c>
      <c r="E34" s="57" t="n">
        <v>20000</v>
      </c>
      <c r="F34" s="57" t="n">
        <v>0</v>
      </c>
      <c r="G34" s="58" t="n">
        <v>20000</v>
      </c>
    </row>
    <row r="35" customFormat="false" ht="20.1" hidden="false" customHeight="true" outlineLevel="0" collapsed="false">
      <c r="A35" s="55" t="s">
        <v>330</v>
      </c>
      <c r="B35" s="103" t="s">
        <v>91</v>
      </c>
      <c r="C35" s="114" t="s">
        <v>176</v>
      </c>
      <c r="D35" s="56" t="s">
        <v>240</v>
      </c>
      <c r="E35" s="57" t="n">
        <v>1012343.2</v>
      </c>
      <c r="F35" s="57" t="n">
        <v>1012343.2</v>
      </c>
      <c r="G35" s="58" t="n">
        <v>0</v>
      </c>
    </row>
    <row r="36" customFormat="false" ht="20.1" hidden="false" customHeight="true" outlineLevel="0" collapsed="false">
      <c r="A36" s="55" t="s">
        <v>326</v>
      </c>
      <c r="B36" s="103" t="s">
        <v>328</v>
      </c>
      <c r="C36" s="114" t="s">
        <v>211</v>
      </c>
      <c r="D36" s="56" t="s">
        <v>273</v>
      </c>
      <c r="E36" s="57" t="n">
        <v>4536.48</v>
      </c>
      <c r="F36" s="57" t="n">
        <v>0</v>
      </c>
      <c r="G36" s="58" t="n">
        <v>4536.48</v>
      </c>
    </row>
    <row r="37" customFormat="false" ht="20.1" hidden="false" customHeight="true" outlineLevel="0" collapsed="false">
      <c r="A37" s="55" t="s">
        <v>330</v>
      </c>
      <c r="B37" s="103" t="s">
        <v>100</v>
      </c>
      <c r="C37" s="114" t="s">
        <v>211</v>
      </c>
      <c r="D37" s="56" t="s">
        <v>335</v>
      </c>
      <c r="E37" s="57" t="n">
        <v>16257</v>
      </c>
      <c r="F37" s="57" t="n">
        <v>16257</v>
      </c>
      <c r="G37" s="58" t="n">
        <v>0</v>
      </c>
    </row>
    <row r="38" customFormat="false" ht="20.1" hidden="false" customHeight="true" outlineLevel="0" collapsed="false">
      <c r="A38" s="55" t="s">
        <v>326</v>
      </c>
      <c r="B38" s="103" t="s">
        <v>97</v>
      </c>
      <c r="C38" s="114" t="s">
        <v>211</v>
      </c>
      <c r="D38" s="56" t="s">
        <v>256</v>
      </c>
      <c r="E38" s="57" t="n">
        <v>200</v>
      </c>
      <c r="F38" s="57" t="n">
        <v>0</v>
      </c>
      <c r="G38" s="58" t="n">
        <v>200</v>
      </c>
    </row>
    <row r="39" customFormat="false" ht="20.1" hidden="false" customHeight="true" outlineLevel="0" collapsed="false">
      <c r="A39" s="55" t="s">
        <v>330</v>
      </c>
      <c r="B39" s="103" t="s">
        <v>92</v>
      </c>
      <c r="C39" s="114" t="s">
        <v>211</v>
      </c>
      <c r="D39" s="56" t="s">
        <v>239</v>
      </c>
      <c r="E39" s="57" t="n">
        <v>124680</v>
      </c>
      <c r="F39" s="57" t="n">
        <v>124680</v>
      </c>
      <c r="G39" s="58" t="n">
        <v>0</v>
      </c>
    </row>
    <row r="40" customFormat="false" ht="20.1" hidden="false" customHeight="true" outlineLevel="0" collapsed="false">
      <c r="A40" s="55" t="s">
        <v>326</v>
      </c>
      <c r="B40" s="103" t="s">
        <v>192</v>
      </c>
      <c r="C40" s="114" t="s">
        <v>211</v>
      </c>
      <c r="D40" s="56" t="s">
        <v>257</v>
      </c>
      <c r="E40" s="57" t="n">
        <v>200</v>
      </c>
      <c r="F40" s="57" t="n">
        <v>0</v>
      </c>
      <c r="G40" s="58" t="n">
        <v>200</v>
      </c>
    </row>
    <row r="41" customFormat="false" ht="20.1" hidden="false" customHeight="true" outlineLevel="0" collapsed="false">
      <c r="A41" s="55" t="s">
        <v>330</v>
      </c>
      <c r="B41" s="103" t="s">
        <v>194</v>
      </c>
      <c r="C41" s="114" t="s">
        <v>211</v>
      </c>
      <c r="D41" s="56" t="s">
        <v>244</v>
      </c>
      <c r="E41" s="57" t="n">
        <v>37158</v>
      </c>
      <c r="F41" s="57" t="n">
        <v>37158</v>
      </c>
      <c r="G41" s="58" t="n">
        <v>0</v>
      </c>
    </row>
    <row r="42" customFormat="false" ht="20.1" hidden="false" customHeight="true" outlineLevel="0" collapsed="false">
      <c r="A42" s="55" t="s">
        <v>330</v>
      </c>
      <c r="B42" s="103" t="s">
        <v>331</v>
      </c>
      <c r="C42" s="114" t="s">
        <v>211</v>
      </c>
      <c r="D42" s="56" t="s">
        <v>249</v>
      </c>
      <c r="E42" s="57" t="n">
        <v>27920</v>
      </c>
      <c r="F42" s="57" t="n">
        <v>27920</v>
      </c>
      <c r="G42" s="58" t="n">
        <v>0</v>
      </c>
    </row>
    <row r="43" customFormat="false" ht="20.1" hidden="false" customHeight="true" outlineLevel="0" collapsed="false">
      <c r="A43" s="55" t="s">
        <v>326</v>
      </c>
      <c r="B43" s="103" t="s">
        <v>85</v>
      </c>
      <c r="C43" s="114" t="s">
        <v>211</v>
      </c>
      <c r="D43" s="56" t="s">
        <v>278</v>
      </c>
      <c r="E43" s="57" t="n">
        <v>6523.56</v>
      </c>
      <c r="F43" s="57" t="n">
        <v>0</v>
      </c>
      <c r="G43" s="58" t="n">
        <v>6523.56</v>
      </c>
    </row>
    <row r="44" customFormat="false" ht="20.1" hidden="false" customHeight="true" outlineLevel="0" collapsed="false">
      <c r="A44" s="55" t="s">
        <v>326</v>
      </c>
      <c r="B44" s="103" t="s">
        <v>92</v>
      </c>
      <c r="C44" s="114" t="s">
        <v>211</v>
      </c>
      <c r="D44" s="56" t="s">
        <v>252</v>
      </c>
      <c r="E44" s="57" t="n">
        <v>500</v>
      </c>
      <c r="F44" s="57" t="n">
        <v>0</v>
      </c>
      <c r="G44" s="58" t="n">
        <v>500</v>
      </c>
    </row>
    <row r="45" customFormat="false" ht="20.1" hidden="false" customHeight="true" outlineLevel="0" collapsed="false">
      <c r="A45" s="55" t="s">
        <v>330</v>
      </c>
      <c r="B45" s="103" t="s">
        <v>91</v>
      </c>
      <c r="C45" s="114" t="s">
        <v>211</v>
      </c>
      <c r="D45" s="56" t="s">
        <v>240</v>
      </c>
      <c r="E45" s="57" t="n">
        <v>28608</v>
      </c>
      <c r="F45" s="57" t="n">
        <v>28608</v>
      </c>
      <c r="G45" s="58" t="n">
        <v>0</v>
      </c>
    </row>
    <row r="46" customFormat="false" ht="20.1" hidden="false" customHeight="true" outlineLevel="0" collapsed="false">
      <c r="A46" s="55" t="s">
        <v>330</v>
      </c>
      <c r="B46" s="103" t="s">
        <v>341</v>
      </c>
      <c r="C46" s="114" t="s">
        <v>211</v>
      </c>
      <c r="D46" s="56" t="s">
        <v>248</v>
      </c>
      <c r="E46" s="57" t="n">
        <v>3694</v>
      </c>
      <c r="F46" s="57" t="n">
        <v>3694</v>
      </c>
      <c r="G46" s="58" t="n">
        <v>0</v>
      </c>
    </row>
    <row r="47" customFormat="false" ht="20.1" hidden="false" customHeight="true" outlineLevel="0" collapsed="false">
      <c r="A47" s="55" t="s">
        <v>330</v>
      </c>
      <c r="B47" s="103" t="s">
        <v>94</v>
      </c>
      <c r="C47" s="114" t="s">
        <v>211</v>
      </c>
      <c r="D47" s="56" t="s">
        <v>243</v>
      </c>
      <c r="E47" s="57" t="n">
        <v>79380</v>
      </c>
      <c r="F47" s="57" t="n">
        <v>79380</v>
      </c>
      <c r="G47" s="58" t="n">
        <v>0</v>
      </c>
    </row>
    <row r="48" customFormat="false" ht="20.1" hidden="false" customHeight="true" outlineLevel="0" collapsed="false">
      <c r="A48" s="55" t="s">
        <v>326</v>
      </c>
      <c r="B48" s="103" t="s">
        <v>339</v>
      </c>
      <c r="C48" s="114" t="s">
        <v>211</v>
      </c>
      <c r="D48" s="56" t="s">
        <v>267</v>
      </c>
      <c r="E48" s="57" t="n">
        <v>200</v>
      </c>
      <c r="F48" s="57" t="n">
        <v>0</v>
      </c>
      <c r="G48" s="58" t="n">
        <v>200</v>
      </c>
    </row>
    <row r="49" customFormat="false" ht="20.1" hidden="false" customHeight="true" outlineLevel="0" collapsed="false">
      <c r="A49" s="55" t="s">
        <v>326</v>
      </c>
      <c r="B49" s="103" t="s">
        <v>107</v>
      </c>
      <c r="C49" s="114" t="s">
        <v>211</v>
      </c>
      <c r="D49" s="56" t="s">
        <v>261</v>
      </c>
      <c r="E49" s="57" t="n">
        <v>17886.96</v>
      </c>
      <c r="F49" s="57" t="n">
        <v>0</v>
      </c>
      <c r="G49" s="58" t="n">
        <v>17886.96</v>
      </c>
    </row>
    <row r="50" customFormat="false" ht="20.1" hidden="false" customHeight="true" outlineLevel="0" collapsed="false">
      <c r="A50" s="55" t="s">
        <v>330</v>
      </c>
      <c r="B50" s="103" t="s">
        <v>100</v>
      </c>
      <c r="C50" s="114" t="s">
        <v>215</v>
      </c>
      <c r="D50" s="56" t="s">
        <v>335</v>
      </c>
      <c r="E50" s="57" t="n">
        <v>19317</v>
      </c>
      <c r="F50" s="57" t="n">
        <v>19317</v>
      </c>
      <c r="G50" s="58" t="n">
        <v>0</v>
      </c>
    </row>
    <row r="51" customFormat="false" ht="20.1" hidden="false" customHeight="true" outlineLevel="0" collapsed="false">
      <c r="A51" s="55" t="s">
        <v>330</v>
      </c>
      <c r="B51" s="103" t="s">
        <v>194</v>
      </c>
      <c r="C51" s="114" t="s">
        <v>215</v>
      </c>
      <c r="D51" s="56" t="s">
        <v>244</v>
      </c>
      <c r="E51" s="57" t="n">
        <v>41682</v>
      </c>
      <c r="F51" s="57" t="n">
        <v>41682</v>
      </c>
      <c r="G51" s="58" t="n">
        <v>0</v>
      </c>
    </row>
    <row r="52" customFormat="false" ht="20.1" hidden="false" customHeight="true" outlineLevel="0" collapsed="false">
      <c r="A52" s="55" t="s">
        <v>330</v>
      </c>
      <c r="B52" s="103" t="s">
        <v>94</v>
      </c>
      <c r="C52" s="114" t="s">
        <v>215</v>
      </c>
      <c r="D52" s="56" t="s">
        <v>243</v>
      </c>
      <c r="E52" s="57" t="n">
        <v>104364</v>
      </c>
      <c r="F52" s="57" t="n">
        <v>104364</v>
      </c>
      <c r="G52" s="58" t="n">
        <v>0</v>
      </c>
    </row>
    <row r="53" customFormat="false" ht="20.1" hidden="false" customHeight="true" outlineLevel="0" collapsed="false">
      <c r="A53" s="55" t="s">
        <v>330</v>
      </c>
      <c r="B53" s="103" t="s">
        <v>331</v>
      </c>
      <c r="C53" s="114" t="s">
        <v>215</v>
      </c>
      <c r="D53" s="56" t="s">
        <v>249</v>
      </c>
      <c r="E53" s="57" t="n">
        <v>32413</v>
      </c>
      <c r="F53" s="57" t="n">
        <v>32413</v>
      </c>
      <c r="G53" s="58" t="n">
        <v>0</v>
      </c>
    </row>
    <row r="54" customFormat="false" ht="20.1" hidden="false" customHeight="true" outlineLevel="0" collapsed="false">
      <c r="A54" s="55" t="s">
        <v>329</v>
      </c>
      <c r="B54" s="103" t="s">
        <v>196</v>
      </c>
      <c r="C54" s="114" t="s">
        <v>215</v>
      </c>
      <c r="D54" s="56" t="s">
        <v>286</v>
      </c>
      <c r="E54" s="57" t="n">
        <v>120</v>
      </c>
      <c r="F54" s="57" t="n">
        <v>120</v>
      </c>
      <c r="G54" s="58" t="n">
        <v>0</v>
      </c>
    </row>
    <row r="55" customFormat="false" ht="20.1" hidden="false" customHeight="true" outlineLevel="0" collapsed="false">
      <c r="A55" s="55" t="s">
        <v>330</v>
      </c>
      <c r="B55" s="103" t="s">
        <v>341</v>
      </c>
      <c r="C55" s="114" t="s">
        <v>215</v>
      </c>
      <c r="D55" s="56" t="s">
        <v>248</v>
      </c>
      <c r="E55" s="57" t="n">
        <v>4532</v>
      </c>
      <c r="F55" s="57" t="n">
        <v>4532</v>
      </c>
      <c r="G55" s="58" t="n">
        <v>0</v>
      </c>
    </row>
    <row r="56" customFormat="false" ht="20.1" hidden="false" customHeight="true" outlineLevel="0" collapsed="false">
      <c r="A56" s="55" t="s">
        <v>330</v>
      </c>
      <c r="B56" s="103" t="s">
        <v>91</v>
      </c>
      <c r="C56" s="114" t="s">
        <v>215</v>
      </c>
      <c r="D56" s="56" t="s">
        <v>240</v>
      </c>
      <c r="E56" s="57" t="n">
        <v>22092</v>
      </c>
      <c r="F56" s="57" t="n">
        <v>22092</v>
      </c>
      <c r="G56" s="58" t="n">
        <v>0</v>
      </c>
    </row>
    <row r="57" customFormat="false" ht="20.1" hidden="false" customHeight="true" outlineLevel="0" collapsed="false">
      <c r="A57" s="55" t="s">
        <v>326</v>
      </c>
      <c r="B57" s="103" t="s">
        <v>342</v>
      </c>
      <c r="C57" s="114" t="s">
        <v>215</v>
      </c>
      <c r="D57" s="56" t="s">
        <v>275</v>
      </c>
      <c r="E57" s="57" t="n">
        <v>30000</v>
      </c>
      <c r="F57" s="57" t="n">
        <v>0</v>
      </c>
      <c r="G57" s="58" t="n">
        <v>30000</v>
      </c>
    </row>
    <row r="58" customFormat="false" ht="20.1" hidden="false" customHeight="true" outlineLevel="0" collapsed="false">
      <c r="A58" s="55" t="s">
        <v>330</v>
      </c>
      <c r="B58" s="103" t="s">
        <v>92</v>
      </c>
      <c r="C58" s="114" t="s">
        <v>215</v>
      </c>
      <c r="D58" s="56" t="s">
        <v>239</v>
      </c>
      <c r="E58" s="57" t="n">
        <v>143532</v>
      </c>
      <c r="F58" s="57" t="n">
        <v>143532</v>
      </c>
      <c r="G58" s="58" t="n">
        <v>0</v>
      </c>
    </row>
    <row r="59" customFormat="false" ht="20.1" hidden="false" customHeight="true" outlineLevel="0" collapsed="false">
      <c r="A59" s="55" t="s">
        <v>326</v>
      </c>
      <c r="B59" s="103" t="s">
        <v>85</v>
      </c>
      <c r="C59" s="114" t="s">
        <v>215</v>
      </c>
      <c r="D59" s="56" t="s">
        <v>278</v>
      </c>
      <c r="E59" s="57" t="n">
        <v>18400</v>
      </c>
      <c r="F59" s="57" t="n">
        <v>0</v>
      </c>
      <c r="G59" s="58" t="n">
        <v>18400</v>
      </c>
    </row>
    <row r="60" customFormat="false" ht="20.1" hidden="false" customHeight="true" outlineLevel="0" collapsed="false">
      <c r="A60" s="55" t="s">
        <v>326</v>
      </c>
      <c r="B60" s="103" t="s">
        <v>328</v>
      </c>
      <c r="C60" s="114" t="s">
        <v>215</v>
      </c>
      <c r="D60" s="56" t="s">
        <v>273</v>
      </c>
      <c r="E60" s="57" t="n">
        <v>1437</v>
      </c>
      <c r="F60" s="57" t="n">
        <v>0</v>
      </c>
      <c r="G60" s="58" t="n">
        <v>1437</v>
      </c>
    </row>
    <row r="61" customFormat="false" ht="20.1" hidden="false" customHeight="true" outlineLevel="0" collapsed="false">
      <c r="A61" s="55" t="s">
        <v>326</v>
      </c>
      <c r="B61" s="103" t="s">
        <v>92</v>
      </c>
      <c r="C61" s="114" t="s">
        <v>215</v>
      </c>
      <c r="D61" s="56" t="s">
        <v>252</v>
      </c>
      <c r="E61" s="57" t="n">
        <v>20000</v>
      </c>
      <c r="F61" s="57" t="n">
        <v>0</v>
      </c>
      <c r="G61" s="58" t="n">
        <v>20000</v>
      </c>
    </row>
    <row r="62" customFormat="false" ht="20.1" hidden="false" customHeight="true" outlineLevel="0" collapsed="false">
      <c r="A62" s="55" t="s">
        <v>330</v>
      </c>
      <c r="B62" s="103" t="s">
        <v>91</v>
      </c>
      <c r="C62" s="114" t="s">
        <v>218</v>
      </c>
      <c r="D62" s="56" t="s">
        <v>240</v>
      </c>
      <c r="E62" s="57" t="n">
        <v>7680</v>
      </c>
      <c r="F62" s="57" t="n">
        <v>7680</v>
      </c>
      <c r="G62" s="58" t="n">
        <v>0</v>
      </c>
    </row>
    <row r="63" customFormat="false" ht="20.1" hidden="false" customHeight="true" outlineLevel="0" collapsed="false">
      <c r="A63" s="55" t="s">
        <v>326</v>
      </c>
      <c r="B63" s="103" t="s">
        <v>85</v>
      </c>
      <c r="C63" s="114" t="s">
        <v>218</v>
      </c>
      <c r="D63" s="56" t="s">
        <v>278</v>
      </c>
      <c r="E63" s="57" t="n">
        <v>3789.84</v>
      </c>
      <c r="F63" s="57" t="n">
        <v>0</v>
      </c>
      <c r="G63" s="58" t="n">
        <v>3789.84</v>
      </c>
    </row>
    <row r="64" customFormat="false" ht="20.1" hidden="false" customHeight="true" outlineLevel="0" collapsed="false">
      <c r="A64" s="55" t="s">
        <v>326</v>
      </c>
      <c r="B64" s="103" t="s">
        <v>328</v>
      </c>
      <c r="C64" s="114" t="s">
        <v>218</v>
      </c>
      <c r="D64" s="56" t="s">
        <v>273</v>
      </c>
      <c r="E64" s="57" t="n">
        <v>729</v>
      </c>
      <c r="F64" s="57" t="n">
        <v>0</v>
      </c>
      <c r="G64" s="58" t="n">
        <v>729</v>
      </c>
    </row>
    <row r="65" customFormat="false" ht="20.1" hidden="false" customHeight="true" outlineLevel="0" collapsed="false">
      <c r="A65" s="55" t="s">
        <v>330</v>
      </c>
      <c r="B65" s="103" t="s">
        <v>194</v>
      </c>
      <c r="C65" s="114" t="s">
        <v>218</v>
      </c>
      <c r="D65" s="56" t="s">
        <v>244</v>
      </c>
      <c r="E65" s="57" t="n">
        <v>21345</v>
      </c>
      <c r="F65" s="57" t="n">
        <v>21345</v>
      </c>
      <c r="G65" s="58" t="n">
        <v>0</v>
      </c>
    </row>
    <row r="66" customFormat="false" ht="20.1" hidden="false" customHeight="true" outlineLevel="0" collapsed="false">
      <c r="A66" s="55" t="s">
        <v>326</v>
      </c>
      <c r="B66" s="103" t="s">
        <v>94</v>
      </c>
      <c r="C66" s="114" t="s">
        <v>218</v>
      </c>
      <c r="D66" s="56" t="s">
        <v>258</v>
      </c>
      <c r="E66" s="57" t="n">
        <v>2000</v>
      </c>
      <c r="F66" s="57" t="n">
        <v>0</v>
      </c>
      <c r="G66" s="58" t="n">
        <v>2000</v>
      </c>
    </row>
    <row r="67" customFormat="false" ht="20.1" hidden="false" customHeight="true" outlineLevel="0" collapsed="false">
      <c r="A67" s="55" t="s">
        <v>326</v>
      </c>
      <c r="B67" s="103" t="s">
        <v>192</v>
      </c>
      <c r="C67" s="114" t="s">
        <v>218</v>
      </c>
      <c r="D67" s="56" t="s">
        <v>257</v>
      </c>
      <c r="E67" s="57" t="n">
        <v>3000</v>
      </c>
      <c r="F67" s="57" t="n">
        <v>0</v>
      </c>
      <c r="G67" s="58" t="n">
        <v>3000</v>
      </c>
    </row>
    <row r="68" customFormat="false" ht="20.1" hidden="false" customHeight="true" outlineLevel="0" collapsed="false">
      <c r="A68" s="55" t="s">
        <v>326</v>
      </c>
      <c r="B68" s="103" t="s">
        <v>92</v>
      </c>
      <c r="C68" s="114" t="s">
        <v>218</v>
      </c>
      <c r="D68" s="56" t="s">
        <v>252</v>
      </c>
      <c r="E68" s="57" t="n">
        <v>5000</v>
      </c>
      <c r="F68" s="57" t="n">
        <v>0</v>
      </c>
      <c r="G68" s="58" t="n">
        <v>5000</v>
      </c>
    </row>
    <row r="69" customFormat="false" ht="20.1" hidden="false" customHeight="true" outlineLevel="0" collapsed="false">
      <c r="A69" s="55" t="s">
        <v>330</v>
      </c>
      <c r="B69" s="103" t="s">
        <v>100</v>
      </c>
      <c r="C69" s="114" t="s">
        <v>218</v>
      </c>
      <c r="D69" s="56" t="s">
        <v>335</v>
      </c>
      <c r="E69" s="57" t="n">
        <v>9574</v>
      </c>
      <c r="F69" s="57" t="n">
        <v>9574</v>
      </c>
      <c r="G69" s="58" t="n">
        <v>0</v>
      </c>
    </row>
    <row r="70" customFormat="false" ht="20.1" hidden="false" customHeight="true" outlineLevel="0" collapsed="false">
      <c r="A70" s="55" t="s">
        <v>326</v>
      </c>
      <c r="B70" s="103" t="s">
        <v>107</v>
      </c>
      <c r="C70" s="114" t="s">
        <v>218</v>
      </c>
      <c r="D70" s="56" t="s">
        <v>261</v>
      </c>
      <c r="E70" s="57" t="n">
        <v>5000</v>
      </c>
      <c r="F70" s="57" t="n">
        <v>0</v>
      </c>
      <c r="G70" s="58" t="n">
        <v>5000</v>
      </c>
    </row>
    <row r="71" customFormat="false" ht="20.1" hidden="false" customHeight="true" outlineLevel="0" collapsed="false">
      <c r="A71" s="55" t="s">
        <v>330</v>
      </c>
      <c r="B71" s="103" t="s">
        <v>331</v>
      </c>
      <c r="C71" s="114" t="s">
        <v>218</v>
      </c>
      <c r="D71" s="56" t="s">
        <v>249</v>
      </c>
      <c r="E71" s="57" t="n">
        <v>16173</v>
      </c>
      <c r="F71" s="57" t="n">
        <v>16173</v>
      </c>
      <c r="G71" s="58" t="n">
        <v>0</v>
      </c>
    </row>
    <row r="72" customFormat="false" ht="20.1" hidden="false" customHeight="true" outlineLevel="0" collapsed="false">
      <c r="A72" s="55" t="s">
        <v>326</v>
      </c>
      <c r="B72" s="103" t="s">
        <v>97</v>
      </c>
      <c r="C72" s="114" t="s">
        <v>218</v>
      </c>
      <c r="D72" s="56" t="s">
        <v>256</v>
      </c>
      <c r="E72" s="57" t="n">
        <v>410.16</v>
      </c>
      <c r="F72" s="57" t="n">
        <v>0</v>
      </c>
      <c r="G72" s="58" t="n">
        <v>410.16</v>
      </c>
    </row>
    <row r="73" customFormat="false" ht="20.1" hidden="false" customHeight="true" outlineLevel="0" collapsed="false">
      <c r="A73" s="55" t="s">
        <v>330</v>
      </c>
      <c r="B73" s="103" t="s">
        <v>94</v>
      </c>
      <c r="C73" s="114" t="s">
        <v>218</v>
      </c>
      <c r="D73" s="56" t="s">
        <v>243</v>
      </c>
      <c r="E73" s="57" t="n">
        <v>54132</v>
      </c>
      <c r="F73" s="57" t="n">
        <v>54132</v>
      </c>
      <c r="G73" s="58" t="n">
        <v>0</v>
      </c>
    </row>
    <row r="74" customFormat="false" ht="20.1" hidden="false" customHeight="true" outlineLevel="0" collapsed="false">
      <c r="A74" s="55" t="s">
        <v>330</v>
      </c>
      <c r="B74" s="103" t="s">
        <v>92</v>
      </c>
      <c r="C74" s="114" t="s">
        <v>218</v>
      </c>
      <c r="D74" s="56" t="s">
        <v>239</v>
      </c>
      <c r="E74" s="57" t="n">
        <v>72960</v>
      </c>
      <c r="F74" s="57" t="n">
        <v>72960</v>
      </c>
      <c r="G74" s="58" t="n">
        <v>0</v>
      </c>
    </row>
    <row r="75" customFormat="false" ht="20.1" hidden="false" customHeight="true" outlineLevel="0" collapsed="false">
      <c r="A75" s="55" t="s">
        <v>330</v>
      </c>
      <c r="B75" s="103" t="s">
        <v>341</v>
      </c>
      <c r="C75" s="114" t="s">
        <v>218</v>
      </c>
      <c r="D75" s="56" t="s">
        <v>248</v>
      </c>
      <c r="E75" s="57" t="n">
        <v>3892</v>
      </c>
      <c r="F75" s="57" t="n">
        <v>3892</v>
      </c>
      <c r="G75" s="58" t="n">
        <v>0</v>
      </c>
    </row>
    <row r="76" customFormat="false" ht="20.1" hidden="false" customHeight="true" outlineLevel="0" collapsed="false">
      <c r="A76" s="55" t="s">
        <v>330</v>
      </c>
      <c r="B76" s="103" t="s">
        <v>92</v>
      </c>
      <c r="C76" s="114" t="s">
        <v>221</v>
      </c>
      <c r="D76" s="56" t="s">
        <v>239</v>
      </c>
      <c r="E76" s="57" t="n">
        <v>68040</v>
      </c>
      <c r="F76" s="57" t="n">
        <v>68040</v>
      </c>
      <c r="G76" s="58" t="n">
        <v>0</v>
      </c>
    </row>
    <row r="77" customFormat="false" ht="20.1" hidden="false" customHeight="true" outlineLevel="0" collapsed="false">
      <c r="A77" s="55" t="s">
        <v>326</v>
      </c>
      <c r="B77" s="103" t="s">
        <v>85</v>
      </c>
      <c r="C77" s="114" t="s">
        <v>221</v>
      </c>
      <c r="D77" s="56" t="s">
        <v>278</v>
      </c>
      <c r="E77" s="57" t="n">
        <v>14700</v>
      </c>
      <c r="F77" s="57" t="n">
        <v>0</v>
      </c>
      <c r="G77" s="58" t="n">
        <v>14700</v>
      </c>
    </row>
    <row r="78" customFormat="false" ht="20.1" hidden="false" customHeight="true" outlineLevel="0" collapsed="false">
      <c r="A78" s="55" t="s">
        <v>326</v>
      </c>
      <c r="B78" s="103" t="s">
        <v>328</v>
      </c>
      <c r="C78" s="114" t="s">
        <v>221</v>
      </c>
      <c r="D78" s="56" t="s">
        <v>273</v>
      </c>
      <c r="E78" s="57" t="n">
        <v>681</v>
      </c>
      <c r="F78" s="57" t="n">
        <v>0</v>
      </c>
      <c r="G78" s="58" t="n">
        <v>681</v>
      </c>
    </row>
    <row r="79" customFormat="false" ht="20.1" hidden="false" customHeight="true" outlineLevel="0" collapsed="false">
      <c r="A79" s="55" t="s">
        <v>330</v>
      </c>
      <c r="B79" s="103" t="s">
        <v>94</v>
      </c>
      <c r="C79" s="114" t="s">
        <v>221</v>
      </c>
      <c r="D79" s="56" t="s">
        <v>243</v>
      </c>
      <c r="E79" s="57" t="n">
        <v>53892</v>
      </c>
      <c r="F79" s="57" t="n">
        <v>53892</v>
      </c>
      <c r="G79" s="58" t="n">
        <v>0</v>
      </c>
    </row>
    <row r="80" customFormat="false" ht="20.1" hidden="false" customHeight="true" outlineLevel="0" collapsed="false">
      <c r="A80" s="55" t="s">
        <v>330</v>
      </c>
      <c r="B80" s="103" t="s">
        <v>341</v>
      </c>
      <c r="C80" s="114" t="s">
        <v>221</v>
      </c>
      <c r="D80" s="56" t="s">
        <v>248</v>
      </c>
      <c r="E80" s="57" t="n">
        <v>2250</v>
      </c>
      <c r="F80" s="57" t="n">
        <v>2250</v>
      </c>
      <c r="G80" s="58" t="n">
        <v>0</v>
      </c>
    </row>
    <row r="81" customFormat="false" ht="20.1" hidden="false" customHeight="true" outlineLevel="0" collapsed="false">
      <c r="A81" s="55" t="s">
        <v>330</v>
      </c>
      <c r="B81" s="103" t="s">
        <v>100</v>
      </c>
      <c r="C81" s="114" t="s">
        <v>221</v>
      </c>
      <c r="D81" s="56" t="s">
        <v>335</v>
      </c>
      <c r="E81" s="57" t="n">
        <v>9354</v>
      </c>
      <c r="F81" s="57" t="n">
        <v>9354</v>
      </c>
      <c r="G81" s="58" t="n">
        <v>0</v>
      </c>
    </row>
    <row r="82" customFormat="false" ht="20.1" hidden="false" customHeight="true" outlineLevel="0" collapsed="false">
      <c r="A82" s="55" t="s">
        <v>330</v>
      </c>
      <c r="B82" s="103" t="s">
        <v>91</v>
      </c>
      <c r="C82" s="114" t="s">
        <v>221</v>
      </c>
      <c r="D82" s="56" t="s">
        <v>240</v>
      </c>
      <c r="E82" s="57" t="n">
        <v>6312</v>
      </c>
      <c r="F82" s="57" t="n">
        <v>6312</v>
      </c>
      <c r="G82" s="58" t="n">
        <v>0</v>
      </c>
    </row>
    <row r="83" customFormat="false" ht="20.1" hidden="false" customHeight="true" outlineLevel="0" collapsed="false">
      <c r="A83" s="55" t="s">
        <v>326</v>
      </c>
      <c r="B83" s="103" t="s">
        <v>107</v>
      </c>
      <c r="C83" s="114" t="s">
        <v>221</v>
      </c>
      <c r="D83" s="56" t="s">
        <v>261</v>
      </c>
      <c r="E83" s="57" t="n">
        <v>3000</v>
      </c>
      <c r="F83" s="57" t="n">
        <v>0</v>
      </c>
      <c r="G83" s="58" t="n">
        <v>3000</v>
      </c>
    </row>
    <row r="84" customFormat="false" ht="20.1" hidden="false" customHeight="true" outlineLevel="0" collapsed="false">
      <c r="A84" s="55" t="s">
        <v>326</v>
      </c>
      <c r="B84" s="103" t="s">
        <v>92</v>
      </c>
      <c r="C84" s="114" t="s">
        <v>221</v>
      </c>
      <c r="D84" s="56" t="s">
        <v>252</v>
      </c>
      <c r="E84" s="57" t="n">
        <v>1500</v>
      </c>
      <c r="F84" s="57" t="n">
        <v>0</v>
      </c>
      <c r="G84" s="58" t="n">
        <v>1500</v>
      </c>
    </row>
    <row r="85" customFormat="false" ht="20.1" hidden="false" customHeight="true" outlineLevel="0" collapsed="false">
      <c r="A85" s="55" t="s">
        <v>330</v>
      </c>
      <c r="B85" s="103" t="s">
        <v>194</v>
      </c>
      <c r="C85" s="114" t="s">
        <v>221</v>
      </c>
      <c r="D85" s="56" t="s">
        <v>244</v>
      </c>
      <c r="E85" s="57" t="n">
        <v>20519</v>
      </c>
      <c r="F85" s="57" t="n">
        <v>20519</v>
      </c>
      <c r="G85" s="58" t="n">
        <v>0</v>
      </c>
    </row>
    <row r="86" customFormat="false" ht="20.1" hidden="false" customHeight="true" outlineLevel="0" collapsed="false">
      <c r="A86" s="55" t="s">
        <v>330</v>
      </c>
      <c r="B86" s="103" t="s">
        <v>331</v>
      </c>
      <c r="C86" s="114" t="s">
        <v>221</v>
      </c>
      <c r="D86" s="56" t="s">
        <v>249</v>
      </c>
      <c r="E86" s="57" t="n">
        <v>15389</v>
      </c>
      <c r="F86" s="57" t="n">
        <v>15389</v>
      </c>
      <c r="G86" s="58" t="n">
        <v>0</v>
      </c>
    </row>
    <row r="87" customFormat="false" ht="20.1" hidden="false" customHeight="true" outlineLevel="0" collapsed="false">
      <c r="A87" s="55" t="s">
        <v>326</v>
      </c>
      <c r="B87" s="103" t="s">
        <v>339</v>
      </c>
      <c r="C87" s="114" t="s">
        <v>224</v>
      </c>
      <c r="D87" s="56" t="s">
        <v>267</v>
      </c>
      <c r="E87" s="57" t="n">
        <v>2000</v>
      </c>
      <c r="F87" s="57" t="n">
        <v>0</v>
      </c>
      <c r="G87" s="58" t="n">
        <v>2000</v>
      </c>
    </row>
    <row r="88" customFormat="false" ht="20.1" hidden="false" customHeight="true" outlineLevel="0" collapsed="false">
      <c r="A88" s="55" t="s">
        <v>330</v>
      </c>
      <c r="B88" s="103" t="s">
        <v>341</v>
      </c>
      <c r="C88" s="114" t="s">
        <v>224</v>
      </c>
      <c r="D88" s="56" t="s">
        <v>248</v>
      </c>
      <c r="E88" s="57" t="n">
        <v>5717</v>
      </c>
      <c r="F88" s="57" t="n">
        <v>5717</v>
      </c>
      <c r="G88" s="58" t="n">
        <v>0</v>
      </c>
    </row>
    <row r="89" customFormat="false" ht="20.1" hidden="false" customHeight="true" outlineLevel="0" collapsed="false">
      <c r="A89" s="55" t="s">
        <v>330</v>
      </c>
      <c r="B89" s="103" t="s">
        <v>194</v>
      </c>
      <c r="C89" s="114" t="s">
        <v>224</v>
      </c>
      <c r="D89" s="56" t="s">
        <v>244</v>
      </c>
      <c r="E89" s="57" t="n">
        <v>53130</v>
      </c>
      <c r="F89" s="57" t="n">
        <v>53130</v>
      </c>
      <c r="G89" s="58" t="n">
        <v>0</v>
      </c>
    </row>
    <row r="90" customFormat="false" ht="20.1" hidden="false" customHeight="true" outlineLevel="0" collapsed="false">
      <c r="A90" s="55" t="s">
        <v>326</v>
      </c>
      <c r="B90" s="103" t="s">
        <v>85</v>
      </c>
      <c r="C90" s="114" t="s">
        <v>224</v>
      </c>
      <c r="D90" s="56" t="s">
        <v>278</v>
      </c>
      <c r="E90" s="57" t="n">
        <v>9314.28</v>
      </c>
      <c r="F90" s="57" t="n">
        <v>0</v>
      </c>
      <c r="G90" s="58" t="n">
        <v>9314.28</v>
      </c>
    </row>
    <row r="91" customFormat="false" ht="20.1" hidden="false" customHeight="true" outlineLevel="0" collapsed="false">
      <c r="A91" s="55" t="s">
        <v>326</v>
      </c>
      <c r="B91" s="103" t="s">
        <v>97</v>
      </c>
      <c r="C91" s="114" t="s">
        <v>224</v>
      </c>
      <c r="D91" s="56" t="s">
        <v>256</v>
      </c>
      <c r="E91" s="57" t="n">
        <v>2000</v>
      </c>
      <c r="F91" s="57" t="n">
        <v>0</v>
      </c>
      <c r="G91" s="58" t="n">
        <v>2000</v>
      </c>
    </row>
    <row r="92" customFormat="false" ht="20.1" hidden="false" customHeight="true" outlineLevel="0" collapsed="false">
      <c r="A92" s="55" t="s">
        <v>330</v>
      </c>
      <c r="B92" s="103" t="s">
        <v>94</v>
      </c>
      <c r="C92" s="114" t="s">
        <v>224</v>
      </c>
      <c r="D92" s="56" t="s">
        <v>243</v>
      </c>
      <c r="E92" s="57" t="n">
        <v>136884</v>
      </c>
      <c r="F92" s="57" t="n">
        <v>136884</v>
      </c>
      <c r="G92" s="58" t="n">
        <v>0</v>
      </c>
    </row>
    <row r="93" customFormat="false" ht="20.1" hidden="false" customHeight="true" outlineLevel="0" collapsed="false">
      <c r="A93" s="55" t="s">
        <v>330</v>
      </c>
      <c r="B93" s="103" t="s">
        <v>92</v>
      </c>
      <c r="C93" s="114" t="s">
        <v>224</v>
      </c>
      <c r="D93" s="56" t="s">
        <v>239</v>
      </c>
      <c r="E93" s="57" t="n">
        <v>178200</v>
      </c>
      <c r="F93" s="57" t="n">
        <v>178200</v>
      </c>
      <c r="G93" s="58" t="n">
        <v>0</v>
      </c>
    </row>
    <row r="94" customFormat="false" ht="20.1" hidden="false" customHeight="true" outlineLevel="0" collapsed="false">
      <c r="A94" s="55" t="s">
        <v>326</v>
      </c>
      <c r="B94" s="103" t="s">
        <v>94</v>
      </c>
      <c r="C94" s="114" t="s">
        <v>224</v>
      </c>
      <c r="D94" s="56" t="s">
        <v>258</v>
      </c>
      <c r="E94" s="57" t="n">
        <v>3000</v>
      </c>
      <c r="F94" s="57" t="n">
        <v>0</v>
      </c>
      <c r="G94" s="58" t="n">
        <v>3000</v>
      </c>
    </row>
    <row r="95" customFormat="false" ht="20.1" hidden="false" customHeight="true" outlineLevel="0" collapsed="false">
      <c r="A95" s="55" t="s">
        <v>326</v>
      </c>
      <c r="B95" s="103" t="s">
        <v>91</v>
      </c>
      <c r="C95" s="114" t="s">
        <v>224</v>
      </c>
      <c r="D95" s="56" t="s">
        <v>253</v>
      </c>
      <c r="E95" s="57" t="n">
        <v>5000</v>
      </c>
      <c r="F95" s="57" t="n">
        <v>0</v>
      </c>
      <c r="G95" s="58" t="n">
        <v>5000</v>
      </c>
    </row>
    <row r="96" customFormat="false" ht="20.1" hidden="false" customHeight="true" outlineLevel="0" collapsed="false">
      <c r="A96" s="55" t="s">
        <v>326</v>
      </c>
      <c r="B96" s="103" t="s">
        <v>340</v>
      </c>
      <c r="C96" s="114" t="s">
        <v>224</v>
      </c>
      <c r="D96" s="56" t="s">
        <v>265</v>
      </c>
      <c r="E96" s="57" t="n">
        <v>1000</v>
      </c>
      <c r="F96" s="57" t="n">
        <v>0</v>
      </c>
      <c r="G96" s="58" t="n">
        <v>1000</v>
      </c>
    </row>
    <row r="97" customFormat="false" ht="20.1" hidden="false" customHeight="true" outlineLevel="0" collapsed="false">
      <c r="A97" s="55" t="s">
        <v>326</v>
      </c>
      <c r="B97" s="103" t="s">
        <v>92</v>
      </c>
      <c r="C97" s="114" t="s">
        <v>224</v>
      </c>
      <c r="D97" s="56" t="s">
        <v>252</v>
      </c>
      <c r="E97" s="57" t="n">
        <v>13685.72</v>
      </c>
      <c r="F97" s="57" t="n">
        <v>0</v>
      </c>
      <c r="G97" s="58" t="n">
        <v>13685.72</v>
      </c>
    </row>
    <row r="98" customFormat="false" ht="20.1" hidden="false" customHeight="true" outlineLevel="0" collapsed="false">
      <c r="A98" s="55" t="s">
        <v>330</v>
      </c>
      <c r="B98" s="103" t="s">
        <v>91</v>
      </c>
      <c r="C98" s="114" t="s">
        <v>224</v>
      </c>
      <c r="D98" s="56" t="s">
        <v>240</v>
      </c>
      <c r="E98" s="57" t="n">
        <v>16980</v>
      </c>
      <c r="F98" s="57" t="n">
        <v>16980</v>
      </c>
      <c r="G98" s="58" t="n">
        <v>0</v>
      </c>
    </row>
    <row r="99" customFormat="false" ht="20.1" hidden="false" customHeight="true" outlineLevel="0" collapsed="false">
      <c r="A99" s="55" t="s">
        <v>330</v>
      </c>
      <c r="B99" s="103" t="s">
        <v>100</v>
      </c>
      <c r="C99" s="114" t="s">
        <v>224</v>
      </c>
      <c r="D99" s="56" t="s">
        <v>335</v>
      </c>
      <c r="E99" s="57" t="n">
        <v>23511</v>
      </c>
      <c r="F99" s="57" t="n">
        <v>23511</v>
      </c>
      <c r="G99" s="58" t="n">
        <v>0</v>
      </c>
    </row>
    <row r="100" customFormat="false" ht="20.1" hidden="false" customHeight="true" outlineLevel="0" collapsed="false">
      <c r="A100" s="55" t="s">
        <v>326</v>
      </c>
      <c r="B100" s="103" t="s">
        <v>331</v>
      </c>
      <c r="C100" s="114" t="s">
        <v>224</v>
      </c>
      <c r="D100" s="56" t="s">
        <v>338</v>
      </c>
      <c r="E100" s="57" t="n">
        <v>5000</v>
      </c>
      <c r="F100" s="57" t="n">
        <v>0</v>
      </c>
      <c r="G100" s="58" t="n">
        <v>5000</v>
      </c>
    </row>
    <row r="101" customFormat="false" ht="20.1" hidden="false" customHeight="true" outlineLevel="0" collapsed="false">
      <c r="A101" s="55" t="s">
        <v>329</v>
      </c>
      <c r="B101" s="103" t="s">
        <v>97</v>
      </c>
      <c r="C101" s="114" t="s">
        <v>224</v>
      </c>
      <c r="D101" s="56" t="s">
        <v>283</v>
      </c>
      <c r="E101" s="57" t="n">
        <v>7776</v>
      </c>
      <c r="F101" s="57" t="n">
        <v>7776</v>
      </c>
      <c r="G101" s="58" t="n">
        <v>0</v>
      </c>
    </row>
    <row r="102" customFormat="false" ht="20.1" hidden="false" customHeight="true" outlineLevel="0" collapsed="false">
      <c r="A102" s="55" t="s">
        <v>326</v>
      </c>
      <c r="B102" s="103" t="s">
        <v>192</v>
      </c>
      <c r="C102" s="114" t="s">
        <v>224</v>
      </c>
      <c r="D102" s="56" t="s">
        <v>257</v>
      </c>
      <c r="E102" s="57" t="n">
        <v>5000</v>
      </c>
      <c r="F102" s="57" t="n">
        <v>0</v>
      </c>
      <c r="G102" s="58" t="n">
        <v>5000</v>
      </c>
    </row>
    <row r="103" customFormat="false" ht="20.1" hidden="false" customHeight="true" outlineLevel="0" collapsed="false">
      <c r="A103" s="55" t="s">
        <v>329</v>
      </c>
      <c r="B103" s="103" t="s">
        <v>196</v>
      </c>
      <c r="C103" s="114" t="s">
        <v>224</v>
      </c>
      <c r="D103" s="56" t="s">
        <v>286</v>
      </c>
      <c r="E103" s="57" t="n">
        <v>180</v>
      </c>
      <c r="F103" s="57" t="n">
        <v>180</v>
      </c>
      <c r="G103" s="58" t="n">
        <v>0</v>
      </c>
    </row>
    <row r="104" customFormat="false" ht="20.1" hidden="false" customHeight="true" outlineLevel="0" collapsed="false">
      <c r="A104" s="55" t="s">
        <v>330</v>
      </c>
      <c r="B104" s="103" t="s">
        <v>331</v>
      </c>
      <c r="C104" s="114" t="s">
        <v>224</v>
      </c>
      <c r="D104" s="56" t="s">
        <v>249</v>
      </c>
      <c r="E104" s="57" t="n">
        <v>39869</v>
      </c>
      <c r="F104" s="57" t="n">
        <v>39869</v>
      </c>
      <c r="G104" s="58" t="n">
        <v>0</v>
      </c>
    </row>
    <row r="105" customFormat="false" ht="20.1" hidden="false" customHeight="true" outlineLevel="0" collapsed="false">
      <c r="A105" s="55" t="s">
        <v>326</v>
      </c>
      <c r="B105" s="103" t="s">
        <v>107</v>
      </c>
      <c r="C105" s="114" t="s">
        <v>224</v>
      </c>
      <c r="D105" s="56" t="s">
        <v>261</v>
      </c>
      <c r="E105" s="57" t="n">
        <v>2000</v>
      </c>
      <c r="F105" s="57" t="n">
        <v>0</v>
      </c>
      <c r="G105" s="58" t="n">
        <v>2000</v>
      </c>
    </row>
    <row r="106" customFormat="false" ht="20.1" hidden="false" customHeight="true" outlineLevel="0" collapsed="false">
      <c r="A106" s="55" t="s">
        <v>326</v>
      </c>
      <c r="B106" s="103" t="s">
        <v>328</v>
      </c>
      <c r="C106" s="114" t="s">
        <v>224</v>
      </c>
      <c r="D106" s="56" t="s">
        <v>273</v>
      </c>
      <c r="E106" s="57" t="n">
        <v>1782</v>
      </c>
      <c r="F106" s="57" t="n">
        <v>0</v>
      </c>
      <c r="G106" s="58" t="n">
        <v>178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42" activeCellId="0" sqref="E4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45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3488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0</v>
      </c>
      <c r="F7" s="58" t="n">
        <v>3488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346</v>
      </c>
      <c r="F8" s="58" t="n">
        <v>16524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47</v>
      </c>
      <c r="F9" s="58" t="n">
        <v>15000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94</v>
      </c>
      <c r="D10" s="118" t="s">
        <v>86</v>
      </c>
      <c r="E10" s="119" t="s">
        <v>348</v>
      </c>
      <c r="F10" s="58" t="n">
        <v>150000</v>
      </c>
    </row>
    <row r="11" customFormat="false" ht="20.1" hidden="false" customHeight="true" outlineLevel="0" collapsed="false">
      <c r="A11" s="103"/>
      <c r="B11" s="103"/>
      <c r="C11" s="103"/>
      <c r="D11" s="118"/>
      <c r="E11" s="119" t="s">
        <v>349</v>
      </c>
      <c r="F11" s="58" t="n">
        <v>150240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85</v>
      </c>
      <c r="D12" s="118" t="s">
        <v>86</v>
      </c>
      <c r="E12" s="119" t="s">
        <v>350</v>
      </c>
      <c r="F12" s="58" t="n">
        <v>180000</v>
      </c>
    </row>
    <row r="13" customFormat="false" ht="20.1" hidden="false" customHeight="true" outlineLevel="0" collapsed="false">
      <c r="A13" s="103" t="s">
        <v>90</v>
      </c>
      <c r="B13" s="103" t="s">
        <v>91</v>
      </c>
      <c r="C13" s="103" t="s">
        <v>85</v>
      </c>
      <c r="D13" s="118" t="s">
        <v>86</v>
      </c>
      <c r="E13" s="119" t="s">
        <v>351</v>
      </c>
      <c r="F13" s="58" t="n">
        <v>100000</v>
      </c>
    </row>
    <row r="14" customFormat="false" ht="20.1" hidden="false" customHeight="true" outlineLevel="0" collapsed="false">
      <c r="A14" s="103" t="s">
        <v>90</v>
      </c>
      <c r="B14" s="103" t="s">
        <v>91</v>
      </c>
      <c r="C14" s="103" t="s">
        <v>85</v>
      </c>
      <c r="D14" s="118" t="s">
        <v>86</v>
      </c>
      <c r="E14" s="119" t="s">
        <v>352</v>
      </c>
      <c r="F14" s="58" t="n">
        <v>222400</v>
      </c>
    </row>
    <row r="15" customFormat="false" ht="20.1" hidden="false" customHeight="true" outlineLevel="0" collapsed="false">
      <c r="A15" s="103" t="s">
        <v>90</v>
      </c>
      <c r="B15" s="103" t="s">
        <v>91</v>
      </c>
      <c r="C15" s="103" t="s">
        <v>85</v>
      </c>
      <c r="D15" s="118" t="s">
        <v>86</v>
      </c>
      <c r="E15" s="119" t="s">
        <v>353</v>
      </c>
      <c r="F15" s="58" t="n">
        <v>300000</v>
      </c>
    </row>
    <row r="16" customFormat="false" ht="20.1" hidden="false" customHeight="true" outlineLevel="0" collapsed="false">
      <c r="A16" s="103" t="s">
        <v>90</v>
      </c>
      <c r="B16" s="103" t="s">
        <v>91</v>
      </c>
      <c r="C16" s="103" t="s">
        <v>85</v>
      </c>
      <c r="D16" s="118" t="s">
        <v>86</v>
      </c>
      <c r="E16" s="119" t="s">
        <v>354</v>
      </c>
      <c r="F16" s="58" t="n">
        <v>500000</v>
      </c>
    </row>
    <row r="17" customFormat="false" ht="20.1" hidden="false" customHeight="true" outlineLevel="0" collapsed="false">
      <c r="A17" s="103" t="s">
        <v>90</v>
      </c>
      <c r="B17" s="103" t="s">
        <v>91</v>
      </c>
      <c r="C17" s="103" t="s">
        <v>85</v>
      </c>
      <c r="D17" s="118" t="s">
        <v>86</v>
      </c>
      <c r="E17" s="119" t="s">
        <v>355</v>
      </c>
      <c r="F17" s="58" t="n">
        <v>200000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356</v>
      </c>
      <c r="F18" s="58" t="n">
        <v>733600</v>
      </c>
    </row>
    <row r="19" customFormat="false" ht="20.1" hidden="false" customHeight="true" outlineLevel="0" collapsed="false">
      <c r="A19" s="103"/>
      <c r="B19" s="103"/>
      <c r="C19" s="103"/>
      <c r="D19" s="118"/>
      <c r="E19" s="119" t="s">
        <v>357</v>
      </c>
      <c r="F19" s="58" t="n">
        <v>733600</v>
      </c>
    </row>
    <row r="20" customFormat="false" ht="20.1" hidden="false" customHeight="true" outlineLevel="0" collapsed="false">
      <c r="A20" s="103" t="s">
        <v>90</v>
      </c>
      <c r="B20" s="103" t="s">
        <v>100</v>
      </c>
      <c r="C20" s="103" t="s">
        <v>97</v>
      </c>
      <c r="D20" s="118" t="s">
        <v>86</v>
      </c>
      <c r="E20" s="119" t="s">
        <v>358</v>
      </c>
      <c r="F20" s="58" t="n">
        <v>20000</v>
      </c>
    </row>
    <row r="21" customFormat="false" ht="20.1" hidden="false" customHeight="true" outlineLevel="0" collapsed="false">
      <c r="A21" s="103" t="s">
        <v>90</v>
      </c>
      <c r="B21" s="103" t="s">
        <v>100</v>
      </c>
      <c r="C21" s="103" t="s">
        <v>97</v>
      </c>
      <c r="D21" s="118" t="s">
        <v>86</v>
      </c>
      <c r="E21" s="119" t="s">
        <v>359</v>
      </c>
      <c r="F21" s="58" t="n">
        <v>330000</v>
      </c>
    </row>
    <row r="22" customFormat="false" ht="20.1" hidden="false" customHeight="true" outlineLevel="0" collapsed="false">
      <c r="A22" s="103" t="s">
        <v>90</v>
      </c>
      <c r="B22" s="103" t="s">
        <v>100</v>
      </c>
      <c r="C22" s="103" t="s">
        <v>97</v>
      </c>
      <c r="D22" s="118" t="s">
        <v>86</v>
      </c>
      <c r="E22" s="119" t="s">
        <v>360</v>
      </c>
      <c r="F22" s="58" t="n">
        <v>273600</v>
      </c>
    </row>
    <row r="23" customFormat="false" ht="20.1" hidden="false" customHeight="true" outlineLevel="0" collapsed="false">
      <c r="A23" s="103" t="s">
        <v>90</v>
      </c>
      <c r="B23" s="103" t="s">
        <v>100</v>
      </c>
      <c r="C23" s="103" t="s">
        <v>97</v>
      </c>
      <c r="D23" s="118" t="s">
        <v>86</v>
      </c>
      <c r="E23" s="119" t="s">
        <v>361</v>
      </c>
      <c r="F23" s="58" t="n">
        <v>60000</v>
      </c>
    </row>
    <row r="24" customFormat="false" ht="20.1" hidden="false" customHeight="true" outlineLevel="0" collapsed="false">
      <c r="A24" s="103" t="s">
        <v>90</v>
      </c>
      <c r="B24" s="103" t="s">
        <v>100</v>
      </c>
      <c r="C24" s="103" t="s">
        <v>97</v>
      </c>
      <c r="D24" s="118" t="s">
        <v>86</v>
      </c>
      <c r="E24" s="119" t="s">
        <v>362</v>
      </c>
      <c r="F24" s="58" t="n">
        <v>50000</v>
      </c>
    </row>
    <row r="25" customFormat="false" ht="20.1" hidden="false" customHeight="true" outlineLevel="0" collapsed="false">
      <c r="A25" s="103"/>
      <c r="B25" s="103"/>
      <c r="C25" s="103"/>
      <c r="D25" s="118"/>
      <c r="E25" s="119" t="s">
        <v>363</v>
      </c>
      <c r="F25" s="58" t="n">
        <v>244600</v>
      </c>
    </row>
    <row r="26" customFormat="false" ht="20.1" hidden="false" customHeight="true" outlineLevel="0" collapsed="false">
      <c r="A26" s="103"/>
      <c r="B26" s="103"/>
      <c r="C26" s="103"/>
      <c r="D26" s="118"/>
      <c r="E26" s="119" t="s">
        <v>349</v>
      </c>
      <c r="F26" s="58" t="n">
        <v>30000</v>
      </c>
    </row>
    <row r="27" customFormat="false" ht="20.1" hidden="false" customHeight="true" outlineLevel="0" collapsed="false">
      <c r="A27" s="103" t="s">
        <v>90</v>
      </c>
      <c r="B27" s="103" t="s">
        <v>91</v>
      </c>
      <c r="C27" s="103" t="s">
        <v>85</v>
      </c>
      <c r="D27" s="118" t="s">
        <v>86</v>
      </c>
      <c r="E27" s="119" t="s">
        <v>364</v>
      </c>
      <c r="F27" s="58" t="n">
        <v>30000</v>
      </c>
    </row>
    <row r="28" customFormat="false" ht="20.1" hidden="false" customHeight="true" outlineLevel="0" collapsed="false">
      <c r="A28" s="103"/>
      <c r="B28" s="103"/>
      <c r="C28" s="103"/>
      <c r="D28" s="118"/>
      <c r="E28" s="119" t="s">
        <v>365</v>
      </c>
      <c r="F28" s="58" t="n">
        <v>214600</v>
      </c>
    </row>
    <row r="29" customFormat="false" ht="20.1" hidden="false" customHeight="true" outlineLevel="0" collapsed="false">
      <c r="A29" s="103" t="s">
        <v>90</v>
      </c>
      <c r="B29" s="103" t="s">
        <v>104</v>
      </c>
      <c r="C29" s="103" t="s">
        <v>91</v>
      </c>
      <c r="D29" s="118" t="s">
        <v>86</v>
      </c>
      <c r="E29" s="119" t="s">
        <v>366</v>
      </c>
      <c r="F29" s="58" t="n">
        <v>144600</v>
      </c>
    </row>
    <row r="30" customFormat="false" ht="20.1" hidden="false" customHeight="true" outlineLevel="0" collapsed="false">
      <c r="A30" s="103" t="s">
        <v>90</v>
      </c>
      <c r="B30" s="103" t="s">
        <v>104</v>
      </c>
      <c r="C30" s="103" t="s">
        <v>91</v>
      </c>
      <c r="D30" s="118" t="s">
        <v>86</v>
      </c>
      <c r="E30" s="119" t="s">
        <v>364</v>
      </c>
      <c r="F30" s="58" t="n">
        <v>70000</v>
      </c>
    </row>
    <row r="31" customFormat="false" ht="20.1" hidden="false" customHeight="true" outlineLevel="0" collapsed="false">
      <c r="A31" s="103"/>
      <c r="B31" s="103"/>
      <c r="C31" s="103"/>
      <c r="D31" s="118"/>
      <c r="E31" s="119" t="s">
        <v>367</v>
      </c>
      <c r="F31" s="58" t="n">
        <v>76200</v>
      </c>
    </row>
    <row r="32" customFormat="false" ht="20.1" hidden="false" customHeight="true" outlineLevel="0" collapsed="false">
      <c r="A32" s="103"/>
      <c r="B32" s="103"/>
      <c r="C32" s="103"/>
      <c r="D32" s="118"/>
      <c r="E32" s="119" t="s">
        <v>368</v>
      </c>
      <c r="F32" s="58" t="n">
        <v>76200</v>
      </c>
    </row>
    <row r="33" customFormat="false" ht="20.1" hidden="false" customHeight="true" outlineLevel="0" collapsed="false">
      <c r="A33" s="103" t="s">
        <v>114</v>
      </c>
      <c r="B33" s="103" t="s">
        <v>85</v>
      </c>
      <c r="C33" s="103" t="s">
        <v>85</v>
      </c>
      <c r="D33" s="118" t="s">
        <v>86</v>
      </c>
      <c r="E33" s="119" t="s">
        <v>369</v>
      </c>
      <c r="F33" s="58" t="n">
        <v>76200</v>
      </c>
    </row>
    <row r="34" customFormat="false" ht="20.1" hidden="false" customHeight="true" outlineLevel="0" collapsed="false">
      <c r="A34" s="103"/>
      <c r="B34" s="103"/>
      <c r="C34" s="103"/>
      <c r="D34" s="118"/>
      <c r="E34" s="119" t="s">
        <v>370</v>
      </c>
      <c r="F34" s="58" t="n">
        <v>180000</v>
      </c>
    </row>
    <row r="35" customFormat="false" ht="20.1" hidden="false" customHeight="true" outlineLevel="0" collapsed="false">
      <c r="A35" s="103"/>
      <c r="B35" s="103"/>
      <c r="C35" s="103"/>
      <c r="D35" s="118"/>
      <c r="E35" s="119" t="s">
        <v>371</v>
      </c>
      <c r="F35" s="58" t="n">
        <v>160000</v>
      </c>
    </row>
    <row r="36" customFormat="false" ht="20.1" hidden="false" customHeight="true" outlineLevel="0" collapsed="false">
      <c r="A36" s="103" t="s">
        <v>84</v>
      </c>
      <c r="B36" s="103" t="s">
        <v>85</v>
      </c>
      <c r="C36" s="103" t="s">
        <v>85</v>
      </c>
      <c r="D36" s="118" t="s">
        <v>86</v>
      </c>
      <c r="E36" s="119" t="s">
        <v>372</v>
      </c>
      <c r="F36" s="58" t="n">
        <v>160000</v>
      </c>
    </row>
    <row r="37" customFormat="false" ht="20.1" hidden="false" customHeight="true" outlineLevel="0" collapsed="false">
      <c r="A37" s="103"/>
      <c r="B37" s="103"/>
      <c r="C37" s="103"/>
      <c r="D37" s="118"/>
      <c r="E37" s="119" t="s">
        <v>373</v>
      </c>
      <c r="F37" s="58" t="n">
        <v>20000</v>
      </c>
    </row>
    <row r="38" customFormat="false" ht="20.1" hidden="false" customHeight="true" outlineLevel="0" collapsed="false">
      <c r="A38" s="103" t="s">
        <v>88</v>
      </c>
      <c r="B38" s="103" t="s">
        <v>85</v>
      </c>
      <c r="C38" s="103" t="s">
        <v>85</v>
      </c>
      <c r="D38" s="118" t="s">
        <v>86</v>
      </c>
      <c r="E38" s="119" t="s">
        <v>374</v>
      </c>
      <c r="F38" s="58" t="n">
        <v>20000</v>
      </c>
    </row>
    <row r="39" customFormat="false" ht="20.1" hidden="false" customHeight="true" outlineLevel="0" collapsed="false">
      <c r="A39" s="103"/>
      <c r="B39" s="103"/>
      <c r="C39" s="103"/>
      <c r="D39" s="118"/>
      <c r="E39" s="119" t="s">
        <v>375</v>
      </c>
      <c r="F39" s="58" t="n">
        <v>601200</v>
      </c>
    </row>
    <row r="40" customFormat="false" ht="20.1" hidden="false" customHeight="true" outlineLevel="0" collapsed="false">
      <c r="A40" s="103"/>
      <c r="B40" s="103"/>
      <c r="C40" s="103"/>
      <c r="D40" s="118"/>
      <c r="E40" s="119" t="s">
        <v>349</v>
      </c>
      <c r="F40" s="58" t="n">
        <v>601200</v>
      </c>
    </row>
    <row r="41" customFormat="false" ht="20.1" hidden="false" customHeight="true" outlineLevel="0" collapsed="false">
      <c r="A41" s="103" t="s">
        <v>90</v>
      </c>
      <c r="B41" s="103" t="s">
        <v>91</v>
      </c>
      <c r="C41" s="103" t="s">
        <v>85</v>
      </c>
      <c r="D41" s="118" t="s">
        <v>86</v>
      </c>
      <c r="E41" s="119" t="s">
        <v>376</v>
      </c>
      <c r="F41" s="58" t="n">
        <v>226200</v>
      </c>
    </row>
    <row r="42" customFormat="false" ht="20.1" hidden="false" customHeight="true" outlineLevel="0" collapsed="false">
      <c r="A42" s="103" t="s">
        <v>90</v>
      </c>
      <c r="B42" s="103" t="s">
        <v>91</v>
      </c>
      <c r="C42" s="103" t="s">
        <v>85</v>
      </c>
      <c r="D42" s="118" t="s">
        <v>86</v>
      </c>
      <c r="E42" s="119" t="s">
        <v>377</v>
      </c>
      <c r="F42" s="58" t="n">
        <v>37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1:27:51Z</dcterms:created>
  <dc:creator/>
  <dc:description/>
  <dc:language>en-US</dc:language>
  <cp:lastModifiedBy>Administrator</cp:lastModifiedBy>
  <dcterms:modified xsi:type="dcterms:W3CDTF">2022-07-21T03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7A169ED49643ADBF5820896445500B</vt:lpwstr>
  </property>
  <property fmtid="{D5CDD505-2E9C-101B-9397-08002B2CF9AE}" pid="3" name="KSOProductBuildVer">
    <vt:lpwstr>2052-11.8.2.10912</vt:lpwstr>
  </property>
</Properties>
</file>