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救助管理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救助巡察</t>
  </si>
  <si>
    <t xml:space="preserve">流浪乞讨人员救助宣传及全县巡察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救助站临聘人工资福利</t>
  </si>
  <si>
    <t xml:space="preserve">流浪乞讨救助聘用护理、炊事等人员工资及保险</t>
  </si>
  <si>
    <t xml:space="preserve">基本支出</t>
  </si>
  <si>
    <t xml:space="preserve">保障救助管理站机构正常运转，完成日常救助工作</t>
  </si>
  <si>
    <t xml:space="preserve">年度
总体
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流浪乞讨人员救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神病人的管理和救助，重点对象的跟踪与深入贯彻落实《城市生活无着的流浪乞讨人员管理办法》、《实施细则》坚持“自愿救助、无偿救助”原则，切实保护好救助人员的合法权益，最大限度的防止二次流浪乞讨，杜绝因工作不力造成一切责任事故的发生，继续向上争取救助政策和经费，加大救助力度和管理力度，促进救助工作有序、健康向前发展回访，重点场所的巡查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预算目标</t>
  </si>
  <si>
    <t xml:space="preserve">682489</t>
  </si>
  <si>
    <t xml:space="preserve">质量指标</t>
  </si>
  <si>
    <t xml:space="preserve">精神病人的管理和救助率</t>
  </si>
  <si>
    <t xml:space="preserve">100%</t>
  </si>
  <si>
    <t xml:space="preserve">救助人员的救助率</t>
  </si>
  <si>
    <t xml:space="preserve">98%</t>
  </si>
  <si>
    <t xml:space="preserve">火车站、客运站等重要场所的巡查率</t>
  </si>
  <si>
    <t xml:space="preserve">95%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城市形象、人民群众的综合素质</t>
  </si>
  <si>
    <t xml:space="preserve">可持续性</t>
  </si>
  <si>
    <t xml:space="preserve">生态效益指标</t>
  </si>
  <si>
    <t xml:space="preserve">满意度指标</t>
  </si>
  <si>
    <t xml:space="preserve">人民群众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0000</v>
      </c>
      <c r="G7" s="9" t="n">
        <v>10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44600</v>
      </c>
      <c r="G8" s="9" t="n">
        <v>1446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437889</v>
      </c>
      <c r="G9" s="9" t="n">
        <v>437889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1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8" t="s">
        <v>27</v>
      </c>
      <c r="B12" s="8" t="s">
        <v>28</v>
      </c>
      <c r="C12" s="8" t="s">
        <v>29</v>
      </c>
      <c r="D12" s="8" t="s">
        <v>30</v>
      </c>
      <c r="E12" s="8"/>
      <c r="F12" s="11" t="s">
        <v>31</v>
      </c>
      <c r="G12" s="11"/>
      <c r="H12" s="11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33</v>
      </c>
      <c r="E13" s="8"/>
      <c r="F13" s="11" t="s">
        <v>34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5</v>
      </c>
      <c r="E14" s="8"/>
      <c r="F14" s="11" t="s">
        <v>36</v>
      </c>
      <c r="G14" s="11"/>
      <c r="H14" s="11"/>
    </row>
    <row r="15" customFormat="false" ht="21" hidden="false" customHeight="true" outlineLevel="0" collapsed="false">
      <c r="A15" s="8"/>
      <c r="B15" s="8"/>
      <c r="C15" s="8"/>
      <c r="D15" s="8" t="s">
        <v>37</v>
      </c>
      <c r="E15" s="8"/>
      <c r="F15" s="11" t="s">
        <v>38</v>
      </c>
      <c r="G15" s="11"/>
      <c r="H15" s="11"/>
    </row>
    <row r="16" customFormat="false" ht="21" hidden="false" customHeight="true" outlineLevel="0" collapsed="false">
      <c r="A16" s="8"/>
      <c r="B16" s="8"/>
      <c r="C16" s="8" t="s">
        <v>39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0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41</v>
      </c>
      <c r="C18" s="8" t="s">
        <v>42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43</v>
      </c>
      <c r="D19" s="8" t="s">
        <v>44</v>
      </c>
      <c r="E19" s="8"/>
      <c r="F19" s="11" t="s">
        <v>38</v>
      </c>
      <c r="G19" s="11"/>
      <c r="H19" s="11"/>
    </row>
    <row r="20" customFormat="false" ht="21" hidden="false" customHeight="true" outlineLevel="0" collapsed="false">
      <c r="A20" s="8"/>
      <c r="B20" s="8"/>
      <c r="C20" s="8" t="s">
        <v>45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 t="s">
        <v>46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 t="s">
        <v>47</v>
      </c>
      <c r="C22" s="8" t="s">
        <v>47</v>
      </c>
      <c r="D22" s="8" t="s">
        <v>48</v>
      </c>
      <c r="E22" s="8"/>
      <c r="F22" s="11" t="s">
        <v>49</v>
      </c>
      <c r="G22" s="11"/>
      <c r="H22" s="11"/>
    </row>
  </sheetData>
  <mergeCells count="4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2"/>
    <mergeCell ref="B12:B17"/>
    <mergeCell ref="D12:E12"/>
    <mergeCell ref="F12:H12"/>
    <mergeCell ref="C13:C15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6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