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T$11</definedName>
    <definedName function="false" hidden="false" localSheetId="7" name="Print_Area" vbProcedure="false">'3-1'!$A$1:$G$12</definedName>
    <definedName function="false" hidden="false" localSheetId="8" name="Print_Titles" vbProcedure="false">'3-2'!$1:$6</definedName>
    <definedName function="false" hidden="false" localSheetId="9" name="Print_Titles" vbProcedure="false">'3-3'!$1:$6</definedName>
    <definedName function="false" hidden="false" localSheetId="10" name="Print_Area" vbProcedure="false">'3-4'!$A$1:$F$15</definedName>
    <definedName function="false" hidden="false" localSheetId="11" name="Print_Area" vbProcedure="false">'3-6'!$A$1:$H$16</definedName>
    <definedName function="false" hidden="false" localSheetId="12" name="Print_Area" vbProcedure="false">'4'!$A$1:$H$16</definedName>
    <definedName function="false" hidden="false" localSheetId="13" name="Print_Area" vbProcedure="false">'4-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8">
  <si>
    <t xml:space="preserve">龙泉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龙泉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20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20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龙泉乡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07</t>
  </si>
  <si>
    <t xml:space="preserve">    医疗费补助</t>
  </si>
  <si>
    <t xml:space="preserve">    生活补助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注：本表没有填列数据，是因为本年没有项目支出预算经费。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t xml:space="preserve">注：本表没有填列数据，是因为本年没有政府采购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</cols>
  <sheetData>
    <row r="2" customFormat="false" ht="27.75" hidden="false" customHeight="true" outlineLevel="0" collapsed="false">
      <c r="A2" s="132" t="s">
        <v>3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W3" s="117" t="s">
        <v>304</v>
      </c>
    </row>
    <row r="4" customFormat="false" ht="20.25" hidden="false" customHeight="true" outlineLevel="0" collapsed="false">
      <c r="A4" s="133" t="s">
        <v>294</v>
      </c>
      <c r="B4" s="133" t="s">
        <v>305</v>
      </c>
      <c r="C4" s="133" t="s">
        <v>306</v>
      </c>
      <c r="D4" s="133" t="s">
        <v>307</v>
      </c>
      <c r="E4" s="133" t="s">
        <v>308</v>
      </c>
      <c r="F4" s="133" t="s">
        <v>309</v>
      </c>
      <c r="G4" s="133" t="s">
        <v>310</v>
      </c>
      <c r="H4" s="133" t="s">
        <v>311</v>
      </c>
      <c r="I4" s="134" t="s">
        <v>312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20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5" t="s">
        <v>147</v>
      </c>
      <c r="J5" s="134" t="s">
        <v>148</v>
      </c>
      <c r="K5" s="134"/>
      <c r="L5" s="134"/>
      <c r="M5" s="134"/>
      <c r="N5" s="134" t="s">
        <v>313</v>
      </c>
      <c r="O5" s="134"/>
      <c r="P5" s="134"/>
      <c r="Q5" s="135" t="s">
        <v>314</v>
      </c>
      <c r="R5" s="135" t="s">
        <v>293</v>
      </c>
      <c r="S5" s="135" t="s">
        <v>315</v>
      </c>
      <c r="T5" s="134" t="s">
        <v>316</v>
      </c>
      <c r="U5" s="134"/>
      <c r="V5" s="134"/>
      <c r="W5" s="134"/>
    </row>
    <row r="6" customFormat="false" ht="20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5"/>
      <c r="J6" s="135" t="s">
        <v>317</v>
      </c>
      <c r="K6" s="135" t="s">
        <v>151</v>
      </c>
      <c r="L6" s="135" t="s">
        <v>318</v>
      </c>
      <c r="M6" s="135" t="s">
        <v>105</v>
      </c>
      <c r="N6" s="135" t="s">
        <v>75</v>
      </c>
      <c r="O6" s="135" t="s">
        <v>103</v>
      </c>
      <c r="P6" s="135" t="s">
        <v>297</v>
      </c>
      <c r="Q6" s="135"/>
      <c r="R6" s="135"/>
      <c r="S6" s="135"/>
      <c r="T6" s="135" t="s">
        <v>75</v>
      </c>
      <c r="U6" s="135" t="s">
        <v>299</v>
      </c>
      <c r="V6" s="135" t="s">
        <v>300</v>
      </c>
      <c r="W6" s="135" t="s">
        <v>301</v>
      </c>
    </row>
    <row r="7" customFormat="false" ht="20.25" hidden="false" customHeight="true" outlineLevel="0" collapsed="false">
      <c r="A7" s="136"/>
      <c r="B7" s="136"/>
      <c r="C7" s="136"/>
      <c r="D7" s="137"/>
      <c r="E7" s="137"/>
      <c r="F7" s="137"/>
      <c r="G7" s="138"/>
      <c r="H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</row>
    <row r="8" customFormat="false" ht="20.25" hidden="false" customHeight="true" outlineLevel="0" collapsed="false">
      <c r="A8" s="136"/>
      <c r="B8" s="136"/>
      <c r="C8" s="136"/>
      <c r="D8" s="137"/>
      <c r="E8" s="137"/>
      <c r="F8" s="137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20.25" hidden="false" customHeight="true" outlineLevel="0" collapsed="false">
      <c r="A9" s="136"/>
      <c r="B9" s="136"/>
      <c r="C9" s="136"/>
      <c r="D9" s="137"/>
      <c r="E9" s="137"/>
      <c r="F9" s="137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20.25" hidden="false" customHeight="true" outlineLevel="0" collapsed="false">
      <c r="A10" s="136"/>
      <c r="B10" s="136"/>
      <c r="C10" s="136"/>
      <c r="D10" s="137"/>
      <c r="E10" s="137"/>
      <c r="F10" s="137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</row>
    <row r="11" customFormat="false" ht="20.25" hidden="false" customHeight="true" outlineLevel="0" collapsed="false">
      <c r="A11" s="136"/>
      <c r="B11" s="136"/>
      <c r="C11" s="136"/>
      <c r="D11" s="137"/>
      <c r="E11" s="137"/>
      <c r="F11" s="137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20.25" hidden="false" customHeight="true" outlineLevel="0" collapsed="false">
      <c r="A12" s="136"/>
      <c r="B12" s="136"/>
      <c r="C12" s="136"/>
      <c r="D12" s="137"/>
      <c r="E12" s="137"/>
      <c r="F12" s="137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20.25" hidden="false" customHeight="true" outlineLevel="0" collapsed="false">
      <c r="A13" s="136"/>
      <c r="B13" s="136"/>
      <c r="C13" s="136"/>
      <c r="D13" s="137"/>
      <c r="E13" s="137"/>
      <c r="F13" s="137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</row>
    <row r="14" customFormat="false" ht="20.25" hidden="false" customHeight="true" outlineLevel="0" collapsed="false">
      <c r="A14" s="136"/>
      <c r="B14" s="136"/>
      <c r="C14" s="136"/>
      <c r="D14" s="137"/>
      <c r="E14" s="137"/>
      <c r="F14" s="137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</row>
    <row r="15" customFormat="false" ht="20.25" hidden="false" customHeight="true" outlineLevel="0" collapsed="false">
      <c r="A15" s="136"/>
      <c r="B15" s="136"/>
      <c r="C15" s="136"/>
      <c r="D15" s="137"/>
      <c r="E15" s="137"/>
      <c r="F15" s="137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20.25" hidden="false" customHeight="true" outlineLevel="0" collapsed="false">
      <c r="A16" s="136"/>
      <c r="B16" s="136"/>
      <c r="C16" s="136"/>
      <c r="D16" s="137"/>
      <c r="E16" s="137"/>
      <c r="F16" s="137"/>
      <c r="G16" s="138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</row>
    <row r="18" customFormat="false" ht="11.25" hidden="false" customHeight="false" outlineLevel="0" collapsed="false">
      <c r="B18" s="131" t="s">
        <v>319</v>
      </c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40"/>
      <c r="E3" s="14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41" t="s">
        <v>68</v>
      </c>
      <c r="E4" s="142" t="s">
        <v>322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41"/>
      <c r="E5" s="142"/>
      <c r="F5" s="113"/>
    </row>
    <row r="6" customFormat="false" ht="20.1" hidden="false" customHeight="true" outlineLevel="0" collapsed="false">
      <c r="A6" s="103"/>
      <c r="B6" s="103"/>
      <c r="C6" s="103"/>
      <c r="D6" s="143"/>
      <c r="E6" s="143"/>
      <c r="F6" s="58"/>
    </row>
    <row r="7" customFormat="false" ht="20.1" hidden="false" customHeight="true" outlineLevel="0" collapsed="false">
      <c r="A7" s="103"/>
      <c r="B7" s="103"/>
      <c r="C7" s="103"/>
      <c r="D7" s="143"/>
      <c r="E7" s="143"/>
      <c r="F7" s="58"/>
    </row>
    <row r="8" customFormat="false" ht="20.1" hidden="false" customHeight="true" outlineLevel="0" collapsed="false">
      <c r="A8" s="103"/>
      <c r="B8" s="103"/>
      <c r="C8" s="103"/>
      <c r="D8" s="143"/>
      <c r="E8" s="143"/>
      <c r="F8" s="58"/>
    </row>
    <row r="9" customFormat="false" ht="20.1" hidden="false" customHeight="true" outlineLevel="0" collapsed="false">
      <c r="A9" s="103"/>
      <c r="B9" s="103"/>
      <c r="C9" s="103"/>
      <c r="D9" s="143"/>
      <c r="E9" s="143"/>
      <c r="F9" s="58"/>
    </row>
    <row r="10" customFormat="false" ht="20.1" hidden="false" customHeight="true" outlineLevel="0" collapsed="false">
      <c r="A10" s="103"/>
      <c r="B10" s="103"/>
      <c r="C10" s="103"/>
      <c r="D10" s="143"/>
      <c r="E10" s="143"/>
      <c r="F10" s="58"/>
    </row>
    <row r="11" customFormat="false" ht="20.1" hidden="false" customHeight="true" outlineLevel="0" collapsed="false">
      <c r="A11" s="103"/>
      <c r="B11" s="103"/>
      <c r="C11" s="103"/>
      <c r="D11" s="143"/>
      <c r="E11" s="143"/>
      <c r="F11" s="58"/>
    </row>
    <row r="12" customFormat="false" ht="20.1" hidden="false" customHeight="true" outlineLevel="0" collapsed="false">
      <c r="A12" s="103"/>
      <c r="B12" s="103"/>
      <c r="C12" s="103"/>
      <c r="D12" s="143"/>
      <c r="E12" s="143"/>
      <c r="F12" s="58"/>
    </row>
    <row r="13" customFormat="false" ht="20.1" hidden="false" customHeight="true" outlineLevel="0" collapsed="false">
      <c r="A13" s="103"/>
      <c r="B13" s="103"/>
      <c r="C13" s="103"/>
      <c r="D13" s="143"/>
      <c r="E13" s="143"/>
      <c r="F13" s="58"/>
    </row>
    <row r="14" customFormat="false" ht="20.1" hidden="false" customHeight="true" outlineLevel="0" collapsed="false">
      <c r="A14" s="103"/>
      <c r="B14" s="103"/>
      <c r="C14" s="103"/>
      <c r="D14" s="143"/>
      <c r="E14" s="143"/>
      <c r="F14" s="58"/>
    </row>
    <row r="15" customFormat="false" ht="20.1" hidden="false" customHeight="true" outlineLevel="0" collapsed="false">
      <c r="A15" s="103"/>
      <c r="B15" s="103"/>
      <c r="C15" s="103"/>
      <c r="D15" s="143"/>
      <c r="E15" s="143"/>
      <c r="F15" s="58"/>
    </row>
    <row r="17" customFormat="false" ht="11.25" hidden="false" customHeight="false" outlineLevel="0" collapsed="false">
      <c r="B17" s="131" t="s">
        <v>30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325</v>
      </c>
      <c r="C4" s="111" t="s">
        <v>326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5" t="s">
        <v>59</v>
      </c>
      <c r="D5" s="49" t="s">
        <v>200</v>
      </c>
      <c r="E5" s="111" t="s">
        <v>327</v>
      </c>
      <c r="F5" s="111"/>
      <c r="G5" s="111"/>
      <c r="H5" s="146" t="s">
        <v>205</v>
      </c>
    </row>
    <row r="6" customFormat="false" ht="33.75" hidden="false" customHeight="true" outlineLevel="0" collapsed="false">
      <c r="A6" s="42"/>
      <c r="B6" s="42"/>
      <c r="C6" s="145"/>
      <c r="D6" s="49"/>
      <c r="E6" s="147" t="s">
        <v>75</v>
      </c>
      <c r="F6" s="148" t="s">
        <v>328</v>
      </c>
      <c r="G6" s="49" t="s">
        <v>329</v>
      </c>
      <c r="H6" s="14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31" t="s">
        <v>3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49"/>
      <c r="G3" s="14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50" t="s">
        <v>333</v>
      </c>
      <c r="G4" s="150"/>
      <c r="H4" s="150"/>
    </row>
    <row r="5" customFormat="false" ht="20.1" hidden="false" customHeight="true" outlineLevel="0" collapsed="false">
      <c r="A5" s="40" t="s">
        <v>67</v>
      </c>
      <c r="B5" s="40"/>
      <c r="C5" s="40"/>
      <c r="D5" s="151" t="s">
        <v>68</v>
      </c>
      <c r="E5" s="49" t="s">
        <v>100</v>
      </c>
      <c r="F5" s="47" t="s">
        <v>59</v>
      </c>
      <c r="G5" s="47" t="s">
        <v>96</v>
      </c>
      <c r="H5" s="113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51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31" t="s">
        <v>33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325</v>
      </c>
      <c r="C4" s="111" t="s">
        <v>326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5" t="s">
        <v>59</v>
      </c>
      <c r="D5" s="49" t="s">
        <v>200</v>
      </c>
      <c r="E5" s="111" t="s">
        <v>327</v>
      </c>
      <c r="F5" s="111"/>
      <c r="G5" s="111"/>
      <c r="H5" s="146" t="s">
        <v>205</v>
      </c>
    </row>
    <row r="6" customFormat="false" ht="33.75" hidden="false" customHeight="true" outlineLevel="0" collapsed="false">
      <c r="A6" s="42"/>
      <c r="B6" s="42"/>
      <c r="C6" s="145"/>
      <c r="D6" s="49"/>
      <c r="E6" s="147" t="s">
        <v>75</v>
      </c>
      <c r="F6" s="148" t="s">
        <v>328</v>
      </c>
      <c r="G6" s="49" t="s">
        <v>329</v>
      </c>
      <c r="H6" s="14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31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574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774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0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5748</v>
      </c>
      <c r="C37" s="25" t="s">
        <v>48</v>
      </c>
      <c r="D37" s="23" t="n">
        <f aca="false">SUM(D6:D35)</f>
        <v>12574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5748</v>
      </c>
      <c r="C42" s="25" t="s">
        <v>55</v>
      </c>
      <c r="D42" s="23" t="n">
        <f aca="false">SUM(D37,D38,D40)</f>
        <v>12574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5748</v>
      </c>
      <c r="G7" s="57" t="n">
        <v>0</v>
      </c>
      <c r="H7" s="57" t="n">
        <v>12574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25748</v>
      </c>
      <c r="G8" s="57" t="n">
        <v>0</v>
      </c>
      <c r="H8" s="57" t="n">
        <v>12574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39</v>
      </c>
      <c r="G9" s="57" t="n">
        <v>0</v>
      </c>
      <c r="H9" s="57" t="n">
        <v>63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07109</v>
      </c>
      <c r="G10" s="57" t="n">
        <v>0</v>
      </c>
      <c r="H10" s="57" t="n">
        <v>10710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8000</v>
      </c>
      <c r="G11" s="57" t="n">
        <v>0</v>
      </c>
      <c r="H11" s="57" t="n">
        <v>18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5748</v>
      </c>
      <c r="G7" s="75" t="n">
        <v>125748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25748</v>
      </c>
      <c r="G8" s="75" t="n">
        <v>12574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39</v>
      </c>
      <c r="G9" s="75" t="n">
        <v>63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07109</v>
      </c>
      <c r="G10" s="75" t="n">
        <v>10710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8000</v>
      </c>
      <c r="G11" s="75" t="n">
        <v>1800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25748</v>
      </c>
      <c r="C6" s="80" t="s">
        <v>108</v>
      </c>
      <c r="D6" s="81" t="n">
        <f aca="false">SUM(E6,F6,G6,H6)</f>
        <v>125748</v>
      </c>
      <c r="E6" s="81" t="n">
        <f aca="false">SUM(E7:E36)</f>
        <v>12574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8" t="s">
        <v>109</v>
      </c>
      <c r="B7" s="81" t="n">
        <v>125748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07748</v>
      </c>
      <c r="E14" s="81" t="n">
        <v>10774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18000</v>
      </c>
      <c r="E16" s="81" t="n">
        <v>1800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9" t="n">
        <v>0</v>
      </c>
      <c r="F36" s="89" t="n">
        <v>0</v>
      </c>
      <c r="G36" s="90" t="n">
        <v>0</v>
      </c>
      <c r="H36" s="90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1"/>
      <c r="H37" s="91"/>
    </row>
    <row r="38" customFormat="false" ht="20.25" hidden="false" customHeight="true" outlineLevel="0" collapsed="false">
      <c r="A38" s="18"/>
      <c r="B38" s="19"/>
      <c r="C38" s="20" t="s">
        <v>144</v>
      </c>
      <c r="D38" s="88" t="n">
        <f aca="false">SUM(E38:H38)</f>
        <v>0</v>
      </c>
      <c r="E38" s="19"/>
      <c r="F38" s="19"/>
      <c r="G38" s="92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5748</v>
      </c>
      <c r="C40" s="25" t="s">
        <v>55</v>
      </c>
      <c r="D40" s="23" t="n">
        <f aca="false">SUM(E40:H40)</f>
        <v>125748</v>
      </c>
      <c r="E40" s="23" t="n">
        <f aca="false">SUM(E7:E38)</f>
        <v>125748</v>
      </c>
      <c r="F40" s="23" t="n">
        <f aca="false">SUM(F7:F38)</f>
        <v>0</v>
      </c>
      <c r="G40" s="23" t="n">
        <f aca="false">SUM(G7:G38)</f>
        <v>0</v>
      </c>
      <c r="H40" s="91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5748</v>
      </c>
      <c r="F7" s="58" t="n">
        <f aca="false">SUM(G7,J7,M7)</f>
        <v>125748</v>
      </c>
      <c r="G7" s="58" t="n">
        <f aca="false">SUM(H7,I7)</f>
        <v>125748</v>
      </c>
      <c r="H7" s="58" t="n">
        <v>125748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25748</v>
      </c>
      <c r="F8" s="58" t="n">
        <f aca="false">SUM(G8,J8,M8)</f>
        <v>125748</v>
      </c>
      <c r="G8" s="58" t="n">
        <f aca="false">SUM(H8,I8)</f>
        <v>125748</v>
      </c>
      <c r="H8" s="58" t="n">
        <v>125748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107109</v>
      </c>
      <c r="F9" s="58" t="n">
        <f aca="false">SUM(G9,J9,M9)</f>
        <v>107109</v>
      </c>
      <c r="G9" s="58" t="n">
        <f aca="false">SUM(H9,I9)</f>
        <v>107109</v>
      </c>
      <c r="H9" s="58" t="n">
        <v>10710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107109</v>
      </c>
      <c r="F10" s="58" t="n">
        <f aca="false">SUM(G10,J10,M10)</f>
        <v>107109</v>
      </c>
      <c r="G10" s="58" t="n">
        <f aca="false">SUM(H10,I10)</f>
        <v>107109</v>
      </c>
      <c r="H10" s="58" t="n">
        <v>10710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18639</v>
      </c>
      <c r="F11" s="58" t="n">
        <f aca="false">SUM(G11,J11,M11)</f>
        <v>18639</v>
      </c>
      <c r="G11" s="58" t="n">
        <f aca="false">SUM(H11,I11)</f>
        <v>18639</v>
      </c>
      <c r="H11" s="58" t="n">
        <v>1863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18639</v>
      </c>
      <c r="F12" s="58" t="n">
        <f aca="false">SUM(G12,J12,M12)</f>
        <v>18639</v>
      </c>
      <c r="G12" s="58" t="n">
        <f aca="false">SUM(H12,I12)</f>
        <v>18639</v>
      </c>
      <c r="H12" s="58" t="n">
        <v>1863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5"/>
    <col collapsed="false" customWidth="true" hidden="false" outlineLevel="0" max="125" min="125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 t="s">
        <v>168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6" t="s">
        <v>169</v>
      </c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 t="s">
        <v>170</v>
      </c>
      <c r="BV4" s="106"/>
      <c r="BW4" s="106"/>
      <c r="BX4" s="106"/>
      <c r="BY4" s="106"/>
      <c r="BZ4" s="106" t="s">
        <v>171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172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 t="s">
        <v>173</v>
      </c>
      <c r="DE4" s="106"/>
      <c r="DF4" s="106"/>
      <c r="DG4" s="106" t="s">
        <v>174</v>
      </c>
      <c r="DH4" s="106"/>
      <c r="DI4" s="106"/>
      <c r="DJ4" s="106"/>
      <c r="DK4" s="106"/>
      <c r="DL4" s="106"/>
      <c r="DM4" s="106" t="s">
        <v>175</v>
      </c>
      <c r="DN4" s="106"/>
      <c r="DO4" s="106"/>
      <c r="DP4" s="106" t="s">
        <v>176</v>
      </c>
      <c r="DQ4" s="106"/>
      <c r="DR4" s="106"/>
      <c r="DS4" s="106"/>
      <c r="DT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/>
      <c r="S5" s="43"/>
      <c r="T5" s="43"/>
      <c r="U5" s="43"/>
      <c r="V5" s="43"/>
      <c r="W5" s="43" t="s">
        <v>187</v>
      </c>
      <c r="X5" s="43" t="s">
        <v>188</v>
      </c>
      <c r="Y5" s="43" t="s">
        <v>189</v>
      </c>
      <c r="Z5" s="43" t="s">
        <v>75</v>
      </c>
      <c r="AA5" s="43" t="s">
        <v>190</v>
      </c>
      <c r="AB5" s="43" t="s">
        <v>191</v>
      </c>
      <c r="AC5" s="43" t="s">
        <v>192</v>
      </c>
      <c r="AD5" s="43" t="s">
        <v>193</v>
      </c>
      <c r="AE5" s="43" t="s">
        <v>194</v>
      </c>
      <c r="AF5" s="43" t="s">
        <v>195</v>
      </c>
      <c r="AG5" s="43" t="s">
        <v>196</v>
      </c>
      <c r="AH5" s="43" t="s">
        <v>197</v>
      </c>
      <c r="AI5" s="43" t="s">
        <v>198</v>
      </c>
      <c r="AJ5" s="43" t="s">
        <v>199</v>
      </c>
      <c r="AK5" s="43" t="s">
        <v>200</v>
      </c>
      <c r="AL5" s="43" t="s">
        <v>201</v>
      </c>
      <c r="AM5" s="43" t="s">
        <v>202</v>
      </c>
      <c r="AN5" s="43" t="s">
        <v>203</v>
      </c>
      <c r="AO5" s="43" t="s">
        <v>204</v>
      </c>
      <c r="AP5" s="43" t="s">
        <v>205</v>
      </c>
      <c r="AQ5" s="43" t="s">
        <v>206</v>
      </c>
      <c r="AR5" s="43" t="s">
        <v>207</v>
      </c>
      <c r="AS5" s="43" t="s">
        <v>208</v>
      </c>
      <c r="AT5" s="43" t="s">
        <v>209</v>
      </c>
      <c r="AU5" s="43" t="s">
        <v>210</v>
      </c>
      <c r="AV5" s="43" t="s">
        <v>211</v>
      </c>
      <c r="AW5" s="43" t="s">
        <v>212</v>
      </c>
      <c r="AX5" s="43" t="s">
        <v>213</v>
      </c>
      <c r="AY5" s="43" t="s">
        <v>214</v>
      </c>
      <c r="AZ5" s="43" t="s">
        <v>215</v>
      </c>
      <c r="BA5" s="47" t="s">
        <v>216</v>
      </c>
      <c r="BB5" s="47"/>
      <c r="BC5" s="47"/>
      <c r="BD5" s="47"/>
      <c r="BE5" s="43" t="s">
        <v>75</v>
      </c>
      <c r="BF5" s="43" t="s">
        <v>217</v>
      </c>
      <c r="BG5" s="43" t="s">
        <v>218</v>
      </c>
      <c r="BH5" s="43" t="s">
        <v>219</v>
      </c>
      <c r="BI5" s="43" t="s">
        <v>220</v>
      </c>
      <c r="BJ5" s="43" t="s">
        <v>221</v>
      </c>
      <c r="BK5" s="43"/>
      <c r="BL5" s="43"/>
      <c r="BM5" s="43"/>
      <c r="BN5" s="43" t="s">
        <v>222</v>
      </c>
      <c r="BO5" s="43" t="s">
        <v>223</v>
      </c>
      <c r="BP5" s="43" t="s">
        <v>224</v>
      </c>
      <c r="BQ5" s="43" t="s">
        <v>225</v>
      </c>
      <c r="BR5" s="43" t="s">
        <v>226</v>
      </c>
      <c r="BS5" s="43" t="s">
        <v>227</v>
      </c>
      <c r="BT5" s="43" t="s">
        <v>228</v>
      </c>
      <c r="BU5" s="43" t="s">
        <v>75</v>
      </c>
      <c r="BV5" s="43" t="s">
        <v>229</v>
      </c>
      <c r="BW5" s="43" t="s">
        <v>230</v>
      </c>
      <c r="BX5" s="43" t="s">
        <v>231</v>
      </c>
      <c r="BY5" s="43" t="s">
        <v>232</v>
      </c>
      <c r="BZ5" s="43" t="s">
        <v>75</v>
      </c>
      <c r="CA5" s="43" t="s">
        <v>233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1</v>
      </c>
      <c r="CJ5" s="43" t="s">
        <v>242</v>
      </c>
      <c r="CK5" s="43" t="s">
        <v>243</v>
      </c>
      <c r="CL5" s="43" t="s">
        <v>244</v>
      </c>
      <c r="CM5" s="43" t="s">
        <v>75</v>
      </c>
      <c r="CN5" s="43" t="s">
        <v>233</v>
      </c>
      <c r="CO5" s="43" t="s">
        <v>234</v>
      </c>
      <c r="CP5" s="43" t="s">
        <v>235</v>
      </c>
      <c r="CQ5" s="43" t="s">
        <v>236</v>
      </c>
      <c r="CR5" s="43" t="s">
        <v>237</v>
      </c>
      <c r="CS5" s="43" t="s">
        <v>238</v>
      </c>
      <c r="CT5" s="43" t="s">
        <v>239</v>
      </c>
      <c r="CU5" s="43" t="s">
        <v>245</v>
      </c>
      <c r="CV5" s="43" t="s">
        <v>246</v>
      </c>
      <c r="CW5" s="43" t="s">
        <v>247</v>
      </c>
      <c r="CX5" s="43" t="s">
        <v>248</v>
      </c>
      <c r="CY5" s="43" t="s">
        <v>240</v>
      </c>
      <c r="CZ5" s="43" t="s">
        <v>241</v>
      </c>
      <c r="DA5" s="43" t="s">
        <v>249</v>
      </c>
      <c r="DB5" s="43" t="s">
        <v>243</v>
      </c>
      <c r="DC5" s="43" t="s">
        <v>172</v>
      </c>
      <c r="DD5" s="43" t="s">
        <v>75</v>
      </c>
      <c r="DE5" s="43" t="s">
        <v>250</v>
      </c>
      <c r="DF5" s="43" t="s">
        <v>251</v>
      </c>
      <c r="DG5" s="43" t="s">
        <v>75</v>
      </c>
      <c r="DH5" s="43" t="s">
        <v>250</v>
      </c>
      <c r="DI5" s="43" t="s">
        <v>252</v>
      </c>
      <c r="DJ5" s="43" t="s">
        <v>253</v>
      </c>
      <c r="DK5" s="43" t="s">
        <v>254</v>
      </c>
      <c r="DL5" s="43" t="s">
        <v>251</v>
      </c>
      <c r="DM5" s="43" t="s">
        <v>75</v>
      </c>
      <c r="DN5" s="43" t="s">
        <v>175</v>
      </c>
      <c r="DO5" s="43" t="s">
        <v>255</v>
      </c>
      <c r="DP5" s="43" t="s">
        <v>75</v>
      </c>
      <c r="DQ5" s="43" t="s">
        <v>256</v>
      </c>
      <c r="DR5" s="43" t="s">
        <v>257</v>
      </c>
      <c r="DS5" s="43" t="s">
        <v>258</v>
      </c>
      <c r="DT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5</v>
      </c>
      <c r="R6" s="43" t="s">
        <v>259</v>
      </c>
      <c r="S6" s="43" t="s">
        <v>260</v>
      </c>
      <c r="T6" s="43" t="s">
        <v>261</v>
      </c>
      <c r="U6" s="43" t="s">
        <v>262</v>
      </c>
      <c r="V6" s="43" t="s">
        <v>263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64</v>
      </c>
      <c r="AS6" s="43"/>
      <c r="AT6" s="43"/>
      <c r="AU6" s="43"/>
      <c r="AV6" s="43"/>
      <c r="AW6" s="43"/>
      <c r="AX6" s="43"/>
      <c r="AY6" s="43"/>
      <c r="AZ6" s="43"/>
      <c r="BA6" s="46" t="s">
        <v>75</v>
      </c>
      <c r="BB6" s="44" t="s">
        <v>265</v>
      </c>
      <c r="BC6" s="43" t="s">
        <v>266</v>
      </c>
      <c r="BD6" s="43" t="s">
        <v>267</v>
      </c>
      <c r="BE6" s="43"/>
      <c r="BF6" s="43"/>
      <c r="BG6" s="43"/>
      <c r="BH6" s="43"/>
      <c r="BI6" s="43"/>
      <c r="BJ6" s="43" t="s">
        <v>75</v>
      </c>
      <c r="BK6" s="43" t="s">
        <v>268</v>
      </c>
      <c r="BL6" s="43" t="s">
        <v>269</v>
      </c>
      <c r="BM6" s="43" t="s">
        <v>270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Z7,BE7,BU7,BZ7,CM7,DD7,DG7,DM7,DP7)</f>
        <v>125748</v>
      </c>
      <c r="G7" s="58" t="n">
        <f aca="false">SUM(H7:P7,Q7,W7,X7,Y7)</f>
        <v>107109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07109</v>
      </c>
      <c r="N7" s="58" t="n">
        <v>0</v>
      </c>
      <c r="O7" s="58" t="n">
        <v>0</v>
      </c>
      <c r="P7" s="58" t="n">
        <v>0</v>
      </c>
      <c r="Q7" s="58" t="n">
        <f aca="false">SUM(R7:V7)</f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f aca="false">SUM(AA7:BA7)</f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109" t="n">
        <f aca="false">SUM(BB7:BD7)</f>
        <v>0</v>
      </c>
      <c r="BB7" s="58" t="n">
        <v>0</v>
      </c>
      <c r="BC7" s="58" t="n">
        <v>0</v>
      </c>
      <c r="BD7" s="58" t="n">
        <v>0</v>
      </c>
      <c r="BE7" s="58" t="n">
        <f aca="false">SUM(BF7:BJ7,BN7,BO7,BP7,BQ7,BR7,BS7,BT7)</f>
        <v>18639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18000</v>
      </c>
      <c r="BK7" s="58" t="n">
        <v>18000</v>
      </c>
      <c r="BL7" s="58" t="n">
        <v>0</v>
      </c>
      <c r="BM7" s="58" t="n">
        <v>0</v>
      </c>
      <c r="BN7" s="58" t="n">
        <v>0</v>
      </c>
      <c r="BO7" s="58" t="n">
        <v>639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154</v>
      </c>
      <c r="E8" s="104" t="s">
        <v>0</v>
      </c>
      <c r="F8" s="58" t="n">
        <f aca="false">SUM(G8,Z8,BE8,BU8,BZ8,CM8,DD8,DG8,DM8,DP8)</f>
        <v>125748</v>
      </c>
      <c r="G8" s="58" t="n">
        <f aca="false">SUM(H8:P8,Q8,W8,X8,Y8)</f>
        <v>107109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07109</v>
      </c>
      <c r="N8" s="58" t="n">
        <v>0</v>
      </c>
      <c r="O8" s="58" t="n">
        <v>0</v>
      </c>
      <c r="P8" s="58" t="n">
        <v>0</v>
      </c>
      <c r="Q8" s="58" t="n">
        <f aca="false">SUM(R8:V8)</f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f aca="false">SUM(AA8:BA8)</f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109" t="n">
        <f aca="false">SUM(BB8:BD8)</f>
        <v>0</v>
      </c>
      <c r="BB8" s="58" t="n">
        <v>0</v>
      </c>
      <c r="BC8" s="58" t="n">
        <v>0</v>
      </c>
      <c r="BD8" s="58" t="n">
        <v>0</v>
      </c>
      <c r="BE8" s="58" t="n">
        <f aca="false">SUM(BF8:BJ8,BN8,BO8,BP8,BQ8,BR8,BS8,BT8)</f>
        <v>18639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18000</v>
      </c>
      <c r="BK8" s="58" t="n">
        <v>18000</v>
      </c>
      <c r="BL8" s="58" t="n">
        <v>0</v>
      </c>
      <c r="BM8" s="58" t="n">
        <v>0</v>
      </c>
      <c r="BN8" s="58" t="n">
        <v>0</v>
      </c>
      <c r="BO8" s="58" t="n">
        <v>639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159</v>
      </c>
      <c r="E9" s="104" t="s">
        <v>89</v>
      </c>
      <c r="F9" s="58" t="n">
        <f aca="false">SUM(G9,Z9,BE9,BU9,BZ9,CM9,DD9,DG9,DM9,DP9)</f>
        <v>639</v>
      </c>
      <c r="G9" s="58" t="n">
        <f aca="false">SUM(H9:P9,Q9,W9,X9,Y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109" t="n">
        <f aca="false">SUM(BB9:BD9)</f>
        <v>0</v>
      </c>
      <c r="BB9" s="58" t="n">
        <v>0</v>
      </c>
      <c r="BC9" s="58" t="n">
        <v>0</v>
      </c>
      <c r="BD9" s="58" t="n">
        <v>0</v>
      </c>
      <c r="BE9" s="58" t="n">
        <f aca="false">SUM(BF9:BJ9,BN9,BO9,BP9,BQ9,BR9,BS9,BT9)</f>
        <v>639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639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159</v>
      </c>
      <c r="E10" s="104" t="s">
        <v>90</v>
      </c>
      <c r="F10" s="58" t="n">
        <f aca="false">SUM(G10,Z10,BE10,BU10,BZ10,CM10,DD10,DG10,DM10,DP10)</f>
        <v>107109</v>
      </c>
      <c r="G10" s="58" t="n">
        <f aca="false">SUM(H10:P10,Q10,W10,X10,Y10)</f>
        <v>10710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07109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9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159</v>
      </c>
      <c r="E11" s="104" t="s">
        <v>93</v>
      </c>
      <c r="F11" s="58" t="n">
        <f aca="false">SUM(G11,Z11,BE11,BU11,BZ11,CM11,DD11,DG11,DM11,DP11)</f>
        <v>18000</v>
      </c>
      <c r="G11" s="58" t="n">
        <f aca="false">SUM(H11:P11,Q11,W11,X11,Y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f aca="false">SUM(R11:V11)</f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109" t="n">
        <f aca="false">SUM(BB11:BD11)</f>
        <v>0</v>
      </c>
      <c r="BB11" s="58" t="n">
        <v>0</v>
      </c>
      <c r="BC11" s="58" t="n">
        <v>0</v>
      </c>
      <c r="BD11" s="58" t="n">
        <v>0</v>
      </c>
      <c r="BE11" s="58" t="n">
        <f aca="false">SUM(BF11:BJ11,BN11,BO11,BP11,BQ11,BR11,BS11,BT11)</f>
        <v>1800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18000</v>
      </c>
      <c r="BK11" s="58" t="n">
        <v>1800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73</v>
      </c>
      <c r="B4" s="111"/>
      <c r="C4" s="111"/>
      <c r="D4" s="111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274</v>
      </c>
      <c r="E5" s="47" t="s">
        <v>59</v>
      </c>
      <c r="F5" s="113" t="s">
        <v>275</v>
      </c>
      <c r="G5" s="114" t="s">
        <v>27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59</v>
      </c>
      <c r="E7" s="57" t="n">
        <v>125748</v>
      </c>
      <c r="F7" s="57" t="n">
        <v>125748</v>
      </c>
      <c r="G7" s="58" t="n">
        <v>0</v>
      </c>
    </row>
    <row r="8" customFormat="false" ht="20.1" hidden="false" customHeight="true" outlineLevel="0" collapsed="false">
      <c r="A8" s="55"/>
      <c r="B8" s="103"/>
      <c r="C8" s="115"/>
      <c r="D8" s="56" t="s">
        <v>84</v>
      </c>
      <c r="E8" s="57" t="n">
        <v>125748</v>
      </c>
      <c r="F8" s="57" t="n">
        <v>125748</v>
      </c>
      <c r="G8" s="58" t="n">
        <v>0</v>
      </c>
    </row>
    <row r="9" customFormat="false" ht="20.1" hidden="false" customHeight="true" outlineLevel="0" collapsed="false">
      <c r="A9" s="55"/>
      <c r="B9" s="103"/>
      <c r="C9" s="115" t="s">
        <v>154</v>
      </c>
      <c r="D9" s="56" t="s">
        <v>277</v>
      </c>
      <c r="E9" s="57" t="n">
        <v>125748</v>
      </c>
      <c r="F9" s="57" t="n">
        <v>125748</v>
      </c>
      <c r="G9" s="58" t="n">
        <v>0</v>
      </c>
    </row>
    <row r="10" customFormat="false" ht="20.1" hidden="false" customHeight="true" outlineLevel="0" collapsed="false">
      <c r="A10" s="55" t="s">
        <v>278</v>
      </c>
      <c r="B10" s="103" t="s">
        <v>279</v>
      </c>
      <c r="C10" s="115" t="s">
        <v>159</v>
      </c>
      <c r="D10" s="56" t="s">
        <v>280</v>
      </c>
      <c r="E10" s="57" t="n">
        <v>107109</v>
      </c>
      <c r="F10" s="57" t="n">
        <v>107109</v>
      </c>
      <c r="G10" s="58" t="n">
        <v>0</v>
      </c>
    </row>
    <row r="11" customFormat="false" ht="20.1" hidden="false" customHeight="true" outlineLevel="0" collapsed="false">
      <c r="A11" s="55" t="s">
        <v>281</v>
      </c>
      <c r="B11" s="103" t="s">
        <v>282</v>
      </c>
      <c r="C11" s="115" t="s">
        <v>159</v>
      </c>
      <c r="D11" s="56" t="s">
        <v>283</v>
      </c>
      <c r="E11" s="57" t="n">
        <v>639</v>
      </c>
      <c r="F11" s="57" t="n">
        <v>639</v>
      </c>
      <c r="G11" s="58" t="n">
        <v>0</v>
      </c>
    </row>
    <row r="12" customFormat="false" ht="20.1" hidden="false" customHeight="true" outlineLevel="0" collapsed="false">
      <c r="A12" s="55" t="s">
        <v>281</v>
      </c>
      <c r="B12" s="103" t="s">
        <v>86</v>
      </c>
      <c r="C12" s="115" t="s">
        <v>159</v>
      </c>
      <c r="D12" s="56" t="s">
        <v>284</v>
      </c>
      <c r="E12" s="57" t="n">
        <v>18000</v>
      </c>
      <c r="F12" s="57" t="n">
        <v>18000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2.15"/>
    <col collapsed="false" customWidth="true" hidden="false" outlineLevel="0" max="5" min="5" style="1" width="34.82"/>
    <col collapsed="false" customWidth="true" hidden="false" outlineLevel="0" max="26" min="12" style="1" width="14.32"/>
  </cols>
  <sheetData>
    <row r="1" customFormat="false" ht="11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6" t="s">
        <v>28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1.25" hidden="false" customHeight="false" outlineLevel="0" collapsed="false">
      <c r="A3" s="99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7" t="s">
        <v>6</v>
      </c>
    </row>
    <row r="4" customFormat="false" ht="11.25" hidden="false" customHeight="true" outlineLevel="0" collapsed="false">
      <c r="A4" s="40" t="s">
        <v>58</v>
      </c>
      <c r="B4" s="40"/>
      <c r="C4" s="40"/>
      <c r="D4" s="40"/>
      <c r="E4" s="40"/>
      <c r="F4" s="118" t="s">
        <v>286</v>
      </c>
      <c r="G4" s="47" t="s">
        <v>287</v>
      </c>
      <c r="H4" s="43" t="s">
        <v>288</v>
      </c>
      <c r="I4" s="43" t="s">
        <v>289</v>
      </c>
      <c r="J4" s="42" t="s">
        <v>290</v>
      </c>
      <c r="K4" s="43" t="s">
        <v>291</v>
      </c>
      <c r="L4" s="119" t="s">
        <v>147</v>
      </c>
      <c r="M4" s="43" t="s">
        <v>61</v>
      </c>
      <c r="N4" s="43"/>
      <c r="O4" s="43"/>
      <c r="P4" s="43"/>
      <c r="Q4" s="42" t="s">
        <v>292</v>
      </c>
      <c r="R4" s="42"/>
      <c r="S4" s="42"/>
      <c r="T4" s="43" t="s">
        <v>62</v>
      </c>
      <c r="U4" s="43" t="s">
        <v>293</v>
      </c>
      <c r="V4" s="120" t="s">
        <v>65</v>
      </c>
      <c r="W4" s="121" t="s">
        <v>150</v>
      </c>
      <c r="X4" s="121"/>
      <c r="Y4" s="121"/>
      <c r="Z4" s="121"/>
    </row>
    <row r="5" customFormat="false" ht="11.25" hidden="false" customHeight="true" outlineLevel="0" collapsed="false">
      <c r="A5" s="40" t="s">
        <v>67</v>
      </c>
      <c r="B5" s="40"/>
      <c r="C5" s="40"/>
      <c r="D5" s="122" t="s">
        <v>294</v>
      </c>
      <c r="E5" s="43" t="s">
        <v>295</v>
      </c>
      <c r="F5" s="118"/>
      <c r="G5" s="47"/>
      <c r="H5" s="47"/>
      <c r="I5" s="47"/>
      <c r="J5" s="42"/>
      <c r="K5" s="43"/>
      <c r="L5" s="119"/>
      <c r="M5" s="123" t="s">
        <v>59</v>
      </c>
      <c r="N5" s="47" t="s">
        <v>296</v>
      </c>
      <c r="O5" s="48" t="s">
        <v>297</v>
      </c>
      <c r="P5" s="49" t="s">
        <v>105</v>
      </c>
      <c r="Q5" s="47" t="s">
        <v>75</v>
      </c>
      <c r="R5" s="47" t="s">
        <v>103</v>
      </c>
      <c r="S5" s="42" t="s">
        <v>297</v>
      </c>
      <c r="T5" s="43"/>
      <c r="U5" s="43"/>
      <c r="V5" s="120"/>
      <c r="W5" s="124" t="s">
        <v>298</v>
      </c>
      <c r="X5" s="125" t="s">
        <v>299</v>
      </c>
      <c r="Y5" s="126" t="s">
        <v>300</v>
      </c>
      <c r="Z5" s="127" t="s">
        <v>301</v>
      </c>
    </row>
    <row r="6" customFormat="false" ht="11.25" hidden="false" customHeight="false" outlineLevel="0" collapsed="false">
      <c r="A6" s="107" t="s">
        <v>80</v>
      </c>
      <c r="B6" s="107" t="s">
        <v>81</v>
      </c>
      <c r="C6" s="107" t="s">
        <v>82</v>
      </c>
      <c r="D6" s="122"/>
      <c r="E6" s="43"/>
      <c r="F6" s="118"/>
      <c r="G6" s="47"/>
      <c r="H6" s="43"/>
      <c r="I6" s="43"/>
      <c r="J6" s="42"/>
      <c r="K6" s="43"/>
      <c r="L6" s="119"/>
      <c r="M6" s="123"/>
      <c r="N6" s="47"/>
      <c r="O6" s="48"/>
      <c r="P6" s="49"/>
      <c r="Q6" s="47"/>
      <c r="R6" s="47"/>
      <c r="S6" s="42"/>
      <c r="T6" s="43"/>
      <c r="U6" s="43"/>
      <c r="V6" s="120"/>
      <c r="W6" s="124"/>
      <c r="X6" s="125"/>
      <c r="Y6" s="126"/>
      <c r="Z6" s="127"/>
    </row>
    <row r="7" customFormat="false" ht="13.5" hidden="false" customHeight="false" outlineLevel="0" collapsed="false">
      <c r="A7" s="128"/>
      <c r="B7" s="128"/>
      <c r="C7" s="128"/>
      <c r="D7" s="128"/>
      <c r="E7" s="128"/>
      <c r="F7" s="129"/>
      <c r="G7" s="129"/>
      <c r="H7" s="129"/>
      <c r="I7" s="129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9"/>
      <c r="G8" s="129"/>
      <c r="H8" s="129"/>
      <c r="I8" s="129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3.5" hidden="false" customHeight="false" outlineLevel="0" collapsed="false">
      <c r="A9" s="128"/>
      <c r="B9" s="128"/>
      <c r="C9" s="128"/>
      <c r="D9" s="128"/>
      <c r="E9" s="128"/>
      <c r="F9" s="129"/>
      <c r="G9" s="129"/>
      <c r="H9" s="129"/>
      <c r="I9" s="129"/>
      <c r="J9" s="129"/>
      <c r="K9" s="129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3.5" hidden="false" customHeight="false" outlineLevel="0" collapsed="false">
      <c r="A10" s="128"/>
      <c r="B10" s="128"/>
      <c r="C10" s="128"/>
      <c r="D10" s="128"/>
      <c r="E10" s="128"/>
      <c r="F10" s="129"/>
      <c r="G10" s="129"/>
      <c r="H10" s="129"/>
      <c r="I10" s="129"/>
      <c r="J10" s="129"/>
      <c r="K10" s="129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3.5" hidden="false" customHeight="false" outlineLevel="0" collapsed="false">
      <c r="A11" s="128"/>
      <c r="B11" s="128"/>
      <c r="C11" s="128"/>
      <c r="D11" s="128"/>
      <c r="E11" s="128"/>
      <c r="F11" s="129"/>
      <c r="G11" s="129"/>
      <c r="H11" s="129"/>
      <c r="I11" s="129"/>
      <c r="J11" s="129"/>
      <c r="K11" s="129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3.5" hidden="false" customHeight="false" outlineLevel="0" collapsed="false">
      <c r="A12" s="128"/>
      <c r="B12" s="128"/>
      <c r="C12" s="128"/>
      <c r="D12" s="128"/>
      <c r="E12" s="128"/>
      <c r="F12" s="129"/>
      <c r="G12" s="129"/>
      <c r="H12" s="129"/>
      <c r="I12" s="129"/>
      <c r="J12" s="129"/>
      <c r="K12" s="129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3.5" hidden="false" customHeight="false" outlineLevel="0" collapsed="false">
      <c r="A13" s="128"/>
      <c r="B13" s="128"/>
      <c r="C13" s="128"/>
      <c r="D13" s="128"/>
      <c r="E13" s="128"/>
      <c r="F13" s="129"/>
      <c r="G13" s="129"/>
      <c r="H13" s="129"/>
      <c r="I13" s="129"/>
      <c r="J13" s="129"/>
      <c r="K13" s="129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3.5" hidden="false" customHeight="false" outlineLevel="0" collapsed="false">
      <c r="A14" s="128"/>
      <c r="B14" s="128"/>
      <c r="C14" s="128"/>
      <c r="D14" s="128"/>
      <c r="E14" s="128"/>
      <c r="F14" s="129"/>
      <c r="G14" s="129"/>
      <c r="H14" s="129"/>
      <c r="I14" s="129"/>
      <c r="J14" s="129"/>
      <c r="K14" s="129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28"/>
      <c r="B15" s="128"/>
      <c r="C15" s="128"/>
      <c r="D15" s="128"/>
      <c r="E15" s="128"/>
      <c r="F15" s="129"/>
      <c r="G15" s="129"/>
      <c r="H15" s="129"/>
      <c r="I15" s="129"/>
      <c r="J15" s="129"/>
      <c r="K15" s="129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28"/>
      <c r="B16" s="128"/>
      <c r="C16" s="128"/>
      <c r="D16" s="128"/>
      <c r="E16" s="128"/>
      <c r="F16" s="129"/>
      <c r="G16" s="129"/>
      <c r="H16" s="129"/>
      <c r="I16" s="129"/>
      <c r="J16" s="129"/>
      <c r="K16" s="129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</row>
    <row r="18" customFormat="false" ht="11.25" hidden="false" customHeight="false" outlineLevel="0" collapsed="false">
      <c r="B18" s="131" t="s">
        <v>302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30:33Z</dcterms:created>
  <dc:creator/>
  <dc:description/>
  <dc:language>en-US</dc:language>
  <cp:lastModifiedBy>Administrator</cp:lastModifiedBy>
  <dcterms:modified xsi:type="dcterms:W3CDTF">2022-07-15T0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7DD1402C44812B03E825D46BB597B</vt:lpwstr>
  </property>
  <property fmtid="{D5CDD505-2E9C-101B-9397-08002B2CF9AE}" pid="3" name="KSOProductBuildVer">
    <vt:lpwstr>2052-11.1.0.11830</vt:lpwstr>
  </property>
</Properties>
</file>