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5</definedName>
    <definedName function="false" hidden="false" localSheetId="3" name="Print_Area" vbProcedure="false">'1-2'!$A$1:$J$15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5</definedName>
    <definedName function="false" hidden="false" localSheetId="7" name="Print_Area" vbProcedure="false">'3-1'!$A$1:$G$29</definedName>
    <definedName function="false" hidden="false" localSheetId="8" name="Print_Area" vbProcedure="false">'3-2'!$A$1:$F$13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33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00">
  <si>
    <t xml:space="preserve">农业机械化推广站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农业机械化推广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</t>
  </si>
  <si>
    <t xml:space="preserve">宣汉县农业农村局</t>
  </si>
  <si>
    <t xml:space="preserve">208</t>
  </si>
  <si>
    <t xml:space="preserve">05</t>
  </si>
  <si>
    <t xml:space="preserve">02</t>
  </si>
  <si>
    <t xml:space="preserve">  401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3</t>
  </si>
  <si>
    <t xml:space="preserve">01</t>
  </si>
  <si>
    <t xml:space="preserve">04</t>
  </si>
  <si>
    <t xml:space="preserve">  事业运行</t>
  </si>
  <si>
    <t xml:space="preserve">22</t>
  </si>
  <si>
    <t xml:space="preserve">  农业生产发展</t>
  </si>
  <si>
    <t xml:space="preserve">99</t>
  </si>
  <si>
    <t xml:space="preserve">  其他农业农村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401014</t>
  </si>
  <si>
    <t xml:space="preserve">505</t>
  </si>
  <si>
    <t xml:space="preserve">  对事业单位经常性补助</t>
  </si>
  <si>
    <t xml:space="preserve">  505</t>
  </si>
  <si>
    <t xml:space="preserve">  401014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农业机械化推广站</t>
  </si>
  <si>
    <t xml:space="preserve">301</t>
  </si>
  <si>
    <t xml:space="preserve">12</t>
  </si>
  <si>
    <t xml:space="preserve">    其他社会保障缴费</t>
  </si>
  <si>
    <t xml:space="preserve">302</t>
  </si>
  <si>
    <t xml:space="preserve">06</t>
  </si>
  <si>
    <t xml:space="preserve">    电费</t>
  </si>
  <si>
    <t xml:space="preserve">07</t>
  </si>
  <si>
    <t xml:space="preserve">    绩效工资</t>
  </si>
  <si>
    <t xml:space="preserve">303</t>
  </si>
  <si>
    <t xml:space="preserve">09</t>
  </si>
  <si>
    <t xml:space="preserve">    奖励金</t>
  </si>
  <si>
    <t xml:space="preserve">    生活补助</t>
  </si>
  <si>
    <t xml:space="preserve">    基本工资</t>
  </si>
  <si>
    <t xml:space="preserve">    办公费</t>
  </si>
  <si>
    <t xml:space="preserve">28</t>
  </si>
  <si>
    <t xml:space="preserve">    工会经费</t>
  </si>
  <si>
    <t xml:space="preserve">    医疗费补助</t>
  </si>
  <si>
    <t xml:space="preserve">14</t>
  </si>
  <si>
    <t xml:space="preserve">    租赁费</t>
  </si>
  <si>
    <t xml:space="preserve">    物业管理费</t>
  </si>
  <si>
    <t xml:space="preserve">    水费</t>
  </si>
  <si>
    <t xml:space="preserve">08</t>
  </si>
  <si>
    <t xml:space="preserve">    机关事业单位基本养老保险缴费</t>
  </si>
  <si>
    <t xml:space="preserve">13</t>
  </si>
  <si>
    <t xml:space="preserve">    住房公积金</t>
  </si>
  <si>
    <t xml:space="preserve">    其他商品和服务支出</t>
  </si>
  <si>
    <t xml:space="preserve">    津贴补贴</t>
  </si>
  <si>
    <t xml:space="preserve">17</t>
  </si>
  <si>
    <t xml:space="preserve">    公务接待费</t>
  </si>
  <si>
    <t xml:space="preserve">10</t>
  </si>
  <si>
    <t xml:space="preserve">    职工基本医疗保险缴费</t>
  </si>
  <si>
    <t xml:space="preserve">    邮电费</t>
  </si>
  <si>
    <t xml:space="preserve">    印刷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农业生产发展</t>
  </si>
  <si>
    <t xml:space="preserve">      农机推广和农机购置补贴核查</t>
  </si>
  <si>
    <t xml:space="preserve">    其他农业农村支出</t>
  </si>
  <si>
    <t xml:space="preserve">      提灌站建设和机耕道建设规划与指导</t>
  </si>
  <si>
    <t xml:space="preserve">      新型职业农民培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农机推广和农机购置补贴核查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试验示范推广新型农机具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完成市局下达的水稻、玉米、油菜主要作物耕、播、收全程机械化目标任务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开展玉米机收、油菜机播核心示范现场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迎接市农业局对农机购置补贴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以上的大型机具专项清理核查；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对全县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个乡镇进行两次农机购置补贴机具大核查。</t>
    </r>
  </si>
  <si>
    <t xml:space="preserve">完成指导玉米机械化作业面积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农机装备不断增加</t>
  </si>
  <si>
    <r>
      <rPr>
        <sz val="9"/>
        <color rgb="FF000000"/>
        <rFont val="Noto Sans"/>
        <family val="2"/>
      </rPr>
      <t xml:space="preserve">提高全县农业机械化综合水平</t>
    </r>
    <r>
      <rPr>
        <sz val="9"/>
        <color rgb="FF000000"/>
        <rFont val="宋体"/>
        <family val="0"/>
        <charset val="134"/>
      </rPr>
      <t xml:space="preserve">2-3%</t>
    </r>
  </si>
  <si>
    <t xml:space="preserve">农民对新型机具推广满意度</t>
  </si>
  <si>
    <t xml:space="preserve">≥95%</t>
  </si>
  <si>
    <t xml:space="preserve">  </t>
  </si>
  <si>
    <t xml:space="preserve">对大型机具进行专项清理核查</t>
  </si>
  <si>
    <r>
      <rPr>
        <sz val="9"/>
        <color rgb="FF000000"/>
        <rFont val="Noto Sans"/>
        <family val="2"/>
      </rPr>
      <t xml:space="preserve">对全县近两年补贴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以上的机具进行专项清理</t>
    </r>
  </si>
  <si>
    <t xml:space="preserve">推广新机具和农民享受农机购置补贴</t>
  </si>
  <si>
    <t xml:space="preserve">增加农民购机热情、提高农业生产效率；实现农业增产农民增收。</t>
  </si>
  <si>
    <t xml:space="preserve">农民对农机购置补贴政策满意度</t>
  </si>
  <si>
    <t xml:space="preserve">对当年的农机购置补贴机具进行大核查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（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个乡镇进行两次大核查</t>
    </r>
  </si>
  <si>
    <r>
      <rPr>
        <sz val="9"/>
        <color rgb="FF000000"/>
        <rFont val="Noto Sans"/>
        <family val="2"/>
      </rPr>
      <t xml:space="preserve">玉米机耕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万亩、机播</t>
    </r>
    <r>
      <rPr>
        <sz val="9"/>
        <color rgb="FF000000"/>
        <rFont val="宋体"/>
        <family val="0"/>
        <charset val="134"/>
      </rPr>
      <t xml:space="preserve">2.8</t>
    </r>
    <r>
      <rPr>
        <sz val="9"/>
        <color rgb="FF000000"/>
        <rFont val="Noto Sans"/>
        <family val="2"/>
      </rPr>
      <t xml:space="preserve">万亩、机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亩</t>
    </r>
  </si>
  <si>
    <t xml:space="preserve">完成全年新型农机具推广试验示范</t>
  </si>
  <si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台套</t>
    </r>
  </si>
  <si>
    <t xml:space="preserve">完成市农业局目标任务</t>
  </si>
  <si>
    <t xml:space="preserve">100%</t>
  </si>
  <si>
    <t xml:space="preserve">开展玉米机收、油菜机播示范现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</si>
  <si>
    <t xml:space="preserve">完成指导水稻机械化作业面积</t>
  </si>
  <si>
    <r>
      <rPr>
        <sz val="9"/>
        <color rgb="FF000000"/>
        <rFont val="Noto Sans"/>
        <family val="2"/>
      </rPr>
      <t xml:space="preserve">水稻机耕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万亩、机插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万亩、机收</t>
    </r>
    <r>
      <rPr>
        <sz val="9"/>
        <color rgb="FF000000"/>
        <rFont val="宋体"/>
        <family val="0"/>
        <charset val="134"/>
      </rPr>
      <t xml:space="preserve">43.5</t>
    </r>
    <r>
      <rPr>
        <sz val="9"/>
        <color rgb="FF000000"/>
        <rFont val="Noto Sans"/>
        <family val="2"/>
      </rPr>
      <t xml:space="preserve">万亩</t>
    </r>
  </si>
  <si>
    <t xml:space="preserve">完成指导油菜机械化作业面积</t>
  </si>
  <si>
    <t xml:space="preserve">开展玉米机收、油菜机播核心示范现场</t>
  </si>
  <si>
    <t xml:space="preserve">各一次</t>
  </si>
  <si>
    <r>
      <rPr>
        <sz val="9"/>
        <color rgb="FF000000"/>
        <rFont val="Noto Sans"/>
        <family val="2"/>
      </rPr>
      <t xml:space="preserve">对补贴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以上机具进行专项清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全年对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个乡镇进行两次大核查，核查后再进行结算</t>
    </r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</t>
    </r>
  </si>
  <si>
    <t xml:space="preserve">  提灌站建设和机耕道建设规划与指导</t>
  </si>
  <si>
    <t xml:space="preserve">农村机耕道建设和机电提灌建设指导服务，维修维护，及督察验收。</t>
  </si>
  <si>
    <r>
      <rPr>
        <sz val="9"/>
        <color rgb="FF000000"/>
        <rFont val="Noto Sans"/>
        <family val="2"/>
      </rPr>
      <t xml:space="preserve">新、改建农村机电提灌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座；指导修复改造提灌设备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台套；发放提灌及机耕道技术宣传资料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余份</t>
    </r>
  </si>
  <si>
    <t xml:space="preserve">节约农村劳动力；打通农村“最后一公里”和解决“谁来种田”难题；促进脱贫奔康</t>
  </si>
  <si>
    <t xml:space="preserve">实现机械化生产节约劳动生产率，促进农民再就业再增收；建设好农机化基础设施，促进土地流转，推进规模化、集约化生产。</t>
  </si>
  <si>
    <t xml:space="preserve">农民对基础设施建设提灌站和机耕道建设满意度</t>
  </si>
  <si>
    <t xml:space="preserve">农机化设备不断加强，农机专业技术指导逐年强化</t>
  </si>
  <si>
    <t xml:space="preserve">现代农业规模化生产数量不断增加，新型经营主体不断增多。</t>
  </si>
  <si>
    <t xml:space="preserve">指导新改建农机化生产道路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指导新建农机化生产道路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公里</t>
    </r>
  </si>
  <si>
    <t xml:space="preserve">指导新、改建农村机电提灌站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座</t>
    </r>
  </si>
  <si>
    <t xml:space="preserve">指导修复改造提灌设备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台套</t>
    </r>
  </si>
  <si>
    <t xml:space="preserve">发放提灌及机耕道技术宣传资料</t>
  </si>
  <si>
    <r>
      <rPr>
        <sz val="9"/>
        <color rgb="FF000000"/>
        <rFont val="Noto Sans"/>
        <family val="2"/>
      </rPr>
      <t xml:space="preserve">《提灌站建设管护手册》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本、宣传资料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份。</t>
    </r>
  </si>
  <si>
    <t xml:space="preserve">完成市农业局和县农业局目标任务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6</v>
      </c>
    </row>
    <row r="2" customFormat="false" ht="25.5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8</v>
      </c>
      <c r="B4" s="42" t="s">
        <v>319</v>
      </c>
      <c r="C4" s="110" t="s">
        <v>32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10</v>
      </c>
      <c r="E5" s="110" t="s">
        <v>321</v>
      </c>
      <c r="F5" s="110"/>
      <c r="G5" s="110"/>
      <c r="H5" s="122" t="s">
        <v>21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22</v>
      </c>
      <c r="G6" s="49" t="s">
        <v>323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5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5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5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7</v>
      </c>
    </row>
    <row r="2" customFormat="false" ht="25.5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8</v>
      </c>
      <c r="B4" s="42" t="s">
        <v>319</v>
      </c>
      <c r="C4" s="110" t="s">
        <v>32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10</v>
      </c>
      <c r="E5" s="110" t="s">
        <v>321</v>
      </c>
      <c r="F5" s="110"/>
      <c r="G5" s="110"/>
      <c r="H5" s="122" t="s">
        <v>21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22</v>
      </c>
      <c r="G6" s="49" t="s">
        <v>32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31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32</v>
      </c>
    </row>
    <row r="3" customFormat="false" ht="27.75" hidden="false" customHeight="true" outlineLevel="0" collapsed="false">
      <c r="A3" s="131" t="s">
        <v>33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34</v>
      </c>
    </row>
    <row r="5" s="136" customFormat="true" ht="17.25" hidden="false" customHeight="true" outlineLevel="0" collapsed="false">
      <c r="A5" s="134" t="s">
        <v>335</v>
      </c>
      <c r="B5" s="134" t="s">
        <v>336</v>
      </c>
      <c r="C5" s="134"/>
      <c r="D5" s="134"/>
      <c r="E5" s="135" t="s">
        <v>337</v>
      </c>
      <c r="F5" s="135" t="s">
        <v>338</v>
      </c>
      <c r="G5" s="134" t="s">
        <v>339</v>
      </c>
      <c r="H5" s="134" t="s">
        <v>339</v>
      </c>
      <c r="I5" s="134" t="s">
        <v>339</v>
      </c>
      <c r="J5" s="134" t="s">
        <v>339</v>
      </c>
      <c r="K5" s="134" t="s">
        <v>339</v>
      </c>
      <c r="L5" s="134" t="s">
        <v>339</v>
      </c>
    </row>
    <row r="6" s="136" customFormat="true" ht="17.25" hidden="false" customHeight="true" outlineLevel="0" collapsed="false">
      <c r="A6" s="134"/>
      <c r="B6" s="134" t="s">
        <v>340</v>
      </c>
      <c r="C6" s="135" t="s">
        <v>341</v>
      </c>
      <c r="D6" s="135" t="s">
        <v>342</v>
      </c>
      <c r="E6" s="135"/>
      <c r="F6" s="135"/>
      <c r="G6" s="134" t="s">
        <v>343</v>
      </c>
      <c r="H6" s="134" t="s">
        <v>343</v>
      </c>
      <c r="I6" s="137" t="s">
        <v>344</v>
      </c>
      <c r="J6" s="137" t="s">
        <v>344</v>
      </c>
      <c r="K6" s="137" t="s">
        <v>345</v>
      </c>
      <c r="L6" s="137" t="s">
        <v>345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46</v>
      </c>
      <c r="H7" s="138" t="s">
        <v>347</v>
      </c>
      <c r="I7" s="138" t="s">
        <v>346</v>
      </c>
      <c r="J7" s="138" t="s">
        <v>347</v>
      </c>
      <c r="K7" s="138" t="s">
        <v>346</v>
      </c>
      <c r="L7" s="138" t="s">
        <v>347</v>
      </c>
    </row>
    <row r="8" customFormat="false" ht="18.75" hidden="false" customHeight="true" outlineLevel="0" collapsed="false">
      <c r="A8" s="139" t="s">
        <v>59</v>
      </c>
      <c r="B8" s="140" t="n">
        <v>270000</v>
      </c>
      <c r="C8" s="140" t="n">
        <v>270000</v>
      </c>
      <c r="D8" s="140" t="n">
        <f aca="false">B8-C8</f>
        <v>0</v>
      </c>
      <c r="E8" s="139"/>
      <c r="F8" s="139"/>
      <c r="G8" s="139"/>
      <c r="H8" s="139"/>
      <c r="I8" s="139"/>
      <c r="J8" s="139"/>
      <c r="K8" s="141"/>
      <c r="L8" s="141"/>
    </row>
    <row r="9" customFormat="false" ht="18.75" hidden="false" customHeight="true" outlineLevel="0" collapsed="false">
      <c r="A9" s="139" t="s">
        <v>0</v>
      </c>
      <c r="B9" s="140" t="n">
        <v>270000</v>
      </c>
      <c r="C9" s="140" t="n">
        <v>270000</v>
      </c>
      <c r="D9" s="140" t="n">
        <f aca="false">B9-C9</f>
        <v>0</v>
      </c>
      <c r="E9" s="139"/>
      <c r="F9" s="139"/>
      <c r="G9" s="139"/>
      <c r="H9" s="139"/>
      <c r="I9" s="139"/>
      <c r="J9" s="139"/>
      <c r="K9" s="141"/>
      <c r="L9" s="141"/>
    </row>
    <row r="10" customFormat="false" ht="18.75" hidden="false" customHeight="true" outlineLevel="0" collapsed="false">
      <c r="A10" s="139" t="s">
        <v>348</v>
      </c>
      <c r="B10" s="140" t="n">
        <v>220000</v>
      </c>
      <c r="C10" s="140" t="n">
        <v>220000</v>
      </c>
      <c r="D10" s="140" t="n">
        <f aca="false">B10-C10</f>
        <v>0</v>
      </c>
      <c r="E10" s="139"/>
      <c r="F10" s="142" t="s">
        <v>349</v>
      </c>
      <c r="G10" s="139" t="s">
        <v>350</v>
      </c>
      <c r="H10" s="142" t="s">
        <v>351</v>
      </c>
      <c r="I10" s="139" t="s">
        <v>352</v>
      </c>
      <c r="J10" s="139" t="s">
        <v>353</v>
      </c>
      <c r="K10" s="143" t="s">
        <v>354</v>
      </c>
      <c r="L10" s="141" t="s">
        <v>355</v>
      </c>
    </row>
    <row r="11" customFormat="false" ht="18.75" hidden="false" customHeight="true" outlineLevel="0" collapsed="false">
      <c r="A11" s="142" t="s">
        <v>356</v>
      </c>
      <c r="B11" s="140" t="n">
        <v>0</v>
      </c>
      <c r="C11" s="140" t="n">
        <v>0</v>
      </c>
      <c r="D11" s="140" t="n">
        <f aca="false">B11-C11</f>
        <v>0</v>
      </c>
      <c r="E11" s="142"/>
      <c r="F11" s="142"/>
      <c r="G11" s="139" t="s">
        <v>357</v>
      </c>
      <c r="H11" s="139" t="s">
        <v>358</v>
      </c>
      <c r="I11" s="139" t="s">
        <v>359</v>
      </c>
      <c r="J11" s="139" t="s">
        <v>360</v>
      </c>
      <c r="K11" s="143" t="s">
        <v>361</v>
      </c>
      <c r="L11" s="141" t="s">
        <v>355</v>
      </c>
    </row>
    <row r="12" customFormat="false" ht="18.75" hidden="false" customHeight="true" outlineLevel="0" collapsed="false">
      <c r="A12" s="142" t="s">
        <v>356</v>
      </c>
      <c r="B12" s="140" t="n">
        <v>0</v>
      </c>
      <c r="C12" s="140" t="n">
        <v>0</v>
      </c>
      <c r="D12" s="140" t="n">
        <f aca="false">B12-C12</f>
        <v>0</v>
      </c>
      <c r="E12" s="142"/>
      <c r="F12" s="142"/>
      <c r="G12" s="139" t="s">
        <v>362</v>
      </c>
      <c r="H12" s="142" t="s">
        <v>363</v>
      </c>
      <c r="I12" s="142"/>
      <c r="J12" s="142"/>
      <c r="K12" s="141"/>
      <c r="L12" s="141"/>
    </row>
    <row r="13" customFormat="false" ht="18.75" hidden="false" customHeight="true" outlineLevel="0" collapsed="false">
      <c r="A13" s="142" t="s">
        <v>356</v>
      </c>
      <c r="B13" s="140" t="n">
        <v>0</v>
      </c>
      <c r="C13" s="140" t="n">
        <v>0</v>
      </c>
      <c r="D13" s="140" t="n">
        <f aca="false">B13-C13</f>
        <v>0</v>
      </c>
      <c r="E13" s="142"/>
      <c r="F13" s="142"/>
      <c r="G13" s="139" t="s">
        <v>350</v>
      </c>
      <c r="H13" s="139" t="s">
        <v>364</v>
      </c>
      <c r="I13" s="142"/>
      <c r="J13" s="142"/>
      <c r="K13" s="141"/>
      <c r="L13" s="141"/>
    </row>
    <row r="14" customFormat="false" ht="18.75" hidden="false" customHeight="true" outlineLevel="0" collapsed="false">
      <c r="A14" s="142" t="s">
        <v>356</v>
      </c>
      <c r="B14" s="140" t="n">
        <v>0</v>
      </c>
      <c r="C14" s="140" t="n">
        <v>0</v>
      </c>
      <c r="D14" s="140" t="n">
        <f aca="false">B14-C14</f>
        <v>0</v>
      </c>
      <c r="E14" s="142"/>
      <c r="F14" s="142"/>
      <c r="G14" s="139" t="s">
        <v>365</v>
      </c>
      <c r="H14" s="142" t="s">
        <v>366</v>
      </c>
      <c r="I14" s="142"/>
      <c r="J14" s="142"/>
      <c r="K14" s="141"/>
      <c r="L14" s="141"/>
    </row>
    <row r="15" customFormat="false" ht="18.75" hidden="false" customHeight="true" outlineLevel="0" collapsed="false">
      <c r="A15" s="142" t="s">
        <v>356</v>
      </c>
      <c r="B15" s="140" t="n">
        <v>0</v>
      </c>
      <c r="C15" s="140" t="n">
        <v>0</v>
      </c>
      <c r="D15" s="140" t="n">
        <f aca="false">B15-C15</f>
        <v>0</v>
      </c>
      <c r="E15" s="142"/>
      <c r="F15" s="142"/>
      <c r="G15" s="139" t="s">
        <v>367</v>
      </c>
      <c r="H15" s="142" t="s">
        <v>368</v>
      </c>
      <c r="I15" s="142"/>
      <c r="J15" s="142"/>
      <c r="K15" s="141"/>
      <c r="L15" s="141"/>
    </row>
    <row r="16" customFormat="false" ht="18.75" hidden="false" customHeight="true" outlineLevel="0" collapsed="false">
      <c r="A16" s="142" t="s">
        <v>356</v>
      </c>
      <c r="B16" s="140" t="n">
        <v>0</v>
      </c>
      <c r="C16" s="140" t="n">
        <v>0</v>
      </c>
      <c r="D16" s="140" t="n">
        <f aca="false">B16-C16</f>
        <v>0</v>
      </c>
      <c r="E16" s="142"/>
      <c r="F16" s="142"/>
      <c r="G16" s="139" t="s">
        <v>369</v>
      </c>
      <c r="H16" s="142" t="s">
        <v>370</v>
      </c>
      <c r="I16" s="142"/>
      <c r="J16" s="142"/>
      <c r="K16" s="141"/>
      <c r="L16" s="141"/>
    </row>
    <row r="17" customFormat="false" ht="18.75" hidden="false" customHeight="true" outlineLevel="0" collapsed="false">
      <c r="A17" s="142" t="s">
        <v>356</v>
      </c>
      <c r="B17" s="140" t="n">
        <v>0</v>
      </c>
      <c r="C17" s="140" t="n">
        <v>0</v>
      </c>
      <c r="D17" s="140" t="n">
        <f aca="false">B17-C17</f>
        <v>0</v>
      </c>
      <c r="E17" s="142"/>
      <c r="F17" s="142"/>
      <c r="G17" s="139" t="s">
        <v>371</v>
      </c>
      <c r="H17" s="139" t="s">
        <v>372</v>
      </c>
      <c r="I17" s="142"/>
      <c r="J17" s="142"/>
      <c r="K17" s="141"/>
      <c r="L17" s="141"/>
    </row>
    <row r="18" customFormat="false" ht="18.75" hidden="false" customHeight="true" outlineLevel="0" collapsed="false">
      <c r="A18" s="142" t="s">
        <v>356</v>
      </c>
      <c r="B18" s="140" t="n">
        <v>0</v>
      </c>
      <c r="C18" s="140" t="n">
        <v>0</v>
      </c>
      <c r="D18" s="140" t="n">
        <f aca="false">B18-C18</f>
        <v>0</v>
      </c>
      <c r="E18" s="142"/>
      <c r="F18" s="142"/>
      <c r="G18" s="139" t="s">
        <v>371</v>
      </c>
      <c r="H18" s="142" t="s">
        <v>370</v>
      </c>
      <c r="I18" s="142"/>
      <c r="J18" s="142"/>
      <c r="K18" s="141"/>
      <c r="L18" s="141"/>
    </row>
    <row r="19" customFormat="false" ht="18.75" hidden="false" customHeight="true" outlineLevel="0" collapsed="false">
      <c r="A19" s="142" t="s">
        <v>356</v>
      </c>
      <c r="B19" s="140" t="n">
        <v>0</v>
      </c>
      <c r="C19" s="140" t="n">
        <v>0</v>
      </c>
      <c r="D19" s="140" t="n">
        <f aca="false">B19-C19</f>
        <v>0</v>
      </c>
      <c r="E19" s="142"/>
      <c r="F19" s="142"/>
      <c r="G19" s="139" t="s">
        <v>373</v>
      </c>
      <c r="H19" s="139" t="s">
        <v>373</v>
      </c>
      <c r="I19" s="142"/>
      <c r="J19" s="142"/>
      <c r="K19" s="141"/>
      <c r="L19" s="141"/>
    </row>
    <row r="20" customFormat="false" ht="18.75" hidden="false" customHeight="true" outlineLevel="0" collapsed="false">
      <c r="A20" s="142" t="s">
        <v>356</v>
      </c>
      <c r="B20" s="140" t="n">
        <v>0</v>
      </c>
      <c r="C20" s="140" t="n">
        <v>0</v>
      </c>
      <c r="D20" s="140" t="n">
        <f aca="false">B20-C20</f>
        <v>0</v>
      </c>
      <c r="E20" s="142"/>
      <c r="F20" s="142"/>
      <c r="G20" s="139" t="s">
        <v>374</v>
      </c>
      <c r="H20" s="139" t="s">
        <v>375</v>
      </c>
      <c r="I20" s="142"/>
      <c r="J20" s="142"/>
      <c r="K20" s="141"/>
      <c r="L20" s="141"/>
    </row>
    <row r="21" customFormat="false" ht="18.75" hidden="false" customHeight="true" outlineLevel="0" collapsed="false">
      <c r="A21" s="142" t="s">
        <v>356</v>
      </c>
      <c r="B21" s="140" t="n">
        <v>0</v>
      </c>
      <c r="C21" s="140" t="n">
        <v>0</v>
      </c>
      <c r="D21" s="140" t="n">
        <f aca="false">B21-C21</f>
        <v>0</v>
      </c>
      <c r="E21" s="142"/>
      <c r="F21" s="142"/>
      <c r="G21" s="139" t="s">
        <v>376</v>
      </c>
      <c r="H21" s="142" t="s">
        <v>377</v>
      </c>
      <c r="I21" s="142"/>
      <c r="J21" s="142"/>
      <c r="K21" s="141"/>
      <c r="L21" s="141"/>
    </row>
    <row r="22" customFormat="false" ht="18.75" hidden="false" customHeight="true" outlineLevel="0" collapsed="false">
      <c r="A22" s="142" t="s">
        <v>356</v>
      </c>
      <c r="B22" s="140" t="n">
        <v>0</v>
      </c>
      <c r="C22" s="140" t="n">
        <v>0</v>
      </c>
      <c r="D22" s="140" t="n">
        <f aca="false">B22-C22</f>
        <v>0</v>
      </c>
      <c r="E22" s="142"/>
      <c r="F22" s="142"/>
      <c r="G22" s="139" t="s">
        <v>373</v>
      </c>
      <c r="H22" s="142" t="s">
        <v>351</v>
      </c>
      <c r="I22" s="142"/>
      <c r="J22" s="142"/>
      <c r="K22" s="141"/>
      <c r="L22" s="141"/>
    </row>
    <row r="23" customFormat="false" ht="18.75" hidden="false" customHeight="true" outlineLevel="0" collapsed="false">
      <c r="A23" s="142" t="s">
        <v>356</v>
      </c>
      <c r="B23" s="140" t="n">
        <v>0</v>
      </c>
      <c r="C23" s="140" t="n">
        <v>0</v>
      </c>
      <c r="D23" s="140" t="n">
        <f aca="false">B23-C23</f>
        <v>0</v>
      </c>
      <c r="E23" s="142"/>
      <c r="F23" s="142"/>
      <c r="G23" s="139" t="s">
        <v>365</v>
      </c>
      <c r="H23" s="142" t="s">
        <v>378</v>
      </c>
      <c r="I23" s="142"/>
      <c r="J23" s="142"/>
      <c r="K23" s="141"/>
      <c r="L23" s="141"/>
    </row>
    <row r="24" customFormat="false" ht="18.75" hidden="false" customHeight="true" outlineLevel="0" collapsed="false">
      <c r="A24" s="142" t="s">
        <v>356</v>
      </c>
      <c r="B24" s="140" t="n">
        <v>0</v>
      </c>
      <c r="C24" s="140" t="n">
        <v>0</v>
      </c>
      <c r="D24" s="140" t="n">
        <f aca="false">B24-C24</f>
        <v>0</v>
      </c>
      <c r="E24" s="142"/>
      <c r="F24" s="142"/>
      <c r="G24" s="139" t="s">
        <v>362</v>
      </c>
      <c r="H24" s="139" t="s">
        <v>379</v>
      </c>
      <c r="I24" s="142"/>
      <c r="J24" s="142"/>
      <c r="K24" s="141"/>
      <c r="L24" s="141"/>
    </row>
    <row r="25" customFormat="false" ht="18.75" hidden="false" customHeight="true" outlineLevel="0" collapsed="false">
      <c r="A25" s="142" t="s">
        <v>356</v>
      </c>
      <c r="B25" s="140" t="n">
        <v>0</v>
      </c>
      <c r="C25" s="140" t="n">
        <v>0</v>
      </c>
      <c r="D25" s="140" t="n">
        <f aca="false">B25-C25</f>
        <v>0</v>
      </c>
      <c r="E25" s="142"/>
      <c r="F25" s="142"/>
      <c r="G25" s="139" t="s">
        <v>380</v>
      </c>
      <c r="H25" s="142" t="s">
        <v>381</v>
      </c>
      <c r="I25" s="142"/>
      <c r="J25" s="142"/>
      <c r="K25" s="141"/>
      <c r="L25" s="141"/>
    </row>
    <row r="26" customFormat="false" ht="18.75" hidden="false" customHeight="true" outlineLevel="0" collapsed="false">
      <c r="A26" s="139" t="s">
        <v>382</v>
      </c>
      <c r="B26" s="140" t="n">
        <v>50000</v>
      </c>
      <c r="C26" s="140" t="n">
        <v>50000</v>
      </c>
      <c r="D26" s="140" t="n">
        <f aca="false">B26-C26</f>
        <v>0</v>
      </c>
      <c r="E26" s="142"/>
      <c r="F26" s="139" t="s">
        <v>383</v>
      </c>
      <c r="G26" s="139" t="s">
        <v>384</v>
      </c>
      <c r="H26" s="142" t="s">
        <v>370</v>
      </c>
      <c r="I26" s="139" t="s">
        <v>385</v>
      </c>
      <c r="J26" s="139" t="s">
        <v>386</v>
      </c>
      <c r="K26" s="143" t="s">
        <v>387</v>
      </c>
      <c r="L26" s="141" t="s">
        <v>355</v>
      </c>
    </row>
    <row r="27" customFormat="false" ht="18.75" hidden="false" customHeight="true" outlineLevel="0" collapsed="false">
      <c r="A27" s="142" t="s">
        <v>356</v>
      </c>
      <c r="B27" s="140" t="n">
        <v>0</v>
      </c>
      <c r="C27" s="140" t="n">
        <v>0</v>
      </c>
      <c r="D27" s="140" t="n">
        <f aca="false">B27-C27</f>
        <v>0</v>
      </c>
      <c r="E27" s="142"/>
      <c r="F27" s="142"/>
      <c r="G27" s="139" t="s">
        <v>380</v>
      </c>
      <c r="H27" s="142" t="s">
        <v>381</v>
      </c>
      <c r="I27" s="139" t="s">
        <v>388</v>
      </c>
      <c r="J27" s="139" t="s">
        <v>389</v>
      </c>
      <c r="K27" s="141"/>
      <c r="L27" s="141"/>
    </row>
    <row r="28" customFormat="false" ht="18.75" hidden="false" customHeight="true" outlineLevel="0" collapsed="false">
      <c r="A28" s="142" t="s">
        <v>356</v>
      </c>
      <c r="B28" s="140" t="n">
        <v>0</v>
      </c>
      <c r="C28" s="140" t="n">
        <v>0</v>
      </c>
      <c r="D28" s="140" t="n">
        <f aca="false">B28-C28</f>
        <v>0</v>
      </c>
      <c r="E28" s="142"/>
      <c r="F28" s="142"/>
      <c r="G28" s="139" t="s">
        <v>390</v>
      </c>
      <c r="H28" s="142" t="s">
        <v>391</v>
      </c>
      <c r="I28" s="142"/>
      <c r="J28" s="142"/>
      <c r="K28" s="141"/>
      <c r="L28" s="141"/>
    </row>
    <row r="29" customFormat="false" ht="18.75" hidden="false" customHeight="true" outlineLevel="0" collapsed="false">
      <c r="A29" s="142" t="s">
        <v>356</v>
      </c>
      <c r="B29" s="140" t="n">
        <v>0</v>
      </c>
      <c r="C29" s="140" t="n">
        <v>0</v>
      </c>
      <c r="D29" s="140" t="n">
        <f aca="false">B29-C29</f>
        <v>0</v>
      </c>
      <c r="E29" s="142"/>
      <c r="F29" s="142"/>
      <c r="G29" s="139" t="s">
        <v>392</v>
      </c>
      <c r="H29" s="142" t="s">
        <v>351</v>
      </c>
      <c r="I29" s="142"/>
      <c r="J29" s="142"/>
      <c r="K29" s="141"/>
      <c r="L29" s="141"/>
    </row>
    <row r="30" customFormat="false" ht="18.75" hidden="false" customHeight="true" outlineLevel="0" collapsed="false">
      <c r="A30" s="142" t="s">
        <v>356</v>
      </c>
      <c r="B30" s="140" t="n">
        <v>0</v>
      </c>
      <c r="C30" s="140" t="n">
        <v>0</v>
      </c>
      <c r="D30" s="140" t="n">
        <f aca="false">B30-C30</f>
        <v>0</v>
      </c>
      <c r="E30" s="142"/>
      <c r="F30" s="142"/>
      <c r="G30" s="139" t="s">
        <v>393</v>
      </c>
      <c r="H30" s="142" t="s">
        <v>394</v>
      </c>
      <c r="I30" s="142"/>
      <c r="J30" s="142"/>
      <c r="K30" s="141"/>
      <c r="L30" s="141"/>
    </row>
    <row r="31" customFormat="false" ht="18.75" hidden="false" customHeight="true" outlineLevel="0" collapsed="false">
      <c r="A31" s="142" t="s">
        <v>356</v>
      </c>
      <c r="B31" s="140" t="n">
        <v>0</v>
      </c>
      <c r="C31" s="140" t="n">
        <v>0</v>
      </c>
      <c r="D31" s="140" t="n">
        <f aca="false">B31-C31</f>
        <v>0</v>
      </c>
      <c r="E31" s="142"/>
      <c r="F31" s="142"/>
      <c r="G31" s="139" t="s">
        <v>395</v>
      </c>
      <c r="H31" s="142" t="s">
        <v>396</v>
      </c>
      <c r="I31" s="142"/>
      <c r="J31" s="142"/>
      <c r="K31" s="141"/>
      <c r="L31" s="141"/>
    </row>
    <row r="32" customFormat="false" ht="18.75" hidden="false" customHeight="true" outlineLevel="0" collapsed="false">
      <c r="A32" s="142" t="s">
        <v>356</v>
      </c>
      <c r="B32" s="140" t="n">
        <v>0</v>
      </c>
      <c r="C32" s="140" t="n">
        <v>0</v>
      </c>
      <c r="D32" s="140" t="n">
        <f aca="false">B32-C32</f>
        <v>0</v>
      </c>
      <c r="E32" s="142"/>
      <c r="F32" s="142"/>
      <c r="G32" s="139" t="s">
        <v>397</v>
      </c>
      <c r="H32" s="139" t="s">
        <v>398</v>
      </c>
      <c r="I32" s="142"/>
      <c r="J32" s="142"/>
      <c r="K32" s="141"/>
      <c r="L32" s="141"/>
    </row>
    <row r="33" customFormat="false" ht="18.75" hidden="false" customHeight="true" outlineLevel="0" collapsed="false">
      <c r="A33" s="142" t="s">
        <v>356</v>
      </c>
      <c r="B33" s="140" t="n">
        <v>0</v>
      </c>
      <c r="C33" s="140" t="n">
        <v>0</v>
      </c>
      <c r="D33" s="140" t="n">
        <f aca="false">B33-C33</f>
        <v>0</v>
      </c>
      <c r="E33" s="142"/>
      <c r="F33" s="142"/>
      <c r="G33" s="139" t="s">
        <v>399</v>
      </c>
      <c r="H33" s="142" t="s">
        <v>368</v>
      </c>
      <c r="I33" s="142"/>
      <c r="J33" s="142"/>
      <c r="K33" s="141"/>
      <c r="L33" s="141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7.16"/>
    <col collapsed="false" customWidth="true" hidden="false" outlineLevel="0" max="3" min="3" style="1" width="36.49"/>
    <col collapsed="false" customWidth="true" hidden="false" outlineLevel="0" max="4" min="4" style="1" width="22.1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10930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8512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8439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695752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4403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2109305</v>
      </c>
      <c r="C37" s="25" t="s">
        <v>48</v>
      </c>
      <c r="D37" s="23" t="n">
        <f aca="false">SUM(D6:D35)</f>
        <v>210930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2109305</v>
      </c>
      <c r="C42" s="25" t="s">
        <v>55</v>
      </c>
      <c r="D42" s="23" t="n">
        <f aca="false">SUM(D37,D38,D40)</f>
        <v>210930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2109305</v>
      </c>
      <c r="G7" s="57" t="n">
        <v>0</v>
      </c>
      <c r="H7" s="57" t="n">
        <v>210930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2109305</v>
      </c>
      <c r="G8" s="57" t="n">
        <v>0</v>
      </c>
      <c r="H8" s="57" t="n">
        <v>210930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3621</v>
      </c>
      <c r="G9" s="57" t="n">
        <v>0</v>
      </c>
      <c r="H9" s="57" t="n">
        <v>3621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181506</v>
      </c>
      <c r="G10" s="57" t="n">
        <v>0</v>
      </c>
      <c r="H10" s="57" t="n">
        <v>181506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84391</v>
      </c>
      <c r="G11" s="57" t="n">
        <v>0</v>
      </c>
      <c r="H11" s="57" t="n">
        <v>84391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96</v>
      </c>
      <c r="D12" s="55" t="s">
        <v>88</v>
      </c>
      <c r="E12" s="56" t="s">
        <v>97</v>
      </c>
      <c r="F12" s="57" t="n">
        <f aca="false">SUM(G12,H12,I12,J12,K12,L12,M12,N12,S12,T12)</f>
        <v>1395752</v>
      </c>
      <c r="G12" s="57" t="n">
        <v>0</v>
      </c>
      <c r="H12" s="57" t="n">
        <v>1395752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4</v>
      </c>
      <c r="B13" s="55" t="s">
        <v>95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220000</v>
      </c>
      <c r="G13" s="57" t="n">
        <v>0</v>
      </c>
      <c r="H13" s="57" t="n">
        <v>22000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4</v>
      </c>
      <c r="B14" s="55" t="s">
        <v>95</v>
      </c>
      <c r="C14" s="55" t="s">
        <v>100</v>
      </c>
      <c r="D14" s="55" t="s">
        <v>88</v>
      </c>
      <c r="E14" s="56" t="s">
        <v>101</v>
      </c>
      <c r="F14" s="57" t="n">
        <f aca="false">SUM(G14,H14,I14,J14,K14,L14,M14,N14,S14,T14)</f>
        <v>80000</v>
      </c>
      <c r="G14" s="57" t="n">
        <v>0</v>
      </c>
      <c r="H14" s="57" t="n">
        <v>80000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102</v>
      </c>
      <c r="B15" s="55" t="s">
        <v>87</v>
      </c>
      <c r="C15" s="55" t="s">
        <v>95</v>
      </c>
      <c r="D15" s="55" t="s">
        <v>88</v>
      </c>
      <c r="E15" s="56" t="s">
        <v>103</v>
      </c>
      <c r="F15" s="57" t="n">
        <f aca="false">SUM(G15,H15,I15,J15,K15,L15,M15,N15,S15,T15)</f>
        <v>144035</v>
      </c>
      <c r="G15" s="57" t="n">
        <v>0</v>
      </c>
      <c r="H15" s="57" t="n">
        <v>144035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6</v>
      </c>
      <c r="H4" s="66" t="s">
        <v>107</v>
      </c>
      <c r="I4" s="66" t="s">
        <v>108</v>
      </c>
      <c r="J4" s="67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2109305</v>
      </c>
      <c r="G7" s="75" t="n">
        <v>1809305</v>
      </c>
      <c r="H7" s="75" t="n">
        <v>30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2109305</v>
      </c>
      <c r="G8" s="75" t="n">
        <v>1809305</v>
      </c>
      <c r="H8" s="75" t="n">
        <v>30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3621</v>
      </c>
      <c r="G9" s="75" t="n">
        <v>3621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181506</v>
      </c>
      <c r="G10" s="75" t="n">
        <v>181506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84391</v>
      </c>
      <c r="G11" s="75" t="n">
        <v>84391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96</v>
      </c>
      <c r="D12" s="73" t="s">
        <v>88</v>
      </c>
      <c r="E12" s="74" t="s">
        <v>97</v>
      </c>
      <c r="F12" s="75" t="n">
        <f aca="false">SUM(G12:J12)</f>
        <v>1395752</v>
      </c>
      <c r="G12" s="75" t="n">
        <v>1395752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4</v>
      </c>
      <c r="B13" s="72" t="s">
        <v>95</v>
      </c>
      <c r="C13" s="72" t="s">
        <v>98</v>
      </c>
      <c r="D13" s="73" t="s">
        <v>88</v>
      </c>
      <c r="E13" s="74" t="s">
        <v>99</v>
      </c>
      <c r="F13" s="75" t="n">
        <f aca="false">SUM(G13:J13)</f>
        <v>220000</v>
      </c>
      <c r="G13" s="75" t="n">
        <v>0</v>
      </c>
      <c r="H13" s="75" t="n">
        <v>220000</v>
      </c>
      <c r="I13" s="75"/>
      <c r="J13" s="19"/>
    </row>
    <row r="14" customFormat="false" ht="20.1" hidden="false" customHeight="true" outlineLevel="0" collapsed="false">
      <c r="A14" s="72" t="s">
        <v>94</v>
      </c>
      <c r="B14" s="72" t="s">
        <v>95</v>
      </c>
      <c r="C14" s="72" t="s">
        <v>100</v>
      </c>
      <c r="D14" s="73" t="s">
        <v>88</v>
      </c>
      <c r="E14" s="74" t="s">
        <v>101</v>
      </c>
      <c r="F14" s="75" t="n">
        <f aca="false">SUM(G14:J14)</f>
        <v>80000</v>
      </c>
      <c r="G14" s="75" t="n">
        <v>0</v>
      </c>
      <c r="H14" s="75" t="n">
        <v>80000</v>
      </c>
      <c r="I14" s="75"/>
      <c r="J14" s="19"/>
    </row>
    <row r="15" customFormat="false" ht="20.1" hidden="false" customHeight="true" outlineLevel="0" collapsed="false">
      <c r="A15" s="72" t="s">
        <v>102</v>
      </c>
      <c r="B15" s="72" t="s">
        <v>87</v>
      </c>
      <c r="C15" s="72" t="s">
        <v>95</v>
      </c>
      <c r="D15" s="73" t="s">
        <v>88</v>
      </c>
      <c r="E15" s="74" t="s">
        <v>103</v>
      </c>
      <c r="F15" s="75" t="n">
        <f aca="false">SUM(G15:J15)</f>
        <v>144035</v>
      </c>
      <c r="G15" s="75" t="n">
        <v>144035</v>
      </c>
      <c r="H15" s="75" t="n">
        <v>0</v>
      </c>
      <c r="I15" s="75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3</v>
      </c>
      <c r="F5" s="77" t="s">
        <v>114</v>
      </c>
      <c r="G5" s="76" t="s">
        <v>115</v>
      </c>
      <c r="H5" s="78" t="s">
        <v>116</v>
      </c>
    </row>
    <row r="6" customFormat="false" ht="20.25" hidden="false" customHeight="true" outlineLevel="0" collapsed="false">
      <c r="A6" s="18" t="s">
        <v>117</v>
      </c>
      <c r="B6" s="79" t="n">
        <f aca="false">SUM(B7:B9)</f>
        <v>2109305</v>
      </c>
      <c r="C6" s="80" t="s">
        <v>118</v>
      </c>
      <c r="D6" s="81" t="n">
        <f aca="false">SUM(E6,F6,G6,H6)</f>
        <v>2109305</v>
      </c>
      <c r="E6" s="81" t="n">
        <f aca="false">SUM(E7:E34)</f>
        <v>210930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9</v>
      </c>
      <c r="B7" s="81" t="n">
        <v>2109305</v>
      </c>
      <c r="C7" s="80" t="s">
        <v>120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1</v>
      </c>
      <c r="B8" s="81" t="n">
        <v>0</v>
      </c>
      <c r="C8" s="80" t="s">
        <v>12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3</v>
      </c>
      <c r="B9" s="19" t="n">
        <v>0</v>
      </c>
      <c r="C9" s="80" t="s">
        <v>12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5</v>
      </c>
      <c r="B10" s="83" t="n">
        <f aca="false">SUM(B11:B14)</f>
        <v>0</v>
      </c>
      <c r="C10" s="80" t="s">
        <v>12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9</v>
      </c>
      <c r="B11" s="81" t="n">
        <v>0</v>
      </c>
      <c r="C11" s="80" t="s">
        <v>12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1</v>
      </c>
      <c r="B12" s="81" t="n">
        <v>0</v>
      </c>
      <c r="C12" s="80" t="s">
        <v>12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3</v>
      </c>
      <c r="B13" s="81" t="n">
        <v>0</v>
      </c>
      <c r="C13" s="80" t="s">
        <v>12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0</v>
      </c>
      <c r="B14" s="19"/>
      <c r="C14" s="80" t="s">
        <v>131</v>
      </c>
      <c r="D14" s="23" t="n">
        <f aca="false">SUM(E14:H14)</f>
        <v>185127</v>
      </c>
      <c r="E14" s="81" t="n">
        <v>185127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3</v>
      </c>
      <c r="D16" s="23" t="n">
        <f aca="false">SUM(E16:H16)</f>
        <v>84391</v>
      </c>
      <c r="E16" s="81" t="n">
        <v>84391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6</v>
      </c>
      <c r="D19" s="23" t="n">
        <f aca="false">SUM(E19:H19)</f>
        <v>1695752</v>
      </c>
      <c r="E19" s="81" t="n">
        <v>1695752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3</v>
      </c>
      <c r="D26" s="23" t="n">
        <f aca="false">SUM(E26:H26)</f>
        <v>144035</v>
      </c>
      <c r="E26" s="81" t="n">
        <v>14403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2109305</v>
      </c>
      <c r="C40" s="25" t="s">
        <v>55</v>
      </c>
      <c r="D40" s="23" t="n">
        <f aca="false">SUM(E40:H40)</f>
        <v>2109305</v>
      </c>
      <c r="E40" s="23" t="n">
        <f aca="false">SUM(E7:E38)</f>
        <v>210930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5</v>
      </c>
    </row>
    <row r="2" s="98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7</v>
      </c>
      <c r="F4" s="43" t="s">
        <v>15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1</v>
      </c>
      <c r="H5" s="43"/>
      <c r="I5" s="43"/>
      <c r="J5" s="43" t="s">
        <v>162</v>
      </c>
      <c r="K5" s="43"/>
      <c r="L5" s="43"/>
      <c r="M5" s="43" t="s">
        <v>163</v>
      </c>
      <c r="N5" s="43"/>
      <c r="O5" s="43"/>
      <c r="P5" s="43" t="s">
        <v>59</v>
      </c>
      <c r="Q5" s="43" t="s">
        <v>161</v>
      </c>
      <c r="R5" s="43"/>
      <c r="S5" s="43"/>
      <c r="T5" s="43" t="s">
        <v>162</v>
      </c>
      <c r="U5" s="43"/>
      <c r="V5" s="43"/>
      <c r="W5" s="43" t="s">
        <v>163</v>
      </c>
      <c r="X5" s="43"/>
      <c r="Y5" s="43"/>
      <c r="Z5" s="43" t="s">
        <v>59</v>
      </c>
      <c r="AA5" s="43" t="s">
        <v>161</v>
      </c>
      <c r="AB5" s="43"/>
      <c r="AC5" s="43"/>
      <c r="AD5" s="43" t="s">
        <v>162</v>
      </c>
      <c r="AE5" s="43"/>
      <c r="AF5" s="43"/>
      <c r="AG5" s="43" t="s">
        <v>16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6</v>
      </c>
      <c r="I6" s="43" t="s">
        <v>107</v>
      </c>
      <c r="J6" s="43" t="s">
        <v>75</v>
      </c>
      <c r="K6" s="43" t="s">
        <v>106</v>
      </c>
      <c r="L6" s="43" t="s">
        <v>107</v>
      </c>
      <c r="M6" s="43" t="s">
        <v>75</v>
      </c>
      <c r="N6" s="43" t="s">
        <v>106</v>
      </c>
      <c r="O6" s="43" t="s">
        <v>107</v>
      </c>
      <c r="P6" s="43"/>
      <c r="Q6" s="43" t="s">
        <v>75</v>
      </c>
      <c r="R6" s="43" t="s">
        <v>106</v>
      </c>
      <c r="S6" s="43" t="s">
        <v>107</v>
      </c>
      <c r="T6" s="43" t="s">
        <v>75</v>
      </c>
      <c r="U6" s="43" t="s">
        <v>106</v>
      </c>
      <c r="V6" s="43" t="s">
        <v>107</v>
      </c>
      <c r="W6" s="43" t="s">
        <v>75</v>
      </c>
      <c r="X6" s="43" t="s">
        <v>106</v>
      </c>
      <c r="Y6" s="43" t="s">
        <v>107</v>
      </c>
      <c r="Z6" s="43"/>
      <c r="AA6" s="43" t="s">
        <v>75</v>
      </c>
      <c r="AB6" s="43" t="s">
        <v>106</v>
      </c>
      <c r="AC6" s="43" t="s">
        <v>107</v>
      </c>
      <c r="AD6" s="43" t="s">
        <v>75</v>
      </c>
      <c r="AE6" s="43" t="s">
        <v>106</v>
      </c>
      <c r="AF6" s="43" t="s">
        <v>107</v>
      </c>
      <c r="AG6" s="43" t="s">
        <v>75</v>
      </c>
      <c r="AH6" s="43" t="s">
        <v>106</v>
      </c>
      <c r="AI6" s="43" t="s">
        <v>10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2109305</v>
      </c>
      <c r="F7" s="58" t="n">
        <f aca="false">SUM(G7,J7,M7)</f>
        <v>2109305</v>
      </c>
      <c r="G7" s="58" t="n">
        <f aca="false">SUM(H7,I7)</f>
        <v>2109305</v>
      </c>
      <c r="H7" s="58" t="n">
        <v>1809305</v>
      </c>
      <c r="I7" s="58" t="n">
        <v>30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4</v>
      </c>
      <c r="D8" s="104" t="s">
        <v>0</v>
      </c>
      <c r="E8" s="58" t="n">
        <f aca="false">SUM(F8,P8,Z8)</f>
        <v>2109305</v>
      </c>
      <c r="F8" s="58" t="n">
        <f aca="false">SUM(G8,J8,M8)</f>
        <v>2109305</v>
      </c>
      <c r="G8" s="58" t="n">
        <f aca="false">SUM(H8,I8)</f>
        <v>2109305</v>
      </c>
      <c r="H8" s="58" t="n">
        <v>1809305</v>
      </c>
      <c r="I8" s="58" t="n">
        <v>30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5</v>
      </c>
      <c r="B9" s="103"/>
      <c r="C9" s="103"/>
      <c r="D9" s="104" t="s">
        <v>166</v>
      </c>
      <c r="E9" s="58" t="n">
        <f aca="false">SUM(F9,P9,Z9)</f>
        <v>2096084</v>
      </c>
      <c r="F9" s="58" t="n">
        <f aca="false">SUM(G9,J9,M9)</f>
        <v>2096084</v>
      </c>
      <c r="G9" s="58" t="n">
        <f aca="false">SUM(H9,I9)</f>
        <v>2096084</v>
      </c>
      <c r="H9" s="58" t="n">
        <v>1796084</v>
      </c>
      <c r="I9" s="58" t="n">
        <v>30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7</v>
      </c>
      <c r="B10" s="103" t="s">
        <v>95</v>
      </c>
      <c r="C10" s="103" t="s">
        <v>168</v>
      </c>
      <c r="D10" s="104" t="s">
        <v>169</v>
      </c>
      <c r="E10" s="58" t="n">
        <f aca="false">SUM(F10,P10,Z10)</f>
        <v>1645458</v>
      </c>
      <c r="F10" s="58" t="n">
        <f aca="false">SUM(G10,J10,M10)</f>
        <v>1645458</v>
      </c>
      <c r="G10" s="58" t="n">
        <f aca="false">SUM(H10,I10)</f>
        <v>1645458</v>
      </c>
      <c r="H10" s="58" t="n">
        <v>1645458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7</v>
      </c>
      <c r="B11" s="103" t="s">
        <v>87</v>
      </c>
      <c r="C11" s="103" t="s">
        <v>168</v>
      </c>
      <c r="D11" s="104" t="s">
        <v>170</v>
      </c>
      <c r="E11" s="58" t="n">
        <f aca="false">SUM(F11,P11,Z11)</f>
        <v>450626</v>
      </c>
      <c r="F11" s="58" t="n">
        <f aca="false">SUM(G11,J11,M11)</f>
        <v>450626</v>
      </c>
      <c r="G11" s="58" t="n">
        <f aca="false">SUM(H11,I11)</f>
        <v>450626</v>
      </c>
      <c r="H11" s="58" t="n">
        <v>150626</v>
      </c>
      <c r="I11" s="58" t="n">
        <v>30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71</v>
      </c>
      <c r="B12" s="103"/>
      <c r="C12" s="103"/>
      <c r="D12" s="104" t="s">
        <v>172</v>
      </c>
      <c r="E12" s="58" t="n">
        <f aca="false">SUM(F12,P12,Z12)</f>
        <v>13221</v>
      </c>
      <c r="F12" s="58" t="n">
        <f aca="false">SUM(G12,J12,M12)</f>
        <v>13221</v>
      </c>
      <c r="G12" s="58" t="n">
        <f aca="false">SUM(H12,I12)</f>
        <v>13221</v>
      </c>
      <c r="H12" s="58" t="n">
        <v>13221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3</v>
      </c>
      <c r="B13" s="103" t="s">
        <v>95</v>
      </c>
      <c r="C13" s="103" t="s">
        <v>168</v>
      </c>
      <c r="D13" s="104" t="s">
        <v>174</v>
      </c>
      <c r="E13" s="58" t="n">
        <f aca="false">SUM(F13,P13,Z13)</f>
        <v>13221</v>
      </c>
      <c r="F13" s="58" t="n">
        <f aca="false">SUM(G13,J13,M13)</f>
        <v>13221</v>
      </c>
      <c r="G13" s="58" t="n">
        <f aca="false">SUM(H13,I13)</f>
        <v>13221</v>
      </c>
      <c r="H13" s="58" t="n">
        <v>13221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5</v>
      </c>
    </row>
    <row r="2" customFormat="false" ht="20.1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7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8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9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80</v>
      </c>
      <c r="BJ4" s="106"/>
      <c r="BK4" s="106"/>
      <c r="BL4" s="106"/>
      <c r="BM4" s="106"/>
      <c r="BN4" s="106" t="s">
        <v>181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82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3</v>
      </c>
      <c r="CS4" s="106"/>
      <c r="CT4" s="106"/>
      <c r="CU4" s="106" t="s">
        <v>184</v>
      </c>
      <c r="CV4" s="106"/>
      <c r="CW4" s="106"/>
      <c r="CX4" s="106"/>
      <c r="CY4" s="106"/>
      <c r="CZ4" s="106"/>
      <c r="DA4" s="106" t="s">
        <v>185</v>
      </c>
      <c r="DB4" s="106"/>
      <c r="DC4" s="106"/>
      <c r="DD4" s="106" t="s">
        <v>186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7</v>
      </c>
      <c r="I5" s="43" t="s">
        <v>188</v>
      </c>
      <c r="J5" s="43" t="s">
        <v>189</v>
      </c>
      <c r="K5" s="43" t="s">
        <v>190</v>
      </c>
      <c r="L5" s="43" t="s">
        <v>191</v>
      </c>
      <c r="M5" s="43" t="s">
        <v>192</v>
      </c>
      <c r="N5" s="43" t="s">
        <v>193</v>
      </c>
      <c r="O5" s="43" t="s">
        <v>194</v>
      </c>
      <c r="P5" s="43" t="s">
        <v>195</v>
      </c>
      <c r="Q5" s="43" t="s">
        <v>196</v>
      </c>
      <c r="R5" s="43" t="s">
        <v>197</v>
      </c>
      <c r="S5" s="43" t="s">
        <v>198</v>
      </c>
      <c r="T5" s="43" t="s">
        <v>199</v>
      </c>
      <c r="U5" s="43" t="s">
        <v>75</v>
      </c>
      <c r="V5" s="43" t="s">
        <v>200</v>
      </c>
      <c r="W5" s="43" t="s">
        <v>201</v>
      </c>
      <c r="X5" s="43" t="s">
        <v>202</v>
      </c>
      <c r="Y5" s="43" t="s">
        <v>203</v>
      </c>
      <c r="Z5" s="43" t="s">
        <v>204</v>
      </c>
      <c r="AA5" s="43" t="s">
        <v>205</v>
      </c>
      <c r="AB5" s="43" t="s">
        <v>206</v>
      </c>
      <c r="AC5" s="43" t="s">
        <v>207</v>
      </c>
      <c r="AD5" s="43" t="s">
        <v>208</v>
      </c>
      <c r="AE5" s="43" t="s">
        <v>209</v>
      </c>
      <c r="AF5" s="43" t="s">
        <v>210</v>
      </c>
      <c r="AG5" s="43" t="s">
        <v>211</v>
      </c>
      <c r="AH5" s="43" t="s">
        <v>212</v>
      </c>
      <c r="AI5" s="43" t="s">
        <v>213</v>
      </c>
      <c r="AJ5" s="43" t="s">
        <v>214</v>
      </c>
      <c r="AK5" s="43" t="s">
        <v>215</v>
      </c>
      <c r="AL5" s="43" t="s">
        <v>216</v>
      </c>
      <c r="AM5" s="43" t="s">
        <v>217</v>
      </c>
      <c r="AN5" s="43" t="s">
        <v>218</v>
      </c>
      <c r="AO5" s="43" t="s">
        <v>219</v>
      </c>
      <c r="AP5" s="43" t="s">
        <v>220</v>
      </c>
      <c r="AQ5" s="43" t="s">
        <v>221</v>
      </c>
      <c r="AR5" s="43" t="s">
        <v>222</v>
      </c>
      <c r="AS5" s="43" t="s">
        <v>223</v>
      </c>
      <c r="AT5" s="43" t="s">
        <v>224</v>
      </c>
      <c r="AU5" s="43" t="s">
        <v>225</v>
      </c>
      <c r="AV5" s="43" t="s">
        <v>226</v>
      </c>
      <c r="AW5" s="43" t="s">
        <v>75</v>
      </c>
      <c r="AX5" s="43" t="s">
        <v>227</v>
      </c>
      <c r="AY5" s="43" t="s">
        <v>228</v>
      </c>
      <c r="AZ5" s="43" t="s">
        <v>229</v>
      </c>
      <c r="BA5" s="43" t="s">
        <v>230</v>
      </c>
      <c r="BB5" s="43" t="s">
        <v>231</v>
      </c>
      <c r="BC5" s="43" t="s">
        <v>232</v>
      </c>
      <c r="BD5" s="43" t="s">
        <v>198</v>
      </c>
      <c r="BE5" s="43" t="s">
        <v>233</v>
      </c>
      <c r="BF5" s="43" t="s">
        <v>234</v>
      </c>
      <c r="BG5" s="43" t="s">
        <v>235</v>
      </c>
      <c r="BH5" s="43" t="s">
        <v>236</v>
      </c>
      <c r="BI5" s="43" t="s">
        <v>75</v>
      </c>
      <c r="BJ5" s="43" t="s">
        <v>237</v>
      </c>
      <c r="BK5" s="43" t="s">
        <v>238</v>
      </c>
      <c r="BL5" s="43" t="s">
        <v>239</v>
      </c>
      <c r="BM5" s="43" t="s">
        <v>240</v>
      </c>
      <c r="BN5" s="43" t="s">
        <v>75</v>
      </c>
      <c r="BO5" s="43" t="s">
        <v>241</v>
      </c>
      <c r="BP5" s="43" t="s">
        <v>242</v>
      </c>
      <c r="BQ5" s="43" t="s">
        <v>243</v>
      </c>
      <c r="BR5" s="43" t="s">
        <v>244</v>
      </c>
      <c r="BS5" s="43" t="s">
        <v>245</v>
      </c>
      <c r="BT5" s="43" t="s">
        <v>246</v>
      </c>
      <c r="BU5" s="43" t="s">
        <v>247</v>
      </c>
      <c r="BV5" s="43" t="s">
        <v>248</v>
      </c>
      <c r="BW5" s="43" t="s">
        <v>249</v>
      </c>
      <c r="BX5" s="43" t="s">
        <v>250</v>
      </c>
      <c r="BY5" s="43" t="s">
        <v>251</v>
      </c>
      <c r="BZ5" s="43" t="s">
        <v>252</v>
      </c>
      <c r="CA5" s="43" t="s">
        <v>75</v>
      </c>
      <c r="CB5" s="43" t="s">
        <v>241</v>
      </c>
      <c r="CC5" s="43" t="s">
        <v>242</v>
      </c>
      <c r="CD5" s="43" t="s">
        <v>243</v>
      </c>
      <c r="CE5" s="43" t="s">
        <v>244</v>
      </c>
      <c r="CF5" s="43" t="s">
        <v>245</v>
      </c>
      <c r="CG5" s="43" t="s">
        <v>246</v>
      </c>
      <c r="CH5" s="43" t="s">
        <v>247</v>
      </c>
      <c r="CI5" s="43" t="s">
        <v>253</v>
      </c>
      <c r="CJ5" s="43" t="s">
        <v>254</v>
      </c>
      <c r="CK5" s="43" t="s">
        <v>255</v>
      </c>
      <c r="CL5" s="43" t="s">
        <v>256</v>
      </c>
      <c r="CM5" s="43" t="s">
        <v>248</v>
      </c>
      <c r="CN5" s="43" t="s">
        <v>249</v>
      </c>
      <c r="CO5" s="43" t="s">
        <v>257</v>
      </c>
      <c r="CP5" s="43" t="s">
        <v>251</v>
      </c>
      <c r="CQ5" s="43" t="s">
        <v>182</v>
      </c>
      <c r="CR5" s="43" t="s">
        <v>75</v>
      </c>
      <c r="CS5" s="43" t="s">
        <v>258</v>
      </c>
      <c r="CT5" s="43" t="s">
        <v>259</v>
      </c>
      <c r="CU5" s="43" t="s">
        <v>75</v>
      </c>
      <c r="CV5" s="43" t="s">
        <v>258</v>
      </c>
      <c r="CW5" s="43" t="s">
        <v>260</v>
      </c>
      <c r="CX5" s="43" t="s">
        <v>261</v>
      </c>
      <c r="CY5" s="43" t="s">
        <v>262</v>
      </c>
      <c r="CZ5" s="43" t="s">
        <v>259</v>
      </c>
      <c r="DA5" s="43" t="s">
        <v>75</v>
      </c>
      <c r="DB5" s="43" t="s">
        <v>185</v>
      </c>
      <c r="DC5" s="43" t="s">
        <v>263</v>
      </c>
      <c r="DD5" s="43" t="s">
        <v>75</v>
      </c>
      <c r="DE5" s="43" t="s">
        <v>264</v>
      </c>
      <c r="DF5" s="43" t="s">
        <v>265</v>
      </c>
      <c r="DG5" s="43" t="s">
        <v>266</v>
      </c>
      <c r="DH5" s="43" t="s">
        <v>186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2109305</v>
      </c>
      <c r="G7" s="58" t="n">
        <f aca="false">SUM(H7:T7)</f>
        <v>1645458</v>
      </c>
      <c r="H7" s="58" t="n">
        <v>662388</v>
      </c>
      <c r="I7" s="58" t="n">
        <v>120000</v>
      </c>
      <c r="J7" s="58" t="n">
        <v>0</v>
      </c>
      <c r="K7" s="58" t="n">
        <v>0</v>
      </c>
      <c r="L7" s="58" t="n">
        <v>417660</v>
      </c>
      <c r="M7" s="58" t="n">
        <v>181506</v>
      </c>
      <c r="N7" s="58" t="n">
        <v>0</v>
      </c>
      <c r="O7" s="58" t="n">
        <v>81196</v>
      </c>
      <c r="P7" s="58" t="n">
        <v>0</v>
      </c>
      <c r="Q7" s="58" t="n">
        <v>38673</v>
      </c>
      <c r="R7" s="58" t="n">
        <v>144035</v>
      </c>
      <c r="S7" s="58" t="n">
        <v>0</v>
      </c>
      <c r="T7" s="58" t="n">
        <v>0</v>
      </c>
      <c r="U7" s="58" t="n">
        <f aca="false">SUM(V7:AV7)</f>
        <v>450626</v>
      </c>
      <c r="V7" s="58" t="n">
        <v>109673.18</v>
      </c>
      <c r="W7" s="58" t="n">
        <v>70390.04</v>
      </c>
      <c r="X7" s="58" t="n">
        <v>0</v>
      </c>
      <c r="Y7" s="58" t="n">
        <v>0</v>
      </c>
      <c r="Z7" s="58" t="n">
        <v>2000</v>
      </c>
      <c r="AA7" s="58" t="n">
        <v>12000</v>
      </c>
      <c r="AB7" s="58" t="n">
        <v>12000</v>
      </c>
      <c r="AC7" s="58" t="n">
        <v>0</v>
      </c>
      <c r="AD7" s="58" t="n">
        <v>8000</v>
      </c>
      <c r="AE7" s="58" t="n">
        <v>131000</v>
      </c>
      <c r="AF7" s="58" t="n">
        <v>0</v>
      </c>
      <c r="AG7" s="58" t="n">
        <v>16000</v>
      </c>
      <c r="AH7" s="58" t="n">
        <v>2000</v>
      </c>
      <c r="AI7" s="58" t="n">
        <v>13000</v>
      </c>
      <c r="AJ7" s="58" t="n">
        <v>0</v>
      </c>
      <c r="AK7" s="58" t="n">
        <v>50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6626</v>
      </c>
      <c r="AR7" s="58" t="n">
        <v>0</v>
      </c>
      <c r="AS7" s="58" t="n">
        <v>0</v>
      </c>
      <c r="AT7" s="58" t="n">
        <v>29000</v>
      </c>
      <c r="AU7" s="58" t="n">
        <v>0</v>
      </c>
      <c r="AV7" s="58" t="n">
        <v>33936.78</v>
      </c>
      <c r="AW7" s="58" t="n">
        <f aca="false">SUM(AX7:BH7)</f>
        <v>13221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9360</v>
      </c>
      <c r="BC7" s="58" t="n">
        <v>0</v>
      </c>
      <c r="BD7" s="58" t="n">
        <v>3621</v>
      </c>
      <c r="BE7" s="58" t="n">
        <v>0</v>
      </c>
      <c r="BF7" s="58" t="n">
        <v>24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2109305</v>
      </c>
      <c r="G8" s="58" t="n">
        <f aca="false">SUM(H8:T8)</f>
        <v>1645458</v>
      </c>
      <c r="H8" s="58" t="n">
        <v>662388</v>
      </c>
      <c r="I8" s="58" t="n">
        <v>120000</v>
      </c>
      <c r="J8" s="58" t="n">
        <v>0</v>
      </c>
      <c r="K8" s="58" t="n">
        <v>0</v>
      </c>
      <c r="L8" s="58" t="n">
        <v>417660</v>
      </c>
      <c r="M8" s="58" t="n">
        <v>181506</v>
      </c>
      <c r="N8" s="58" t="n">
        <v>0</v>
      </c>
      <c r="O8" s="58" t="n">
        <v>81196</v>
      </c>
      <c r="P8" s="58" t="n">
        <v>0</v>
      </c>
      <c r="Q8" s="58" t="n">
        <v>38673</v>
      </c>
      <c r="R8" s="58" t="n">
        <v>144035</v>
      </c>
      <c r="S8" s="58" t="n">
        <v>0</v>
      </c>
      <c r="T8" s="58" t="n">
        <v>0</v>
      </c>
      <c r="U8" s="58" t="n">
        <f aca="false">SUM(V8:AV8)</f>
        <v>450626</v>
      </c>
      <c r="V8" s="58" t="n">
        <v>109673.18</v>
      </c>
      <c r="W8" s="58" t="n">
        <v>70390.04</v>
      </c>
      <c r="X8" s="58" t="n">
        <v>0</v>
      </c>
      <c r="Y8" s="58" t="n">
        <v>0</v>
      </c>
      <c r="Z8" s="58" t="n">
        <v>2000</v>
      </c>
      <c r="AA8" s="58" t="n">
        <v>12000</v>
      </c>
      <c r="AB8" s="58" t="n">
        <v>12000</v>
      </c>
      <c r="AC8" s="58" t="n">
        <v>0</v>
      </c>
      <c r="AD8" s="58" t="n">
        <v>8000</v>
      </c>
      <c r="AE8" s="58" t="n">
        <v>131000</v>
      </c>
      <c r="AF8" s="58" t="n">
        <v>0</v>
      </c>
      <c r="AG8" s="58" t="n">
        <v>16000</v>
      </c>
      <c r="AH8" s="58" t="n">
        <v>2000</v>
      </c>
      <c r="AI8" s="58" t="n">
        <v>13000</v>
      </c>
      <c r="AJ8" s="58" t="n">
        <v>0</v>
      </c>
      <c r="AK8" s="58" t="n">
        <v>50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6626</v>
      </c>
      <c r="AR8" s="58" t="n">
        <v>0</v>
      </c>
      <c r="AS8" s="58" t="n">
        <v>0</v>
      </c>
      <c r="AT8" s="58" t="n">
        <v>29000</v>
      </c>
      <c r="AU8" s="58" t="n">
        <v>0</v>
      </c>
      <c r="AV8" s="58" t="n">
        <v>33936.78</v>
      </c>
      <c r="AW8" s="58" t="n">
        <f aca="false">SUM(AX8:BH8)</f>
        <v>13221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9360</v>
      </c>
      <c r="BC8" s="58" t="n">
        <v>0</v>
      </c>
      <c r="BD8" s="58" t="n">
        <v>3621</v>
      </c>
      <c r="BE8" s="58" t="n">
        <v>0</v>
      </c>
      <c r="BF8" s="58" t="n">
        <v>24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3621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3621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3621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181506</v>
      </c>
      <c r="G10" s="58" t="n">
        <f aca="false">SUM(H10:T10)</f>
        <v>181506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181506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84391</v>
      </c>
      <c r="G11" s="58" t="n">
        <f aca="false">SUM(H11:T11)</f>
        <v>84391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81196</v>
      </c>
      <c r="P11" s="58" t="n">
        <v>0</v>
      </c>
      <c r="Q11" s="58" t="n">
        <v>3195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96</v>
      </c>
      <c r="D12" s="103" t="s">
        <v>88</v>
      </c>
      <c r="E12" s="104" t="s">
        <v>97</v>
      </c>
      <c r="F12" s="58" t="n">
        <f aca="false">SUM(G12,U12,AW12,BI12,BN12,CA12,CR12,CU12,DA12,DD12)</f>
        <v>1395752</v>
      </c>
      <c r="G12" s="58" t="n">
        <f aca="false">SUM(H12:T12)</f>
        <v>1235526</v>
      </c>
      <c r="H12" s="58" t="n">
        <v>662388</v>
      </c>
      <c r="I12" s="58" t="n">
        <v>120000</v>
      </c>
      <c r="J12" s="58" t="n">
        <v>0</v>
      </c>
      <c r="K12" s="58" t="n">
        <v>0</v>
      </c>
      <c r="L12" s="58" t="n">
        <v>41766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35478</v>
      </c>
      <c r="R12" s="58" t="n">
        <v>0</v>
      </c>
      <c r="S12" s="58" t="n">
        <v>0</v>
      </c>
      <c r="T12" s="58" t="n">
        <v>0</v>
      </c>
      <c r="U12" s="58" t="n">
        <f aca="false">SUM(V12:AV12)</f>
        <v>150626</v>
      </c>
      <c r="V12" s="58" t="n">
        <v>42673.18</v>
      </c>
      <c r="W12" s="58" t="n">
        <v>26390.04</v>
      </c>
      <c r="X12" s="58" t="n">
        <v>0</v>
      </c>
      <c r="Y12" s="58" t="n">
        <v>0</v>
      </c>
      <c r="Z12" s="58" t="n">
        <v>2000</v>
      </c>
      <c r="AA12" s="58" t="n">
        <v>12000</v>
      </c>
      <c r="AB12" s="58" t="n">
        <v>12000</v>
      </c>
      <c r="AC12" s="58" t="n">
        <v>0</v>
      </c>
      <c r="AD12" s="58" t="n">
        <v>8000</v>
      </c>
      <c r="AE12" s="58" t="n">
        <v>0</v>
      </c>
      <c r="AF12" s="58" t="n">
        <v>0</v>
      </c>
      <c r="AG12" s="58" t="n">
        <v>0</v>
      </c>
      <c r="AH12" s="58" t="n">
        <v>2000</v>
      </c>
      <c r="AI12" s="58" t="n">
        <v>0</v>
      </c>
      <c r="AJ12" s="58" t="n">
        <v>0</v>
      </c>
      <c r="AK12" s="58" t="n">
        <v>500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6626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33936.78</v>
      </c>
      <c r="AW12" s="58" t="n">
        <f aca="false">SUM(AX12:BH12)</f>
        <v>960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9360</v>
      </c>
      <c r="BC12" s="58" t="n">
        <v>0</v>
      </c>
      <c r="BD12" s="58" t="n">
        <v>0</v>
      </c>
      <c r="BE12" s="58" t="n">
        <v>0</v>
      </c>
      <c r="BF12" s="58" t="n">
        <v>24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4</v>
      </c>
      <c r="B13" s="103" t="s">
        <v>95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220000</v>
      </c>
      <c r="G13" s="58" t="n">
        <f aca="false">SUM(H13:T13)</f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220000</v>
      </c>
      <c r="V13" s="58" t="n">
        <v>54000</v>
      </c>
      <c r="W13" s="58" t="n">
        <v>2500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90000</v>
      </c>
      <c r="AF13" s="58" t="n">
        <v>0</v>
      </c>
      <c r="AG13" s="58" t="n">
        <v>16000</v>
      </c>
      <c r="AH13" s="58" t="n">
        <v>0</v>
      </c>
      <c r="AI13" s="58" t="n">
        <v>1000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2500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4</v>
      </c>
      <c r="B14" s="103" t="s">
        <v>95</v>
      </c>
      <c r="C14" s="103" t="s">
        <v>100</v>
      </c>
      <c r="D14" s="103" t="s">
        <v>88</v>
      </c>
      <c r="E14" s="104" t="s">
        <v>101</v>
      </c>
      <c r="F14" s="58" t="n">
        <f aca="false">SUM(G14,U14,AW14,BI14,BN14,CA14,CR14,CU14,DA14,DD14)</f>
        <v>80000</v>
      </c>
      <c r="G14" s="58" t="n">
        <f aca="false">SUM(H14:T14)</f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80000</v>
      </c>
      <c r="V14" s="58" t="n">
        <v>13000</v>
      </c>
      <c r="W14" s="58" t="n">
        <v>1900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41000</v>
      </c>
      <c r="AF14" s="58" t="n">
        <v>0</v>
      </c>
      <c r="AG14" s="58" t="n">
        <v>0</v>
      </c>
      <c r="AH14" s="58" t="n">
        <v>0</v>
      </c>
      <c r="AI14" s="58" t="n">
        <v>300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400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102</v>
      </c>
      <c r="B15" s="103" t="s">
        <v>87</v>
      </c>
      <c r="C15" s="103" t="s">
        <v>95</v>
      </c>
      <c r="D15" s="103" t="s">
        <v>88</v>
      </c>
      <c r="E15" s="104" t="s">
        <v>103</v>
      </c>
      <c r="F15" s="58" t="n">
        <f aca="false">SUM(G15,U15,AW15,BI15,BN15,CA15,CR15,CU15,DA15,DD15)</f>
        <v>144035</v>
      </c>
      <c r="G15" s="58" t="n">
        <f aca="false">SUM(H15:T15)</f>
        <v>144035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144035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8</v>
      </c>
    </row>
    <row r="2" customFormat="false" ht="25.5" hidden="false" customHeight="true" outlineLevel="0" collapsed="false">
      <c r="A2" s="10" t="s">
        <v>26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70</v>
      </c>
      <c r="B4" s="110"/>
      <c r="C4" s="110"/>
      <c r="D4" s="110"/>
      <c r="E4" s="44" t="s">
        <v>10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71</v>
      </c>
      <c r="E5" s="47" t="s">
        <v>59</v>
      </c>
      <c r="F5" s="112" t="s">
        <v>272</v>
      </c>
      <c r="G5" s="113" t="s">
        <v>273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809305</v>
      </c>
      <c r="F7" s="57" t="n">
        <v>1658679</v>
      </c>
      <c r="G7" s="58" t="n">
        <v>150626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809305</v>
      </c>
      <c r="F8" s="57" t="n">
        <v>1658679</v>
      </c>
      <c r="G8" s="58" t="n">
        <v>150626</v>
      </c>
    </row>
    <row r="9" customFormat="false" ht="20.1" hidden="false" customHeight="true" outlineLevel="0" collapsed="false">
      <c r="A9" s="55"/>
      <c r="B9" s="103"/>
      <c r="C9" s="114" t="s">
        <v>164</v>
      </c>
      <c r="D9" s="56" t="s">
        <v>274</v>
      </c>
      <c r="E9" s="57" t="n">
        <v>1809305</v>
      </c>
      <c r="F9" s="57" t="n">
        <v>1658679</v>
      </c>
      <c r="G9" s="58" t="n">
        <v>150626</v>
      </c>
    </row>
    <row r="10" customFormat="false" ht="20.1" hidden="false" customHeight="true" outlineLevel="0" collapsed="false">
      <c r="A10" s="55" t="s">
        <v>275</v>
      </c>
      <c r="B10" s="103" t="s">
        <v>276</v>
      </c>
      <c r="C10" s="114" t="s">
        <v>168</v>
      </c>
      <c r="D10" s="56" t="s">
        <v>277</v>
      </c>
      <c r="E10" s="57" t="n">
        <v>38673</v>
      </c>
      <c r="F10" s="57" t="n">
        <v>38673</v>
      </c>
      <c r="G10" s="58" t="n">
        <v>0</v>
      </c>
    </row>
    <row r="11" customFormat="false" ht="20.1" hidden="false" customHeight="true" outlineLevel="0" collapsed="false">
      <c r="A11" s="55" t="s">
        <v>278</v>
      </c>
      <c r="B11" s="103" t="s">
        <v>279</v>
      </c>
      <c r="C11" s="114" t="s">
        <v>168</v>
      </c>
      <c r="D11" s="56" t="s">
        <v>280</v>
      </c>
      <c r="E11" s="57" t="n">
        <v>12000</v>
      </c>
      <c r="F11" s="57" t="n">
        <v>0</v>
      </c>
      <c r="G11" s="58" t="n">
        <v>12000</v>
      </c>
    </row>
    <row r="12" customFormat="false" ht="20.1" hidden="false" customHeight="true" outlineLevel="0" collapsed="false">
      <c r="A12" s="55" t="s">
        <v>275</v>
      </c>
      <c r="B12" s="103" t="s">
        <v>281</v>
      </c>
      <c r="C12" s="114" t="s">
        <v>168</v>
      </c>
      <c r="D12" s="56" t="s">
        <v>282</v>
      </c>
      <c r="E12" s="57" t="n">
        <v>417660</v>
      </c>
      <c r="F12" s="57" t="n">
        <v>417660</v>
      </c>
      <c r="G12" s="58" t="n">
        <v>0</v>
      </c>
    </row>
    <row r="13" customFormat="false" ht="20.1" hidden="false" customHeight="true" outlineLevel="0" collapsed="false">
      <c r="A13" s="55" t="s">
        <v>283</v>
      </c>
      <c r="B13" s="103" t="s">
        <v>284</v>
      </c>
      <c r="C13" s="114" t="s">
        <v>168</v>
      </c>
      <c r="D13" s="56" t="s">
        <v>285</v>
      </c>
      <c r="E13" s="57" t="n">
        <v>240</v>
      </c>
      <c r="F13" s="57" t="n">
        <v>240</v>
      </c>
      <c r="G13" s="58" t="n">
        <v>0</v>
      </c>
    </row>
    <row r="14" customFormat="false" ht="20.1" hidden="false" customHeight="true" outlineLevel="0" collapsed="false">
      <c r="A14" s="55" t="s">
        <v>283</v>
      </c>
      <c r="B14" s="103" t="s">
        <v>86</v>
      </c>
      <c r="C14" s="114" t="s">
        <v>168</v>
      </c>
      <c r="D14" s="56" t="s">
        <v>286</v>
      </c>
      <c r="E14" s="57" t="n">
        <v>9360</v>
      </c>
      <c r="F14" s="57" t="n">
        <v>9360</v>
      </c>
      <c r="G14" s="58" t="n">
        <v>0</v>
      </c>
    </row>
    <row r="15" customFormat="false" ht="20.1" hidden="false" customHeight="true" outlineLevel="0" collapsed="false">
      <c r="A15" s="55" t="s">
        <v>275</v>
      </c>
      <c r="B15" s="103" t="s">
        <v>95</v>
      </c>
      <c r="C15" s="114" t="s">
        <v>168</v>
      </c>
      <c r="D15" s="56" t="s">
        <v>287</v>
      </c>
      <c r="E15" s="57" t="n">
        <v>662388</v>
      </c>
      <c r="F15" s="57" t="n">
        <v>662388</v>
      </c>
      <c r="G15" s="58" t="n">
        <v>0</v>
      </c>
    </row>
    <row r="16" customFormat="false" ht="20.1" hidden="false" customHeight="true" outlineLevel="0" collapsed="false">
      <c r="A16" s="55" t="s">
        <v>278</v>
      </c>
      <c r="B16" s="103" t="s">
        <v>95</v>
      </c>
      <c r="C16" s="114" t="s">
        <v>168</v>
      </c>
      <c r="D16" s="56" t="s">
        <v>288</v>
      </c>
      <c r="E16" s="57" t="n">
        <v>42673.18</v>
      </c>
      <c r="F16" s="57" t="n">
        <v>0</v>
      </c>
      <c r="G16" s="58" t="n">
        <v>42673.18</v>
      </c>
    </row>
    <row r="17" customFormat="false" ht="20.1" hidden="false" customHeight="true" outlineLevel="0" collapsed="false">
      <c r="A17" s="55" t="s">
        <v>278</v>
      </c>
      <c r="B17" s="103" t="s">
        <v>289</v>
      </c>
      <c r="C17" s="114" t="s">
        <v>168</v>
      </c>
      <c r="D17" s="56" t="s">
        <v>290</v>
      </c>
      <c r="E17" s="57" t="n">
        <v>6626</v>
      </c>
      <c r="F17" s="57" t="n">
        <v>0</v>
      </c>
      <c r="G17" s="58" t="n">
        <v>6626</v>
      </c>
    </row>
    <row r="18" customFormat="false" ht="20.1" hidden="false" customHeight="true" outlineLevel="0" collapsed="false">
      <c r="A18" s="55" t="s">
        <v>283</v>
      </c>
      <c r="B18" s="103" t="s">
        <v>281</v>
      </c>
      <c r="C18" s="114" t="s">
        <v>168</v>
      </c>
      <c r="D18" s="56" t="s">
        <v>291</v>
      </c>
      <c r="E18" s="57" t="n">
        <v>3621</v>
      </c>
      <c r="F18" s="57" t="n">
        <v>3621</v>
      </c>
      <c r="G18" s="58" t="n">
        <v>0</v>
      </c>
    </row>
    <row r="19" customFormat="false" ht="20.1" hidden="false" customHeight="true" outlineLevel="0" collapsed="false">
      <c r="A19" s="55" t="s">
        <v>278</v>
      </c>
      <c r="B19" s="103" t="s">
        <v>292</v>
      </c>
      <c r="C19" s="114" t="s">
        <v>168</v>
      </c>
      <c r="D19" s="56" t="s">
        <v>293</v>
      </c>
      <c r="E19" s="57" t="n">
        <v>2000</v>
      </c>
      <c r="F19" s="57" t="n">
        <v>0</v>
      </c>
      <c r="G19" s="58" t="n">
        <v>2000</v>
      </c>
    </row>
    <row r="20" customFormat="false" ht="20.1" hidden="false" customHeight="true" outlineLevel="0" collapsed="false">
      <c r="A20" s="55" t="s">
        <v>278</v>
      </c>
      <c r="B20" s="103" t="s">
        <v>284</v>
      </c>
      <c r="C20" s="114" t="s">
        <v>168</v>
      </c>
      <c r="D20" s="56" t="s">
        <v>294</v>
      </c>
      <c r="E20" s="57" t="n">
        <v>8000</v>
      </c>
      <c r="F20" s="57" t="n">
        <v>0</v>
      </c>
      <c r="G20" s="58" t="n">
        <v>8000</v>
      </c>
    </row>
    <row r="21" customFormat="false" ht="20.1" hidden="false" customHeight="true" outlineLevel="0" collapsed="false">
      <c r="A21" s="55" t="s">
        <v>278</v>
      </c>
      <c r="B21" s="103" t="s">
        <v>86</v>
      </c>
      <c r="C21" s="114" t="s">
        <v>168</v>
      </c>
      <c r="D21" s="56" t="s">
        <v>295</v>
      </c>
      <c r="E21" s="57" t="n">
        <v>2000</v>
      </c>
      <c r="F21" s="57" t="n">
        <v>0</v>
      </c>
      <c r="G21" s="58" t="n">
        <v>2000</v>
      </c>
    </row>
    <row r="22" customFormat="false" ht="20.1" hidden="false" customHeight="true" outlineLevel="0" collapsed="false">
      <c r="A22" s="55" t="s">
        <v>275</v>
      </c>
      <c r="B22" s="103" t="s">
        <v>296</v>
      </c>
      <c r="C22" s="114" t="s">
        <v>168</v>
      </c>
      <c r="D22" s="56" t="s">
        <v>297</v>
      </c>
      <c r="E22" s="57" t="n">
        <v>181506</v>
      </c>
      <c r="F22" s="57" t="n">
        <v>181506</v>
      </c>
      <c r="G22" s="58" t="n">
        <v>0</v>
      </c>
    </row>
    <row r="23" customFormat="false" ht="20.1" hidden="false" customHeight="true" outlineLevel="0" collapsed="false">
      <c r="A23" s="55" t="s">
        <v>275</v>
      </c>
      <c r="B23" s="103" t="s">
        <v>298</v>
      </c>
      <c r="C23" s="114" t="s">
        <v>168</v>
      </c>
      <c r="D23" s="56" t="s">
        <v>299</v>
      </c>
      <c r="E23" s="57" t="n">
        <v>144035</v>
      </c>
      <c r="F23" s="57" t="n">
        <v>144035</v>
      </c>
      <c r="G23" s="58" t="n">
        <v>0</v>
      </c>
    </row>
    <row r="24" customFormat="false" ht="20.1" hidden="false" customHeight="true" outlineLevel="0" collapsed="false">
      <c r="A24" s="55" t="s">
        <v>278</v>
      </c>
      <c r="B24" s="103" t="s">
        <v>100</v>
      </c>
      <c r="C24" s="114" t="s">
        <v>168</v>
      </c>
      <c r="D24" s="56" t="s">
        <v>300</v>
      </c>
      <c r="E24" s="57" t="n">
        <v>33936.78</v>
      </c>
      <c r="F24" s="57" t="n">
        <v>0</v>
      </c>
      <c r="G24" s="58" t="n">
        <v>33936.78</v>
      </c>
    </row>
    <row r="25" customFormat="false" ht="20.1" hidden="false" customHeight="true" outlineLevel="0" collapsed="false">
      <c r="A25" s="55" t="s">
        <v>275</v>
      </c>
      <c r="B25" s="103" t="s">
        <v>87</v>
      </c>
      <c r="C25" s="114" t="s">
        <v>168</v>
      </c>
      <c r="D25" s="56" t="s">
        <v>301</v>
      </c>
      <c r="E25" s="57" t="n">
        <v>120000</v>
      </c>
      <c r="F25" s="57" t="n">
        <v>120000</v>
      </c>
      <c r="G25" s="58" t="n">
        <v>0</v>
      </c>
    </row>
    <row r="26" customFormat="false" ht="20.1" hidden="false" customHeight="true" outlineLevel="0" collapsed="false">
      <c r="A26" s="55" t="s">
        <v>278</v>
      </c>
      <c r="B26" s="103" t="s">
        <v>302</v>
      </c>
      <c r="C26" s="114" t="s">
        <v>168</v>
      </c>
      <c r="D26" s="56" t="s">
        <v>303</v>
      </c>
      <c r="E26" s="57" t="n">
        <v>5000</v>
      </c>
      <c r="F26" s="57" t="n">
        <v>0</v>
      </c>
      <c r="G26" s="58" t="n">
        <v>5000</v>
      </c>
    </row>
    <row r="27" customFormat="false" ht="20.1" hidden="false" customHeight="true" outlineLevel="0" collapsed="false">
      <c r="A27" s="55" t="s">
        <v>275</v>
      </c>
      <c r="B27" s="103" t="s">
        <v>304</v>
      </c>
      <c r="C27" s="114" t="s">
        <v>168</v>
      </c>
      <c r="D27" s="56" t="s">
        <v>305</v>
      </c>
      <c r="E27" s="57" t="n">
        <v>81196</v>
      </c>
      <c r="F27" s="57" t="n">
        <v>81196</v>
      </c>
      <c r="G27" s="58" t="n">
        <v>0</v>
      </c>
    </row>
    <row r="28" customFormat="false" ht="20.1" hidden="false" customHeight="true" outlineLevel="0" collapsed="false">
      <c r="A28" s="55" t="s">
        <v>278</v>
      </c>
      <c r="B28" s="103" t="s">
        <v>281</v>
      </c>
      <c r="C28" s="114" t="s">
        <v>168</v>
      </c>
      <c r="D28" s="56" t="s">
        <v>306</v>
      </c>
      <c r="E28" s="57" t="n">
        <v>12000</v>
      </c>
      <c r="F28" s="57" t="n">
        <v>0</v>
      </c>
      <c r="G28" s="58" t="n">
        <v>12000</v>
      </c>
    </row>
    <row r="29" customFormat="false" ht="20.1" hidden="false" customHeight="true" outlineLevel="0" collapsed="false">
      <c r="A29" s="55" t="s">
        <v>278</v>
      </c>
      <c r="B29" s="103" t="s">
        <v>87</v>
      </c>
      <c r="C29" s="114" t="s">
        <v>168</v>
      </c>
      <c r="D29" s="56" t="s">
        <v>307</v>
      </c>
      <c r="E29" s="57" t="n">
        <v>26390.04</v>
      </c>
      <c r="F29" s="57" t="n">
        <v>0</v>
      </c>
      <c r="G29" s="58" t="n">
        <v>26390.04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10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30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30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74</v>
      </c>
      <c r="F8" s="58" t="n">
        <v>30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11</v>
      </c>
      <c r="F9" s="58" t="n">
        <v>220000</v>
      </c>
    </row>
    <row r="10" customFormat="false" ht="20.1" hidden="false" customHeight="true" outlineLevel="0" collapsed="false">
      <c r="A10" s="103" t="s">
        <v>94</v>
      </c>
      <c r="B10" s="103" t="s">
        <v>95</v>
      </c>
      <c r="C10" s="103" t="s">
        <v>98</v>
      </c>
      <c r="D10" s="118" t="s">
        <v>88</v>
      </c>
      <c r="E10" s="119" t="s">
        <v>312</v>
      </c>
      <c r="F10" s="58" t="n">
        <v>220000</v>
      </c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313</v>
      </c>
      <c r="F11" s="58" t="n">
        <v>8000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100</v>
      </c>
      <c r="D12" s="118" t="s">
        <v>88</v>
      </c>
      <c r="E12" s="119" t="s">
        <v>314</v>
      </c>
      <c r="F12" s="58" t="n">
        <v>50000</v>
      </c>
    </row>
    <row r="13" customFormat="false" ht="20.1" hidden="false" customHeight="true" outlineLevel="0" collapsed="false">
      <c r="A13" s="103" t="s">
        <v>94</v>
      </c>
      <c r="B13" s="103" t="s">
        <v>95</v>
      </c>
      <c r="C13" s="103" t="s">
        <v>100</v>
      </c>
      <c r="D13" s="118" t="s">
        <v>88</v>
      </c>
      <c r="E13" s="119" t="s">
        <v>315</v>
      </c>
      <c r="F13" s="58" t="n">
        <v>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8:59:03Z</dcterms:created>
  <dc:creator/>
  <dc:description/>
  <dc:language>en-US</dc:language>
  <cp:lastModifiedBy>Administrator</cp:lastModifiedBy>
  <dcterms:modified xsi:type="dcterms:W3CDTF">2022-01-21T13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13164D19DD4B2EBD42C655C2BA7938</vt:lpwstr>
  </property>
  <property fmtid="{D5CDD505-2E9C-101B-9397-08002B2CF9AE}" pid="3" name="KSOProductBuildVer">
    <vt:lpwstr>2052-11.1.0.11294</vt:lpwstr>
  </property>
</Properties>
</file>