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5">
  <si>
    <t xml:space="preserve">凤鸣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凤鸣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2</t>
  </si>
  <si>
    <t xml:space="preserve">505</t>
  </si>
  <si>
    <t xml:space="preserve">  对事业单位经常性补助</t>
  </si>
  <si>
    <t xml:space="preserve">  505</t>
  </si>
  <si>
    <t xml:space="preserve">  20111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凤鸣乡中心校</t>
  </si>
  <si>
    <t xml:space="preserve">301</t>
  </si>
  <si>
    <t xml:space="preserve">    基本工资</t>
  </si>
  <si>
    <t xml:space="preserve">07</t>
  </si>
  <si>
    <t xml:space="preserve">    绩效工资</t>
  </si>
  <si>
    <t xml:space="preserve">303</t>
  </si>
  <si>
    <t xml:space="preserve">    生活补助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津贴补贴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2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2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9" t="s">
        <v>292</v>
      </c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19" t="s">
        <v>292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2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09</v>
      </c>
    </row>
    <row r="3" customFormat="false" ht="27.75" hidden="false" customHeight="true" outlineLevel="0" collapsed="false">
      <c r="A3" s="131" t="s">
        <v>31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1</v>
      </c>
    </row>
    <row r="5" s="136" customFormat="true" ht="17.25" hidden="false" customHeight="true" outlineLevel="0" collapsed="false">
      <c r="A5" s="134" t="s">
        <v>312</v>
      </c>
      <c r="B5" s="134" t="s">
        <v>313</v>
      </c>
      <c r="C5" s="134"/>
      <c r="D5" s="134"/>
      <c r="E5" s="135" t="s">
        <v>314</v>
      </c>
      <c r="F5" s="135" t="s">
        <v>315</v>
      </c>
      <c r="G5" s="134" t="s">
        <v>316</v>
      </c>
      <c r="H5" s="134" t="s">
        <v>316</v>
      </c>
      <c r="I5" s="134" t="s">
        <v>316</v>
      </c>
      <c r="J5" s="134" t="s">
        <v>316</v>
      </c>
      <c r="K5" s="134" t="s">
        <v>316</v>
      </c>
      <c r="L5" s="134" t="s">
        <v>316</v>
      </c>
    </row>
    <row r="6" s="136" customFormat="true" ht="17.25" hidden="false" customHeight="true" outlineLevel="0" collapsed="false">
      <c r="A6" s="134"/>
      <c r="B6" s="134" t="s">
        <v>317</v>
      </c>
      <c r="C6" s="135" t="s">
        <v>318</v>
      </c>
      <c r="D6" s="135" t="s">
        <v>319</v>
      </c>
      <c r="E6" s="135"/>
      <c r="F6" s="135"/>
      <c r="G6" s="134" t="s">
        <v>320</v>
      </c>
      <c r="H6" s="134" t="s">
        <v>320</v>
      </c>
      <c r="I6" s="137" t="s">
        <v>321</v>
      </c>
      <c r="J6" s="137" t="s">
        <v>321</v>
      </c>
      <c r="K6" s="137" t="s">
        <v>322</v>
      </c>
      <c r="L6" s="137" t="s">
        <v>322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3</v>
      </c>
      <c r="H7" s="138" t="s">
        <v>324</v>
      </c>
      <c r="I7" s="138" t="s">
        <v>323</v>
      </c>
      <c r="J7" s="138" t="s">
        <v>324</v>
      </c>
      <c r="K7" s="138" t="s">
        <v>323</v>
      </c>
      <c r="L7" s="138" t="s">
        <v>324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2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32689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318971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5888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627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3276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326896</v>
      </c>
      <c r="C37" s="25" t="s">
        <v>48</v>
      </c>
      <c r="D37" s="23" t="n">
        <f aca="false">SUM(D6:D35)</f>
        <v>832689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326896</v>
      </c>
      <c r="C42" s="25" t="s">
        <v>55</v>
      </c>
      <c r="D42" s="23" t="n">
        <f aca="false">SUM(D37,D38,D40)</f>
        <v>832689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326896</v>
      </c>
      <c r="G7" s="57" t="n">
        <v>0</v>
      </c>
      <c r="H7" s="57" t="n">
        <v>832689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326896</v>
      </c>
      <c r="G8" s="57" t="n">
        <v>0</v>
      </c>
      <c r="H8" s="57" t="n">
        <v>832689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318971</v>
      </c>
      <c r="G9" s="57" t="n">
        <v>0</v>
      </c>
      <c r="H9" s="57" t="n">
        <v>631897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4922</v>
      </c>
      <c r="G10" s="57" t="n">
        <v>0</v>
      </c>
      <c r="H10" s="57" t="n">
        <v>1492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43965</v>
      </c>
      <c r="G11" s="57" t="n">
        <v>0</v>
      </c>
      <c r="H11" s="57" t="n">
        <v>84396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16276</v>
      </c>
      <c r="G12" s="57" t="n">
        <v>0</v>
      </c>
      <c r="H12" s="57" t="n">
        <v>41627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32762</v>
      </c>
      <c r="G13" s="57" t="n">
        <v>0</v>
      </c>
      <c r="H13" s="57" t="n">
        <v>73276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326896</v>
      </c>
      <c r="G7" s="75" t="n">
        <v>832689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326896</v>
      </c>
      <c r="G8" s="75" t="n">
        <v>832689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318971</v>
      </c>
      <c r="G9" s="75" t="n">
        <v>631897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4922</v>
      </c>
      <c r="G10" s="75" t="n">
        <v>1492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43965</v>
      </c>
      <c r="G11" s="75" t="n">
        <v>84396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16276</v>
      </c>
      <c r="G12" s="75" t="n">
        <v>41627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32762</v>
      </c>
      <c r="G13" s="75" t="n">
        <v>73276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326896</v>
      </c>
      <c r="C6" s="80" t="s">
        <v>113</v>
      </c>
      <c r="D6" s="81" t="n">
        <f aca="false">SUM(E6,F6,G6,H6)</f>
        <v>8326896</v>
      </c>
      <c r="E6" s="81" t="n">
        <f aca="false">SUM(E7:E34)</f>
        <v>832689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326896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318971</v>
      </c>
      <c r="E11" s="81" t="n">
        <v>6318971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58887</v>
      </c>
      <c r="E14" s="81" t="n">
        <v>85888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16276</v>
      </c>
      <c r="E16" s="81" t="n">
        <v>41627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32762</v>
      </c>
      <c r="E26" s="81" t="n">
        <v>73276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326896</v>
      </c>
      <c r="C40" s="25" t="s">
        <v>55</v>
      </c>
      <c r="D40" s="23" t="n">
        <f aca="false">SUM(E40:H40)</f>
        <v>8326896</v>
      </c>
      <c r="E40" s="23" t="n">
        <f aca="false">SUM(E7:E38)</f>
        <v>832689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326896</v>
      </c>
      <c r="F7" s="58" t="n">
        <f aca="false">SUM(G7,J7,M7)</f>
        <v>8326896</v>
      </c>
      <c r="G7" s="58" t="n">
        <f aca="false">SUM(H7,I7)</f>
        <v>8326896</v>
      </c>
      <c r="H7" s="58" t="n">
        <v>832689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326896</v>
      </c>
      <c r="F8" s="58" t="n">
        <f aca="false">SUM(G8,J8,M8)</f>
        <v>8326896</v>
      </c>
      <c r="G8" s="58" t="n">
        <f aca="false">SUM(H8,I8)</f>
        <v>8326896</v>
      </c>
      <c r="H8" s="58" t="n">
        <v>832689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233734</v>
      </c>
      <c r="F9" s="58" t="n">
        <f aca="false">SUM(G9,J9,M9)</f>
        <v>8233734</v>
      </c>
      <c r="G9" s="58" t="n">
        <f aca="false">SUM(H9,I9)</f>
        <v>8233734</v>
      </c>
      <c r="H9" s="58" t="n">
        <v>823373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203523</v>
      </c>
      <c r="F10" s="58" t="n">
        <f aca="false">SUM(G10,J10,M10)</f>
        <v>8203523</v>
      </c>
      <c r="G10" s="58" t="n">
        <f aca="false">SUM(H10,I10)</f>
        <v>8203523</v>
      </c>
      <c r="H10" s="58" t="n">
        <v>820352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0211</v>
      </c>
      <c r="F11" s="58" t="n">
        <f aca="false">SUM(G11,J11,M11)</f>
        <v>30211</v>
      </c>
      <c r="G11" s="58" t="n">
        <f aca="false">SUM(H11,I11)</f>
        <v>30211</v>
      </c>
      <c r="H11" s="58" t="n">
        <v>3021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93162</v>
      </c>
      <c r="F12" s="58" t="n">
        <f aca="false">SUM(G12,J12,M12)</f>
        <v>93162</v>
      </c>
      <c r="G12" s="58" t="n">
        <f aca="false">SUM(H12,I12)</f>
        <v>93162</v>
      </c>
      <c r="H12" s="58" t="n">
        <v>9316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93162</v>
      </c>
      <c r="F13" s="58" t="n">
        <f aca="false">SUM(G13,J13,M13)</f>
        <v>93162</v>
      </c>
      <c r="G13" s="58" t="n">
        <f aca="false">SUM(H13,I13)</f>
        <v>93162</v>
      </c>
      <c r="H13" s="58" t="n">
        <v>9316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326896</v>
      </c>
      <c r="G7" s="58" t="n">
        <f aca="false">SUM(H7:T7)</f>
        <v>8203523</v>
      </c>
      <c r="H7" s="58" t="n">
        <v>3021900</v>
      </c>
      <c r="I7" s="58" t="n">
        <v>1099308</v>
      </c>
      <c r="J7" s="58" t="n">
        <v>0</v>
      </c>
      <c r="K7" s="58" t="n">
        <v>0</v>
      </c>
      <c r="L7" s="58" t="n">
        <v>1985136</v>
      </c>
      <c r="M7" s="58" t="n">
        <v>843965</v>
      </c>
      <c r="N7" s="58" t="n">
        <v>0</v>
      </c>
      <c r="O7" s="58" t="n">
        <v>400088</v>
      </c>
      <c r="P7" s="58" t="n">
        <v>0</v>
      </c>
      <c r="Q7" s="58" t="n">
        <v>120364</v>
      </c>
      <c r="R7" s="58" t="n">
        <v>732762</v>
      </c>
      <c r="S7" s="58" t="n">
        <v>0</v>
      </c>
      <c r="T7" s="58" t="n">
        <v>0</v>
      </c>
      <c r="U7" s="58" t="n">
        <f aca="false">SUM(V7:AV7)</f>
        <v>3021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021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316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5920</v>
      </c>
      <c r="BC7" s="58" t="n">
        <v>0</v>
      </c>
      <c r="BD7" s="58" t="n">
        <v>724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326896</v>
      </c>
      <c r="G8" s="58" t="n">
        <f aca="false">SUM(H8:T8)</f>
        <v>8203523</v>
      </c>
      <c r="H8" s="58" t="n">
        <v>3021900</v>
      </c>
      <c r="I8" s="58" t="n">
        <v>1099308</v>
      </c>
      <c r="J8" s="58" t="n">
        <v>0</v>
      </c>
      <c r="K8" s="58" t="n">
        <v>0</v>
      </c>
      <c r="L8" s="58" t="n">
        <v>1985136</v>
      </c>
      <c r="M8" s="58" t="n">
        <v>843965</v>
      </c>
      <c r="N8" s="58" t="n">
        <v>0</v>
      </c>
      <c r="O8" s="58" t="n">
        <v>400088</v>
      </c>
      <c r="P8" s="58" t="n">
        <v>0</v>
      </c>
      <c r="Q8" s="58" t="n">
        <v>120364</v>
      </c>
      <c r="R8" s="58" t="n">
        <v>732762</v>
      </c>
      <c r="S8" s="58" t="n">
        <v>0</v>
      </c>
      <c r="T8" s="58" t="n">
        <v>0</v>
      </c>
      <c r="U8" s="58" t="n">
        <f aca="false">SUM(V8:AV8)</f>
        <v>30211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021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316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5920</v>
      </c>
      <c r="BC8" s="58" t="n">
        <v>0</v>
      </c>
      <c r="BD8" s="58" t="n">
        <v>724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318971</v>
      </c>
      <c r="G9" s="58" t="n">
        <f aca="false">SUM(H9:T9)</f>
        <v>6210520</v>
      </c>
      <c r="H9" s="58" t="n">
        <v>3021900</v>
      </c>
      <c r="I9" s="58" t="n">
        <v>1099308</v>
      </c>
      <c r="J9" s="58" t="n">
        <v>0</v>
      </c>
      <c r="K9" s="58" t="n">
        <v>0</v>
      </c>
      <c r="L9" s="58" t="n">
        <v>198513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4176</v>
      </c>
      <c r="R9" s="58" t="n">
        <v>0</v>
      </c>
      <c r="S9" s="58" t="n">
        <v>0</v>
      </c>
      <c r="T9" s="58" t="n">
        <v>0</v>
      </c>
      <c r="U9" s="58" t="n">
        <f aca="false">SUM(V9:AV9)</f>
        <v>30211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021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82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824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492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492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7680</v>
      </c>
      <c r="BC10" s="58" t="n">
        <v>0</v>
      </c>
      <c r="BD10" s="58" t="n">
        <v>724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43965</v>
      </c>
      <c r="G11" s="58" t="n">
        <f aca="false">SUM(H11:T11)</f>
        <v>84396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4396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16276</v>
      </c>
      <c r="G12" s="58" t="n">
        <f aca="false">SUM(H12:T12)</f>
        <v>41627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00088</v>
      </c>
      <c r="P12" s="58" t="n">
        <v>0</v>
      </c>
      <c r="Q12" s="58" t="n">
        <v>16188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32762</v>
      </c>
      <c r="G13" s="58" t="n">
        <f aca="false">SUM(H13:T13)</f>
        <v>73276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3276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326896</v>
      </c>
      <c r="F7" s="57" t="n">
        <v>8296685</v>
      </c>
      <c r="G7" s="58" t="n">
        <v>3021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326896</v>
      </c>
      <c r="F8" s="57" t="n">
        <v>8296685</v>
      </c>
      <c r="G8" s="58" t="n">
        <v>30211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326896</v>
      </c>
      <c r="F9" s="57" t="n">
        <v>8296685</v>
      </c>
      <c r="G9" s="58" t="n">
        <v>30211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4" t="s">
        <v>163</v>
      </c>
      <c r="D10" s="56" t="s">
        <v>271</v>
      </c>
      <c r="E10" s="57" t="n">
        <v>3021900</v>
      </c>
      <c r="F10" s="57" t="n">
        <v>3021900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1985136</v>
      </c>
      <c r="F11" s="57" t="n">
        <v>1985136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90</v>
      </c>
      <c r="C12" s="114" t="s">
        <v>163</v>
      </c>
      <c r="D12" s="56" t="s">
        <v>275</v>
      </c>
      <c r="E12" s="57" t="n">
        <v>85920</v>
      </c>
      <c r="F12" s="57" t="n">
        <v>85920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4" t="s">
        <v>163</v>
      </c>
      <c r="D13" s="56" t="s">
        <v>277</v>
      </c>
      <c r="E13" s="57" t="n">
        <v>120364</v>
      </c>
      <c r="F13" s="57" t="n">
        <v>120364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8</v>
      </c>
      <c r="C14" s="114" t="s">
        <v>163</v>
      </c>
      <c r="D14" s="56" t="s">
        <v>279</v>
      </c>
      <c r="E14" s="57" t="n">
        <v>843965</v>
      </c>
      <c r="F14" s="57" t="n">
        <v>843965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0</v>
      </c>
      <c r="C15" s="114" t="s">
        <v>163</v>
      </c>
      <c r="D15" s="56" t="s">
        <v>281</v>
      </c>
      <c r="E15" s="57" t="n">
        <v>732762</v>
      </c>
      <c r="F15" s="57" t="n">
        <v>732762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86</v>
      </c>
      <c r="C16" s="114" t="s">
        <v>163</v>
      </c>
      <c r="D16" s="56" t="s">
        <v>282</v>
      </c>
      <c r="E16" s="57" t="n">
        <v>1099308</v>
      </c>
      <c r="F16" s="57" t="n">
        <v>1099308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3</v>
      </c>
      <c r="C17" s="114" t="s">
        <v>163</v>
      </c>
      <c r="D17" s="56" t="s">
        <v>284</v>
      </c>
      <c r="E17" s="57" t="n">
        <v>400088</v>
      </c>
      <c r="F17" s="57" t="n">
        <v>400088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86</v>
      </c>
      <c r="C18" s="114" t="s">
        <v>163</v>
      </c>
      <c r="D18" s="56" t="s">
        <v>287</v>
      </c>
      <c r="E18" s="57" t="n">
        <v>30211</v>
      </c>
      <c r="F18" s="57" t="n">
        <v>0</v>
      </c>
      <c r="G18" s="58" t="n">
        <v>30211</v>
      </c>
    </row>
    <row r="19" customFormat="false" ht="20.1" hidden="false" customHeight="true" outlineLevel="0" collapsed="false">
      <c r="A19" s="55" t="s">
        <v>274</v>
      </c>
      <c r="B19" s="103" t="s">
        <v>272</v>
      </c>
      <c r="C19" s="114" t="s">
        <v>163</v>
      </c>
      <c r="D19" s="56" t="s">
        <v>288</v>
      </c>
      <c r="E19" s="57" t="n">
        <v>7242</v>
      </c>
      <c r="F19" s="57" t="n">
        <v>7242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2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3:04:30Z</dcterms:created>
  <dc:creator/>
  <dc:description/>
  <dc:language>en-US</dc:language>
  <cp:lastModifiedBy>风</cp:lastModifiedBy>
  <dcterms:modified xsi:type="dcterms:W3CDTF">2022-07-22T0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349B7B162467195A172D922020F1A</vt:lpwstr>
  </property>
  <property fmtid="{D5CDD505-2E9C-101B-9397-08002B2CF9AE}" pid="3" name="KSOProductBuildVer">
    <vt:lpwstr>2052-11.1.0.11875</vt:lpwstr>
  </property>
</Properties>
</file>