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4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29">
  <si>
    <t xml:space="preserve">南坝镇幼儿园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南坝镇幼儿园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01</t>
  </si>
  <si>
    <t xml:space="preserve">  201</t>
  </si>
  <si>
    <t xml:space="preserve">  学前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63</t>
  </si>
  <si>
    <t xml:space="preserve">505</t>
  </si>
  <si>
    <t xml:space="preserve">  对事业单位经常性补助</t>
  </si>
  <si>
    <t xml:space="preserve">  505</t>
  </si>
  <si>
    <t xml:space="preserve">  201063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南坝镇幼儿园</t>
  </si>
  <si>
    <t xml:space="preserve">301</t>
  </si>
  <si>
    <t xml:space="preserve">    基本工资</t>
  </si>
  <si>
    <t xml:space="preserve">07</t>
  </si>
  <si>
    <t xml:space="preserve">    绩效工资</t>
  </si>
  <si>
    <t xml:space="preserve">09</t>
  </si>
  <si>
    <t xml:space="preserve">    职业年金缴费</t>
  </si>
  <si>
    <t xml:space="preserve">08</t>
  </si>
  <si>
    <t xml:space="preserve">    机关事业单位基本养老保险缴费</t>
  </si>
  <si>
    <t xml:space="preserve">13</t>
  </si>
  <si>
    <t xml:space="preserve">    住房公积金</t>
  </si>
  <si>
    <t xml:space="preserve">303</t>
  </si>
  <si>
    <t xml:space="preserve">    奖励金</t>
  </si>
  <si>
    <t xml:space="preserve">    医疗费补助</t>
  </si>
  <si>
    <t xml:space="preserve">    津贴补贴</t>
  </si>
  <si>
    <t xml:space="preserve">12</t>
  </si>
  <si>
    <t xml:space="preserve">    其他社会保障缴费</t>
  </si>
  <si>
    <t xml:space="preserve">10</t>
  </si>
  <si>
    <t xml:space="preserve">    职工基本医疗保险缴费</t>
  </si>
  <si>
    <t xml:space="preserve">302</t>
  </si>
  <si>
    <t xml:space="preserve">28</t>
  </si>
  <si>
    <t xml:space="preserve">    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1" sqref="A1 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9" t="s">
        <v>296</v>
      </c>
      <c r="B1" s="13"/>
      <c r="C1" s="13"/>
      <c r="D1" s="13"/>
      <c r="E1" s="109"/>
      <c r="F1" s="13"/>
      <c r="G1" s="13"/>
      <c r="H1" s="9" t="s">
        <v>297</v>
      </c>
    </row>
    <row r="2" customFormat="false" ht="25.5" hidden="false" customHeight="true" outlineLevel="0" collapsed="false">
      <c r="A2" s="10" t="s">
        <v>29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9</v>
      </c>
      <c r="B4" s="42" t="s">
        <v>300</v>
      </c>
      <c r="C4" s="110" t="s">
        <v>30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7</v>
      </c>
      <c r="E5" s="110" t="s">
        <v>302</v>
      </c>
      <c r="F5" s="110"/>
      <c r="G5" s="110"/>
      <c r="H5" s="122" t="s">
        <v>212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3</v>
      </c>
      <c r="G6" s="49" t="s">
        <v>304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119" t="s">
        <v>296</v>
      </c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5</v>
      </c>
    </row>
    <row r="2" customFormat="false" ht="20.1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7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7</v>
      </c>
      <c r="F5" s="47" t="s">
        <v>59</v>
      </c>
      <c r="G5" s="47" t="s">
        <v>103</v>
      </c>
      <c r="H5" s="112" t="s">
        <v>104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119" t="s">
        <v>296</v>
      </c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8</v>
      </c>
    </row>
    <row r="2" customFormat="false" ht="25.5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9</v>
      </c>
      <c r="B4" s="42" t="s">
        <v>300</v>
      </c>
      <c r="C4" s="110" t="s">
        <v>30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7</v>
      </c>
      <c r="E5" s="110" t="s">
        <v>302</v>
      </c>
      <c r="F5" s="110"/>
      <c r="G5" s="110"/>
      <c r="H5" s="122" t="s">
        <v>212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3</v>
      </c>
      <c r="G6" s="49" t="s">
        <v>304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119" t="s">
        <v>296</v>
      </c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0</v>
      </c>
    </row>
    <row r="2" customFormat="false" ht="20.1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2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7</v>
      </c>
      <c r="F5" s="47" t="s">
        <v>59</v>
      </c>
      <c r="G5" s="47" t="s">
        <v>103</v>
      </c>
      <c r="H5" s="112" t="s">
        <v>104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19" t="s">
        <v>296</v>
      </c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3</v>
      </c>
    </row>
    <row r="3" customFormat="false" ht="27.75" hidden="false" customHeight="true" outlineLevel="0" collapsed="false">
      <c r="A3" s="131" t="s">
        <v>314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5</v>
      </c>
    </row>
    <row r="5" s="136" customFormat="true" ht="17.25" hidden="false" customHeight="true" outlineLevel="0" collapsed="false">
      <c r="A5" s="134" t="s">
        <v>316</v>
      </c>
      <c r="B5" s="134" t="s">
        <v>317</v>
      </c>
      <c r="C5" s="134"/>
      <c r="D5" s="134"/>
      <c r="E5" s="135" t="s">
        <v>318</v>
      </c>
      <c r="F5" s="135" t="s">
        <v>319</v>
      </c>
      <c r="G5" s="134" t="s">
        <v>320</v>
      </c>
      <c r="H5" s="134" t="s">
        <v>320</v>
      </c>
      <c r="I5" s="134" t="s">
        <v>320</v>
      </c>
      <c r="J5" s="134" t="s">
        <v>320</v>
      </c>
      <c r="K5" s="134" t="s">
        <v>320</v>
      </c>
      <c r="L5" s="134" t="s">
        <v>320</v>
      </c>
    </row>
    <row r="6" s="136" customFormat="true" ht="17.25" hidden="false" customHeight="true" outlineLevel="0" collapsed="false">
      <c r="A6" s="134"/>
      <c r="B6" s="134" t="s">
        <v>321</v>
      </c>
      <c r="C6" s="135" t="s">
        <v>322</v>
      </c>
      <c r="D6" s="135" t="s">
        <v>323</v>
      </c>
      <c r="E6" s="135"/>
      <c r="F6" s="135"/>
      <c r="G6" s="134" t="s">
        <v>324</v>
      </c>
      <c r="H6" s="134" t="s">
        <v>324</v>
      </c>
      <c r="I6" s="137" t="s">
        <v>325</v>
      </c>
      <c r="J6" s="137" t="s">
        <v>325</v>
      </c>
      <c r="K6" s="137" t="s">
        <v>326</v>
      </c>
      <c r="L6" s="137" t="s">
        <v>326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7</v>
      </c>
      <c r="H7" s="138" t="s">
        <v>328</v>
      </c>
      <c r="I7" s="138" t="s">
        <v>327</v>
      </c>
      <c r="J7" s="138" t="s">
        <v>328</v>
      </c>
      <c r="K7" s="138" t="s">
        <v>327</v>
      </c>
      <c r="L7" s="138" t="s">
        <v>328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 t="s">
        <v>296</v>
      </c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/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983937.56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1418775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04932.56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93809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66421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983937.56</v>
      </c>
      <c r="C37" s="25" t="s">
        <v>48</v>
      </c>
      <c r="D37" s="23" t="n">
        <f aca="false">SUM(D6:D35)</f>
        <v>1983937.56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983937.56</v>
      </c>
      <c r="C42" s="25" t="s">
        <v>55</v>
      </c>
      <c r="D42" s="23" t="n">
        <f aca="false">SUM(D37,D38,D40)</f>
        <v>1983937.56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983937.56</v>
      </c>
      <c r="G7" s="57" t="n">
        <v>0</v>
      </c>
      <c r="H7" s="57" t="n">
        <v>1983937.56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983937.56</v>
      </c>
      <c r="G8" s="57" t="n">
        <v>0</v>
      </c>
      <c r="H8" s="57" t="n">
        <v>1983937.56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1418775</v>
      </c>
      <c r="G9" s="57" t="n">
        <v>0</v>
      </c>
      <c r="H9" s="57" t="n">
        <v>1418775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90</v>
      </c>
      <c r="B10" s="55" t="s">
        <v>91</v>
      </c>
      <c r="C10" s="55" t="s">
        <v>86</v>
      </c>
      <c r="D10" s="55" t="s">
        <v>88</v>
      </c>
      <c r="E10" s="56" t="s">
        <v>92</v>
      </c>
      <c r="F10" s="57" t="n">
        <f aca="false">SUM(G10,H10,I10,J10,K10,L10,M10,N10,S10,T10)</f>
        <v>1491</v>
      </c>
      <c r="G10" s="57" t="n">
        <v>0</v>
      </c>
      <c r="H10" s="57" t="n">
        <v>1491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91</v>
      </c>
      <c r="D11" s="55" t="s">
        <v>88</v>
      </c>
      <c r="E11" s="56" t="s">
        <v>93</v>
      </c>
      <c r="F11" s="57" t="n">
        <f aca="false">SUM(G11,H11,I11,J11,K11,L11,M11,N11,S11,T11)</f>
        <v>202295</v>
      </c>
      <c r="G11" s="57" t="n">
        <v>0</v>
      </c>
      <c r="H11" s="57" t="n">
        <v>202295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0</v>
      </c>
      <c r="B12" s="55" t="s">
        <v>91</v>
      </c>
      <c r="C12" s="55" t="s">
        <v>94</v>
      </c>
      <c r="D12" s="55" t="s">
        <v>88</v>
      </c>
      <c r="E12" s="56" t="s">
        <v>95</v>
      </c>
      <c r="F12" s="57" t="n">
        <f aca="false">SUM(G12,H12,I12,J12,K12,L12,M12,N12,S12,T12)</f>
        <v>101146.56</v>
      </c>
      <c r="G12" s="57" t="n">
        <v>0</v>
      </c>
      <c r="H12" s="57" t="n">
        <v>101146.56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97</v>
      </c>
      <c r="C13" s="55" t="s">
        <v>86</v>
      </c>
      <c r="D13" s="55" t="s">
        <v>88</v>
      </c>
      <c r="E13" s="56" t="s">
        <v>98</v>
      </c>
      <c r="F13" s="57" t="n">
        <f aca="false">SUM(G13,H13,I13,J13,K13,L13,M13,N13,S13,T13)</f>
        <v>93809</v>
      </c>
      <c r="G13" s="57" t="n">
        <v>0</v>
      </c>
      <c r="H13" s="57" t="n">
        <v>93809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9</v>
      </c>
      <c r="B14" s="55" t="s">
        <v>86</v>
      </c>
      <c r="C14" s="55" t="s">
        <v>87</v>
      </c>
      <c r="D14" s="55" t="s">
        <v>88</v>
      </c>
      <c r="E14" s="56" t="s">
        <v>100</v>
      </c>
      <c r="F14" s="57" t="n">
        <f aca="false">SUM(G14,H14,I14,J14,K14,L14,M14,N14,S14,T14)</f>
        <v>166421</v>
      </c>
      <c r="G14" s="57" t="n">
        <v>0</v>
      </c>
      <c r="H14" s="57" t="n">
        <v>166421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3</v>
      </c>
      <c r="H4" s="66" t="s">
        <v>104</v>
      </c>
      <c r="I4" s="66" t="s">
        <v>105</v>
      </c>
      <c r="J4" s="67" t="s">
        <v>106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7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983937.56</v>
      </c>
      <c r="G7" s="75" t="n">
        <v>1983937.56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983937.56</v>
      </c>
      <c r="G8" s="75" t="n">
        <v>1983937.56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1418775</v>
      </c>
      <c r="G9" s="75" t="n">
        <v>1418775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90</v>
      </c>
      <c r="B10" s="72" t="s">
        <v>91</v>
      </c>
      <c r="C10" s="72" t="s">
        <v>86</v>
      </c>
      <c r="D10" s="73" t="s">
        <v>88</v>
      </c>
      <c r="E10" s="74" t="s">
        <v>92</v>
      </c>
      <c r="F10" s="75" t="n">
        <f aca="false">SUM(G10:J10)</f>
        <v>1491</v>
      </c>
      <c r="G10" s="75" t="n">
        <v>1491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91</v>
      </c>
      <c r="D11" s="73" t="s">
        <v>88</v>
      </c>
      <c r="E11" s="74" t="s">
        <v>93</v>
      </c>
      <c r="F11" s="75" t="n">
        <f aca="false">SUM(G11:J11)</f>
        <v>202295</v>
      </c>
      <c r="G11" s="75" t="n">
        <v>202295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0</v>
      </c>
      <c r="B12" s="72" t="s">
        <v>91</v>
      </c>
      <c r="C12" s="72" t="s">
        <v>94</v>
      </c>
      <c r="D12" s="73" t="s">
        <v>88</v>
      </c>
      <c r="E12" s="74" t="s">
        <v>95</v>
      </c>
      <c r="F12" s="75" t="n">
        <f aca="false">SUM(G12:J12)</f>
        <v>101146.56</v>
      </c>
      <c r="G12" s="75" t="n">
        <v>101146.56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97</v>
      </c>
      <c r="C13" s="72" t="s">
        <v>86</v>
      </c>
      <c r="D13" s="73" t="s">
        <v>88</v>
      </c>
      <c r="E13" s="74" t="s">
        <v>98</v>
      </c>
      <c r="F13" s="75" t="n">
        <f aca="false">SUM(G13:J13)</f>
        <v>93809</v>
      </c>
      <c r="G13" s="75" t="n">
        <v>93809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9</v>
      </c>
      <c r="B14" s="72" t="s">
        <v>86</v>
      </c>
      <c r="C14" s="72" t="s">
        <v>87</v>
      </c>
      <c r="D14" s="73" t="s">
        <v>88</v>
      </c>
      <c r="E14" s="74" t="s">
        <v>100</v>
      </c>
      <c r="F14" s="75" t="n">
        <f aca="false">SUM(G14:J14)</f>
        <v>166421</v>
      </c>
      <c r="G14" s="75" t="n">
        <v>166421</v>
      </c>
      <c r="H14" s="75" t="n">
        <v>0</v>
      </c>
      <c r="I14" s="75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0</v>
      </c>
      <c r="F5" s="77" t="s">
        <v>111</v>
      </c>
      <c r="G5" s="76" t="s">
        <v>112</v>
      </c>
      <c r="H5" s="78" t="s">
        <v>113</v>
      </c>
    </row>
    <row r="6" customFormat="false" ht="20.25" hidden="false" customHeight="true" outlineLevel="0" collapsed="false">
      <c r="A6" s="18" t="s">
        <v>114</v>
      </c>
      <c r="B6" s="79" t="n">
        <f aca="false">SUM(B7:B9)</f>
        <v>1983937.56</v>
      </c>
      <c r="C6" s="80" t="s">
        <v>115</v>
      </c>
      <c r="D6" s="81" t="n">
        <f aca="false">SUM(E6,F6,G6,H6)</f>
        <v>1983937.56</v>
      </c>
      <c r="E6" s="81" t="n">
        <f aca="false">SUM(E7:E34)</f>
        <v>1983937.56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6</v>
      </c>
      <c r="B7" s="81" t="n">
        <v>1983937.56</v>
      </c>
      <c r="C7" s="80" t="s">
        <v>117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8</v>
      </c>
      <c r="B8" s="81" t="n">
        <v>0</v>
      </c>
      <c r="C8" s="80" t="s">
        <v>119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0</v>
      </c>
      <c r="B9" s="19" t="n">
        <v>0</v>
      </c>
      <c r="C9" s="80" t="s">
        <v>121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2</v>
      </c>
      <c r="B10" s="83" t="n">
        <f aca="false">SUM(B11:B14)</f>
        <v>0</v>
      </c>
      <c r="C10" s="80" t="s">
        <v>123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6</v>
      </c>
      <c r="B11" s="81" t="n">
        <v>0</v>
      </c>
      <c r="C11" s="80" t="s">
        <v>124</v>
      </c>
      <c r="D11" s="23" t="n">
        <f aca="false">SUM(E11:H11)</f>
        <v>1418775</v>
      </c>
      <c r="E11" s="81" t="n">
        <v>1418775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8</v>
      </c>
      <c r="B12" s="81" t="n">
        <v>0</v>
      </c>
      <c r="C12" s="80" t="s">
        <v>125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0</v>
      </c>
      <c r="B13" s="81" t="n">
        <v>0</v>
      </c>
      <c r="C13" s="80" t="s">
        <v>126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7</v>
      </c>
      <c r="B14" s="19"/>
      <c r="C14" s="80" t="s">
        <v>128</v>
      </c>
      <c r="D14" s="23" t="n">
        <f aca="false">SUM(E14:H14)</f>
        <v>304932.56</v>
      </c>
      <c r="E14" s="81" t="n">
        <v>304932.56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9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0</v>
      </c>
      <c r="D16" s="23" t="n">
        <f aca="false">SUM(E16:H16)</f>
        <v>93809</v>
      </c>
      <c r="E16" s="81" t="n">
        <v>93809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1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2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3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4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5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6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7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8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9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0</v>
      </c>
      <c r="D26" s="23" t="n">
        <f aca="false">SUM(E26:H26)</f>
        <v>166421</v>
      </c>
      <c r="E26" s="81" t="n">
        <v>166421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1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2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3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4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5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6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7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8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9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0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1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983937.56</v>
      </c>
      <c r="C40" s="25" t="s">
        <v>55</v>
      </c>
      <c r="D40" s="23" t="n">
        <f aca="false">SUM(E40:H40)</f>
        <v>1983937.56</v>
      </c>
      <c r="E40" s="23" t="n">
        <f aca="false">SUM(E7:E38)</f>
        <v>1983937.56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2</v>
      </c>
    </row>
    <row r="2" s="98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4</v>
      </c>
      <c r="F4" s="43" t="s">
        <v>155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6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7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8</v>
      </c>
      <c r="H5" s="43"/>
      <c r="I5" s="43"/>
      <c r="J5" s="43" t="s">
        <v>159</v>
      </c>
      <c r="K5" s="43"/>
      <c r="L5" s="43"/>
      <c r="M5" s="43" t="s">
        <v>160</v>
      </c>
      <c r="N5" s="43"/>
      <c r="O5" s="43"/>
      <c r="P5" s="43" t="s">
        <v>59</v>
      </c>
      <c r="Q5" s="43" t="s">
        <v>158</v>
      </c>
      <c r="R5" s="43"/>
      <c r="S5" s="43"/>
      <c r="T5" s="43" t="s">
        <v>159</v>
      </c>
      <c r="U5" s="43"/>
      <c r="V5" s="43"/>
      <c r="W5" s="43" t="s">
        <v>160</v>
      </c>
      <c r="X5" s="43"/>
      <c r="Y5" s="43"/>
      <c r="Z5" s="43" t="s">
        <v>59</v>
      </c>
      <c r="AA5" s="43" t="s">
        <v>158</v>
      </c>
      <c r="AB5" s="43"/>
      <c r="AC5" s="43"/>
      <c r="AD5" s="43" t="s">
        <v>159</v>
      </c>
      <c r="AE5" s="43"/>
      <c r="AF5" s="43"/>
      <c r="AG5" s="43" t="s">
        <v>160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3</v>
      </c>
      <c r="I6" s="43" t="s">
        <v>104</v>
      </c>
      <c r="J6" s="43" t="s">
        <v>75</v>
      </c>
      <c r="K6" s="43" t="s">
        <v>103</v>
      </c>
      <c r="L6" s="43" t="s">
        <v>104</v>
      </c>
      <c r="M6" s="43" t="s">
        <v>75</v>
      </c>
      <c r="N6" s="43" t="s">
        <v>103</v>
      </c>
      <c r="O6" s="43" t="s">
        <v>104</v>
      </c>
      <c r="P6" s="43"/>
      <c r="Q6" s="43" t="s">
        <v>75</v>
      </c>
      <c r="R6" s="43" t="s">
        <v>103</v>
      </c>
      <c r="S6" s="43" t="s">
        <v>104</v>
      </c>
      <c r="T6" s="43" t="s">
        <v>75</v>
      </c>
      <c r="U6" s="43" t="s">
        <v>103</v>
      </c>
      <c r="V6" s="43" t="s">
        <v>104</v>
      </c>
      <c r="W6" s="43" t="s">
        <v>75</v>
      </c>
      <c r="X6" s="43" t="s">
        <v>103</v>
      </c>
      <c r="Y6" s="43" t="s">
        <v>104</v>
      </c>
      <c r="Z6" s="43"/>
      <c r="AA6" s="43" t="s">
        <v>75</v>
      </c>
      <c r="AB6" s="43" t="s">
        <v>103</v>
      </c>
      <c r="AC6" s="43" t="s">
        <v>104</v>
      </c>
      <c r="AD6" s="43" t="s">
        <v>75</v>
      </c>
      <c r="AE6" s="43" t="s">
        <v>103</v>
      </c>
      <c r="AF6" s="43" t="s">
        <v>104</v>
      </c>
      <c r="AG6" s="43" t="s">
        <v>75</v>
      </c>
      <c r="AH6" s="43" t="s">
        <v>103</v>
      </c>
      <c r="AI6" s="43" t="s">
        <v>104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983937.56</v>
      </c>
      <c r="F7" s="58" t="n">
        <f aca="false">SUM(G7,J7,M7)</f>
        <v>1983937.56</v>
      </c>
      <c r="G7" s="58" t="n">
        <f aca="false">SUM(H7,I7)</f>
        <v>1983937.56</v>
      </c>
      <c r="H7" s="58" t="n">
        <v>1983937.56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1</v>
      </c>
      <c r="D8" s="104" t="s">
        <v>0</v>
      </c>
      <c r="E8" s="58" t="n">
        <f aca="false">SUM(F8,P8,Z8)</f>
        <v>1983937.56</v>
      </c>
      <c r="F8" s="58" t="n">
        <f aca="false">SUM(G8,J8,M8)</f>
        <v>1983937.56</v>
      </c>
      <c r="G8" s="58" t="n">
        <f aca="false">SUM(H8,I8)</f>
        <v>1983937.56</v>
      </c>
      <c r="H8" s="58" t="n">
        <v>1983937.56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2</v>
      </c>
      <c r="B9" s="103"/>
      <c r="C9" s="103"/>
      <c r="D9" s="104" t="s">
        <v>163</v>
      </c>
      <c r="E9" s="58" t="n">
        <f aca="false">SUM(F9,P9,Z9)</f>
        <v>1982326.56</v>
      </c>
      <c r="F9" s="58" t="n">
        <f aca="false">SUM(G9,J9,M9)</f>
        <v>1982326.56</v>
      </c>
      <c r="G9" s="58" t="n">
        <f aca="false">SUM(H9,I9)</f>
        <v>1982326.56</v>
      </c>
      <c r="H9" s="58" t="n">
        <v>1982326.56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4</v>
      </c>
      <c r="B10" s="103" t="s">
        <v>87</v>
      </c>
      <c r="C10" s="103" t="s">
        <v>165</v>
      </c>
      <c r="D10" s="104" t="s">
        <v>166</v>
      </c>
      <c r="E10" s="58" t="n">
        <f aca="false">SUM(F10,P10,Z10)</f>
        <v>1974886.56</v>
      </c>
      <c r="F10" s="58" t="n">
        <f aca="false">SUM(G10,J10,M10)</f>
        <v>1974886.56</v>
      </c>
      <c r="G10" s="58" t="n">
        <f aca="false">SUM(H10,I10)</f>
        <v>1974886.56</v>
      </c>
      <c r="H10" s="58" t="n">
        <v>1974886.56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4</v>
      </c>
      <c r="B11" s="103" t="s">
        <v>86</v>
      </c>
      <c r="C11" s="103" t="s">
        <v>165</v>
      </c>
      <c r="D11" s="104" t="s">
        <v>167</v>
      </c>
      <c r="E11" s="58" t="n">
        <f aca="false">SUM(F11,P11,Z11)</f>
        <v>7440</v>
      </c>
      <c r="F11" s="58" t="n">
        <f aca="false">SUM(G11,J11,M11)</f>
        <v>7440</v>
      </c>
      <c r="G11" s="58" t="n">
        <f aca="false">SUM(H11,I11)</f>
        <v>7440</v>
      </c>
      <c r="H11" s="58" t="n">
        <v>7440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8</v>
      </c>
      <c r="B12" s="103"/>
      <c r="C12" s="103"/>
      <c r="D12" s="104" t="s">
        <v>169</v>
      </c>
      <c r="E12" s="58" t="n">
        <f aca="false">SUM(F12,P12,Z12)</f>
        <v>1611</v>
      </c>
      <c r="F12" s="58" t="n">
        <f aca="false">SUM(G12,J12,M12)</f>
        <v>1611</v>
      </c>
      <c r="G12" s="58" t="n">
        <f aca="false">SUM(H12,I12)</f>
        <v>1611</v>
      </c>
      <c r="H12" s="58" t="n">
        <v>1611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0</v>
      </c>
      <c r="B13" s="103" t="s">
        <v>87</v>
      </c>
      <c r="C13" s="103" t="s">
        <v>165</v>
      </c>
      <c r="D13" s="104" t="s">
        <v>171</v>
      </c>
      <c r="E13" s="58" t="n">
        <f aca="false">SUM(F13,P13,Z13)</f>
        <v>1611</v>
      </c>
      <c r="F13" s="58" t="n">
        <f aca="false">SUM(G13,J13,M13)</f>
        <v>1611</v>
      </c>
      <c r="G13" s="58" t="n">
        <f aca="false">SUM(H13,I13)</f>
        <v>1611</v>
      </c>
      <c r="H13" s="58" t="n">
        <v>1611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2</v>
      </c>
    </row>
    <row r="2" customFormat="false" ht="20.1" hidden="false" customHeight="tru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4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5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6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7</v>
      </c>
      <c r="BJ4" s="106"/>
      <c r="BK4" s="106"/>
      <c r="BL4" s="106"/>
      <c r="BM4" s="106"/>
      <c r="BN4" s="106" t="s">
        <v>178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9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80</v>
      </c>
      <c r="CS4" s="106"/>
      <c r="CT4" s="106"/>
      <c r="CU4" s="106" t="s">
        <v>181</v>
      </c>
      <c r="CV4" s="106"/>
      <c r="CW4" s="106"/>
      <c r="CX4" s="106"/>
      <c r="CY4" s="106"/>
      <c r="CZ4" s="106"/>
      <c r="DA4" s="106" t="s">
        <v>182</v>
      </c>
      <c r="DB4" s="106"/>
      <c r="DC4" s="106"/>
      <c r="DD4" s="106" t="s">
        <v>183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4</v>
      </c>
      <c r="I5" s="43" t="s">
        <v>185</v>
      </c>
      <c r="J5" s="43" t="s">
        <v>186</v>
      </c>
      <c r="K5" s="43" t="s">
        <v>187</v>
      </c>
      <c r="L5" s="43" t="s">
        <v>188</v>
      </c>
      <c r="M5" s="43" t="s">
        <v>189</v>
      </c>
      <c r="N5" s="43" t="s">
        <v>190</v>
      </c>
      <c r="O5" s="43" t="s">
        <v>191</v>
      </c>
      <c r="P5" s="43" t="s">
        <v>192</v>
      </c>
      <c r="Q5" s="43" t="s">
        <v>193</v>
      </c>
      <c r="R5" s="43" t="s">
        <v>194</v>
      </c>
      <c r="S5" s="43" t="s">
        <v>195</v>
      </c>
      <c r="T5" s="43" t="s">
        <v>196</v>
      </c>
      <c r="U5" s="43" t="s">
        <v>75</v>
      </c>
      <c r="V5" s="43" t="s">
        <v>197</v>
      </c>
      <c r="W5" s="43" t="s">
        <v>198</v>
      </c>
      <c r="X5" s="43" t="s">
        <v>199</v>
      </c>
      <c r="Y5" s="43" t="s">
        <v>200</v>
      </c>
      <c r="Z5" s="43" t="s">
        <v>201</v>
      </c>
      <c r="AA5" s="43" t="s">
        <v>202</v>
      </c>
      <c r="AB5" s="43" t="s">
        <v>203</v>
      </c>
      <c r="AC5" s="43" t="s">
        <v>204</v>
      </c>
      <c r="AD5" s="43" t="s">
        <v>205</v>
      </c>
      <c r="AE5" s="43" t="s">
        <v>206</v>
      </c>
      <c r="AF5" s="43" t="s">
        <v>207</v>
      </c>
      <c r="AG5" s="43" t="s">
        <v>208</v>
      </c>
      <c r="AH5" s="43" t="s">
        <v>209</v>
      </c>
      <c r="AI5" s="43" t="s">
        <v>210</v>
      </c>
      <c r="AJ5" s="43" t="s">
        <v>211</v>
      </c>
      <c r="AK5" s="43" t="s">
        <v>212</v>
      </c>
      <c r="AL5" s="43" t="s">
        <v>213</v>
      </c>
      <c r="AM5" s="43" t="s">
        <v>214</v>
      </c>
      <c r="AN5" s="43" t="s">
        <v>215</v>
      </c>
      <c r="AO5" s="43" t="s">
        <v>216</v>
      </c>
      <c r="AP5" s="43" t="s">
        <v>217</v>
      </c>
      <c r="AQ5" s="43" t="s">
        <v>218</v>
      </c>
      <c r="AR5" s="43" t="s">
        <v>219</v>
      </c>
      <c r="AS5" s="43" t="s">
        <v>220</v>
      </c>
      <c r="AT5" s="43" t="s">
        <v>221</v>
      </c>
      <c r="AU5" s="43" t="s">
        <v>222</v>
      </c>
      <c r="AV5" s="43" t="s">
        <v>223</v>
      </c>
      <c r="AW5" s="43" t="s">
        <v>75</v>
      </c>
      <c r="AX5" s="43" t="s">
        <v>224</v>
      </c>
      <c r="AY5" s="43" t="s">
        <v>225</v>
      </c>
      <c r="AZ5" s="43" t="s">
        <v>226</v>
      </c>
      <c r="BA5" s="43" t="s">
        <v>227</v>
      </c>
      <c r="BB5" s="43" t="s">
        <v>228</v>
      </c>
      <c r="BC5" s="43" t="s">
        <v>229</v>
      </c>
      <c r="BD5" s="43" t="s">
        <v>195</v>
      </c>
      <c r="BE5" s="43" t="s">
        <v>230</v>
      </c>
      <c r="BF5" s="43" t="s">
        <v>231</v>
      </c>
      <c r="BG5" s="43" t="s">
        <v>232</v>
      </c>
      <c r="BH5" s="43" t="s">
        <v>233</v>
      </c>
      <c r="BI5" s="43" t="s">
        <v>75</v>
      </c>
      <c r="BJ5" s="43" t="s">
        <v>234</v>
      </c>
      <c r="BK5" s="43" t="s">
        <v>235</v>
      </c>
      <c r="BL5" s="43" t="s">
        <v>236</v>
      </c>
      <c r="BM5" s="43" t="s">
        <v>237</v>
      </c>
      <c r="BN5" s="43" t="s">
        <v>75</v>
      </c>
      <c r="BO5" s="43" t="s">
        <v>238</v>
      </c>
      <c r="BP5" s="43" t="s">
        <v>239</v>
      </c>
      <c r="BQ5" s="43" t="s">
        <v>240</v>
      </c>
      <c r="BR5" s="43" t="s">
        <v>241</v>
      </c>
      <c r="BS5" s="43" t="s">
        <v>242</v>
      </c>
      <c r="BT5" s="43" t="s">
        <v>243</v>
      </c>
      <c r="BU5" s="43" t="s">
        <v>244</v>
      </c>
      <c r="BV5" s="43" t="s">
        <v>245</v>
      </c>
      <c r="BW5" s="43" t="s">
        <v>246</v>
      </c>
      <c r="BX5" s="43" t="s">
        <v>247</v>
      </c>
      <c r="BY5" s="43" t="s">
        <v>248</v>
      </c>
      <c r="BZ5" s="43" t="s">
        <v>249</v>
      </c>
      <c r="CA5" s="43" t="s">
        <v>75</v>
      </c>
      <c r="CB5" s="43" t="s">
        <v>238</v>
      </c>
      <c r="CC5" s="43" t="s">
        <v>239</v>
      </c>
      <c r="CD5" s="43" t="s">
        <v>240</v>
      </c>
      <c r="CE5" s="43" t="s">
        <v>241</v>
      </c>
      <c r="CF5" s="43" t="s">
        <v>242</v>
      </c>
      <c r="CG5" s="43" t="s">
        <v>243</v>
      </c>
      <c r="CH5" s="43" t="s">
        <v>244</v>
      </c>
      <c r="CI5" s="43" t="s">
        <v>250</v>
      </c>
      <c r="CJ5" s="43" t="s">
        <v>251</v>
      </c>
      <c r="CK5" s="43" t="s">
        <v>252</v>
      </c>
      <c r="CL5" s="43" t="s">
        <v>253</v>
      </c>
      <c r="CM5" s="43" t="s">
        <v>245</v>
      </c>
      <c r="CN5" s="43" t="s">
        <v>246</v>
      </c>
      <c r="CO5" s="43" t="s">
        <v>254</v>
      </c>
      <c r="CP5" s="43" t="s">
        <v>248</v>
      </c>
      <c r="CQ5" s="43" t="s">
        <v>179</v>
      </c>
      <c r="CR5" s="43" t="s">
        <v>75</v>
      </c>
      <c r="CS5" s="43" t="s">
        <v>255</v>
      </c>
      <c r="CT5" s="43" t="s">
        <v>256</v>
      </c>
      <c r="CU5" s="43" t="s">
        <v>75</v>
      </c>
      <c r="CV5" s="43" t="s">
        <v>255</v>
      </c>
      <c r="CW5" s="43" t="s">
        <v>257</v>
      </c>
      <c r="CX5" s="43" t="s">
        <v>258</v>
      </c>
      <c r="CY5" s="43" t="s">
        <v>259</v>
      </c>
      <c r="CZ5" s="43" t="s">
        <v>256</v>
      </c>
      <c r="DA5" s="43" t="s">
        <v>75</v>
      </c>
      <c r="DB5" s="43" t="s">
        <v>182</v>
      </c>
      <c r="DC5" s="43" t="s">
        <v>260</v>
      </c>
      <c r="DD5" s="43" t="s">
        <v>75</v>
      </c>
      <c r="DE5" s="43" t="s">
        <v>261</v>
      </c>
      <c r="DF5" s="43" t="s">
        <v>262</v>
      </c>
      <c r="DG5" s="43" t="s">
        <v>263</v>
      </c>
      <c r="DH5" s="43" t="s">
        <v>183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4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983937.56</v>
      </c>
      <c r="G7" s="58" t="n">
        <f aca="false">SUM(H7:T7)</f>
        <v>1974886.56</v>
      </c>
      <c r="H7" s="58" t="n">
        <v>744012</v>
      </c>
      <c r="I7" s="58" t="n">
        <v>183504</v>
      </c>
      <c r="J7" s="58" t="n">
        <v>0</v>
      </c>
      <c r="K7" s="58" t="n">
        <v>0</v>
      </c>
      <c r="L7" s="58" t="n">
        <v>459216</v>
      </c>
      <c r="M7" s="58" t="n">
        <v>202295</v>
      </c>
      <c r="N7" s="58" t="n">
        <v>101146.56</v>
      </c>
      <c r="O7" s="58" t="n">
        <v>90188</v>
      </c>
      <c r="P7" s="58" t="n">
        <v>0</v>
      </c>
      <c r="Q7" s="58" t="n">
        <v>28104</v>
      </c>
      <c r="R7" s="58" t="n">
        <v>166421</v>
      </c>
      <c r="S7" s="58" t="n">
        <v>0</v>
      </c>
      <c r="T7" s="58" t="n">
        <v>0</v>
      </c>
      <c r="U7" s="58" t="n">
        <f aca="false">SUM(V7:AV7)</f>
        <v>744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744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1611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1491</v>
      </c>
      <c r="BE7" s="58" t="n">
        <v>0</v>
      </c>
      <c r="BF7" s="58" t="n">
        <v>1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983937.56</v>
      </c>
      <c r="G8" s="58" t="n">
        <f aca="false">SUM(H8:T8)</f>
        <v>1974886.56</v>
      </c>
      <c r="H8" s="58" t="n">
        <v>744012</v>
      </c>
      <c r="I8" s="58" t="n">
        <v>183504</v>
      </c>
      <c r="J8" s="58" t="n">
        <v>0</v>
      </c>
      <c r="K8" s="58" t="n">
        <v>0</v>
      </c>
      <c r="L8" s="58" t="n">
        <v>459216</v>
      </c>
      <c r="M8" s="58" t="n">
        <v>202295</v>
      </c>
      <c r="N8" s="58" t="n">
        <v>101146.56</v>
      </c>
      <c r="O8" s="58" t="n">
        <v>90188</v>
      </c>
      <c r="P8" s="58" t="n">
        <v>0</v>
      </c>
      <c r="Q8" s="58" t="n">
        <v>28104</v>
      </c>
      <c r="R8" s="58" t="n">
        <v>166421</v>
      </c>
      <c r="S8" s="58" t="n">
        <v>0</v>
      </c>
      <c r="T8" s="58" t="n">
        <v>0</v>
      </c>
      <c r="U8" s="58" t="n">
        <f aca="false">SUM(V8:AV8)</f>
        <v>744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744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1611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1491</v>
      </c>
      <c r="BE8" s="58" t="n">
        <v>0</v>
      </c>
      <c r="BF8" s="58" t="n">
        <v>1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1418775</v>
      </c>
      <c r="G9" s="58" t="n">
        <f aca="false">SUM(H9:T9)</f>
        <v>1411215</v>
      </c>
      <c r="H9" s="58" t="n">
        <v>744012</v>
      </c>
      <c r="I9" s="58" t="n">
        <v>183504</v>
      </c>
      <c r="J9" s="58" t="n">
        <v>0</v>
      </c>
      <c r="K9" s="58" t="n">
        <v>0</v>
      </c>
      <c r="L9" s="58" t="n">
        <v>459216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24483</v>
      </c>
      <c r="R9" s="58" t="n">
        <v>0</v>
      </c>
      <c r="S9" s="58" t="n">
        <v>0</v>
      </c>
      <c r="T9" s="58" t="n">
        <v>0</v>
      </c>
      <c r="U9" s="58" t="n">
        <f aca="false">SUM(V9:AV9)</f>
        <v>744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744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2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12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90</v>
      </c>
      <c r="B10" s="103" t="s">
        <v>91</v>
      </c>
      <c r="C10" s="103" t="s">
        <v>86</v>
      </c>
      <c r="D10" s="103" t="s">
        <v>88</v>
      </c>
      <c r="E10" s="104" t="s">
        <v>92</v>
      </c>
      <c r="F10" s="58" t="n">
        <f aca="false">SUM(G10,U10,AW10,BI10,BN10,CA10,CR10,CU10,DA10,DD10)</f>
        <v>1491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1491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1491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0</v>
      </c>
      <c r="B11" s="103" t="s">
        <v>91</v>
      </c>
      <c r="C11" s="103" t="s">
        <v>91</v>
      </c>
      <c r="D11" s="103" t="s">
        <v>88</v>
      </c>
      <c r="E11" s="104" t="s">
        <v>93</v>
      </c>
      <c r="F11" s="58" t="n">
        <f aca="false">SUM(G11,U11,AW11,BI11,BN11,CA11,CR11,CU11,DA11,DD11)</f>
        <v>202295</v>
      </c>
      <c r="G11" s="58" t="n">
        <f aca="false">SUM(H11:T11)</f>
        <v>202295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202295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0</v>
      </c>
      <c r="B12" s="103" t="s">
        <v>91</v>
      </c>
      <c r="C12" s="103" t="s">
        <v>94</v>
      </c>
      <c r="D12" s="103" t="s">
        <v>88</v>
      </c>
      <c r="E12" s="104" t="s">
        <v>95</v>
      </c>
      <c r="F12" s="58" t="n">
        <f aca="false">SUM(G12,U12,AW12,BI12,BN12,CA12,CR12,CU12,DA12,DD12)</f>
        <v>101146.56</v>
      </c>
      <c r="G12" s="58" t="n">
        <f aca="false">SUM(H12:T12)</f>
        <v>101146.56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101146.56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97</v>
      </c>
      <c r="C13" s="103" t="s">
        <v>86</v>
      </c>
      <c r="D13" s="103" t="s">
        <v>88</v>
      </c>
      <c r="E13" s="104" t="s">
        <v>98</v>
      </c>
      <c r="F13" s="58" t="n">
        <f aca="false">SUM(G13,U13,AW13,BI13,BN13,CA13,CR13,CU13,DA13,DD13)</f>
        <v>93809</v>
      </c>
      <c r="G13" s="58" t="n">
        <f aca="false">SUM(H13:T13)</f>
        <v>93809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90188</v>
      </c>
      <c r="P13" s="58" t="n">
        <v>0</v>
      </c>
      <c r="Q13" s="58" t="n">
        <v>3621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9</v>
      </c>
      <c r="B14" s="103" t="s">
        <v>86</v>
      </c>
      <c r="C14" s="103" t="s">
        <v>87</v>
      </c>
      <c r="D14" s="103" t="s">
        <v>88</v>
      </c>
      <c r="E14" s="104" t="s">
        <v>100</v>
      </c>
      <c r="F14" s="58" t="n">
        <f aca="false">SUM(G14,U14,AW14,BI14,BN14,CA14,CR14,CU14,DA14,DD14)</f>
        <v>166421</v>
      </c>
      <c r="G14" s="58" t="n">
        <f aca="false">SUM(H14:T14)</f>
        <v>166421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166421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5</v>
      </c>
    </row>
    <row r="2" customFormat="false" ht="25.5" hidden="false" customHeight="true" outlineLevel="0" collapsed="false">
      <c r="A2" s="10" t="s">
        <v>26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7</v>
      </c>
      <c r="B4" s="110"/>
      <c r="C4" s="110"/>
      <c r="D4" s="110"/>
      <c r="E4" s="44" t="s">
        <v>103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8</v>
      </c>
      <c r="E5" s="47" t="s">
        <v>59</v>
      </c>
      <c r="F5" s="112" t="s">
        <v>269</v>
      </c>
      <c r="G5" s="113" t="s">
        <v>270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983937.56</v>
      </c>
      <c r="F7" s="57" t="n">
        <v>1976497.56</v>
      </c>
      <c r="G7" s="58" t="n">
        <v>7440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1983937.56</v>
      </c>
      <c r="F8" s="57" t="n">
        <v>1976497.56</v>
      </c>
      <c r="G8" s="58" t="n">
        <v>7440</v>
      </c>
    </row>
    <row r="9" customFormat="false" ht="20.1" hidden="false" customHeight="true" outlineLevel="0" collapsed="false">
      <c r="A9" s="55"/>
      <c r="B9" s="103"/>
      <c r="C9" s="114" t="s">
        <v>161</v>
      </c>
      <c r="D9" s="56" t="s">
        <v>271</v>
      </c>
      <c r="E9" s="57" t="n">
        <v>1983937.56</v>
      </c>
      <c r="F9" s="57" t="n">
        <v>1976497.56</v>
      </c>
      <c r="G9" s="58" t="n">
        <v>7440</v>
      </c>
    </row>
    <row r="10" customFormat="false" ht="20.1" hidden="false" customHeight="true" outlineLevel="0" collapsed="false">
      <c r="A10" s="55" t="s">
        <v>272</v>
      </c>
      <c r="B10" s="103" t="s">
        <v>87</v>
      </c>
      <c r="C10" s="114" t="s">
        <v>165</v>
      </c>
      <c r="D10" s="56" t="s">
        <v>273</v>
      </c>
      <c r="E10" s="57" t="n">
        <v>744012</v>
      </c>
      <c r="F10" s="57" t="n">
        <v>744012</v>
      </c>
      <c r="G10" s="58" t="n">
        <v>0</v>
      </c>
    </row>
    <row r="11" customFormat="false" ht="20.1" hidden="false" customHeight="true" outlineLevel="0" collapsed="false">
      <c r="A11" s="55" t="s">
        <v>272</v>
      </c>
      <c r="B11" s="103" t="s">
        <v>274</v>
      </c>
      <c r="C11" s="114" t="s">
        <v>165</v>
      </c>
      <c r="D11" s="56" t="s">
        <v>275</v>
      </c>
      <c r="E11" s="57" t="n">
        <v>459216</v>
      </c>
      <c r="F11" s="57" t="n">
        <v>459216</v>
      </c>
      <c r="G11" s="58" t="n">
        <v>0</v>
      </c>
    </row>
    <row r="12" customFormat="false" ht="20.1" hidden="false" customHeight="true" outlineLevel="0" collapsed="false">
      <c r="A12" s="55" t="s">
        <v>272</v>
      </c>
      <c r="B12" s="103" t="s">
        <v>276</v>
      </c>
      <c r="C12" s="114" t="s">
        <v>165</v>
      </c>
      <c r="D12" s="56" t="s">
        <v>277</v>
      </c>
      <c r="E12" s="57" t="n">
        <v>101146.56</v>
      </c>
      <c r="F12" s="57" t="n">
        <v>101146.56</v>
      </c>
      <c r="G12" s="58" t="n">
        <v>0</v>
      </c>
    </row>
    <row r="13" customFormat="false" ht="20.1" hidden="false" customHeight="true" outlineLevel="0" collapsed="false">
      <c r="A13" s="55" t="s">
        <v>272</v>
      </c>
      <c r="B13" s="103" t="s">
        <v>278</v>
      </c>
      <c r="C13" s="114" t="s">
        <v>165</v>
      </c>
      <c r="D13" s="56" t="s">
        <v>279</v>
      </c>
      <c r="E13" s="57" t="n">
        <v>202295</v>
      </c>
      <c r="F13" s="57" t="n">
        <v>202295</v>
      </c>
      <c r="G13" s="58" t="n">
        <v>0</v>
      </c>
    </row>
    <row r="14" customFormat="false" ht="20.1" hidden="false" customHeight="true" outlineLevel="0" collapsed="false">
      <c r="A14" s="55" t="s">
        <v>272</v>
      </c>
      <c r="B14" s="103" t="s">
        <v>280</v>
      </c>
      <c r="C14" s="114" t="s">
        <v>165</v>
      </c>
      <c r="D14" s="56" t="s">
        <v>281</v>
      </c>
      <c r="E14" s="57" t="n">
        <v>166421</v>
      </c>
      <c r="F14" s="57" t="n">
        <v>166421</v>
      </c>
      <c r="G14" s="58" t="n">
        <v>0</v>
      </c>
    </row>
    <row r="15" customFormat="false" ht="20.1" hidden="false" customHeight="true" outlineLevel="0" collapsed="false">
      <c r="A15" s="55" t="s">
        <v>282</v>
      </c>
      <c r="B15" s="103" t="s">
        <v>276</v>
      </c>
      <c r="C15" s="114" t="s">
        <v>165</v>
      </c>
      <c r="D15" s="56" t="s">
        <v>283</v>
      </c>
      <c r="E15" s="57" t="n">
        <v>120</v>
      </c>
      <c r="F15" s="57" t="n">
        <v>120</v>
      </c>
      <c r="G15" s="58" t="n">
        <v>0</v>
      </c>
    </row>
    <row r="16" customFormat="false" ht="20.1" hidden="false" customHeight="true" outlineLevel="0" collapsed="false">
      <c r="A16" s="55" t="s">
        <v>282</v>
      </c>
      <c r="B16" s="103" t="s">
        <v>274</v>
      </c>
      <c r="C16" s="114" t="s">
        <v>165</v>
      </c>
      <c r="D16" s="56" t="s">
        <v>284</v>
      </c>
      <c r="E16" s="57" t="n">
        <v>1491</v>
      </c>
      <c r="F16" s="57" t="n">
        <v>1491</v>
      </c>
      <c r="G16" s="58" t="n">
        <v>0</v>
      </c>
    </row>
    <row r="17" customFormat="false" ht="20.1" hidden="false" customHeight="true" outlineLevel="0" collapsed="false">
      <c r="A17" s="55" t="s">
        <v>272</v>
      </c>
      <c r="B17" s="103" t="s">
        <v>86</v>
      </c>
      <c r="C17" s="114" t="s">
        <v>165</v>
      </c>
      <c r="D17" s="56" t="s">
        <v>285</v>
      </c>
      <c r="E17" s="57" t="n">
        <v>183504</v>
      </c>
      <c r="F17" s="57" t="n">
        <v>183504</v>
      </c>
      <c r="G17" s="58" t="n">
        <v>0</v>
      </c>
    </row>
    <row r="18" customFormat="false" ht="20.1" hidden="false" customHeight="true" outlineLevel="0" collapsed="false">
      <c r="A18" s="55" t="s">
        <v>272</v>
      </c>
      <c r="B18" s="103" t="s">
        <v>286</v>
      </c>
      <c r="C18" s="114" t="s">
        <v>165</v>
      </c>
      <c r="D18" s="56" t="s">
        <v>287</v>
      </c>
      <c r="E18" s="57" t="n">
        <v>28104</v>
      </c>
      <c r="F18" s="57" t="n">
        <v>28104</v>
      </c>
      <c r="G18" s="58" t="n">
        <v>0</v>
      </c>
    </row>
    <row r="19" customFormat="false" ht="20.1" hidden="false" customHeight="true" outlineLevel="0" collapsed="false">
      <c r="A19" s="55" t="s">
        <v>272</v>
      </c>
      <c r="B19" s="103" t="s">
        <v>288</v>
      </c>
      <c r="C19" s="114" t="s">
        <v>165</v>
      </c>
      <c r="D19" s="56" t="s">
        <v>289</v>
      </c>
      <c r="E19" s="57" t="n">
        <v>90188</v>
      </c>
      <c r="F19" s="57" t="n">
        <v>90188</v>
      </c>
      <c r="G19" s="58" t="n">
        <v>0</v>
      </c>
    </row>
    <row r="20" customFormat="false" ht="20.1" hidden="false" customHeight="true" outlineLevel="0" collapsed="false">
      <c r="A20" s="55" t="s">
        <v>290</v>
      </c>
      <c r="B20" s="103" t="s">
        <v>291</v>
      </c>
      <c r="C20" s="114" t="s">
        <v>165</v>
      </c>
      <c r="D20" s="56" t="s">
        <v>292</v>
      </c>
      <c r="E20" s="57" t="n">
        <v>7440</v>
      </c>
      <c r="F20" s="57" t="n">
        <v>0</v>
      </c>
      <c r="G20" s="58" t="n">
        <v>744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3</v>
      </c>
    </row>
    <row r="2" customFormat="false" ht="20.1" hidden="false" customHeight="true" outlineLevel="0" collapsed="false">
      <c r="A2" s="10" t="s">
        <v>29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5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9" t="s">
        <v>296</v>
      </c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2:38:50Z</dcterms:created>
  <dc:creator/>
  <dc:description/>
  <dc:language>en-US</dc:language>
  <cp:lastModifiedBy>风</cp:lastModifiedBy>
  <dcterms:modified xsi:type="dcterms:W3CDTF">2022-07-22T02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E26086651E4012935F1F2301C36FEE</vt:lpwstr>
  </property>
  <property fmtid="{D5CDD505-2E9C-101B-9397-08002B2CF9AE}" pid="3" name="KSOProductBuildVer">
    <vt:lpwstr>2052-11.1.0.11875</vt:lpwstr>
  </property>
</Properties>
</file>