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0</definedName>
    <definedName function="false" hidden="false" localSheetId="3" name="Print_Area" vbProcedure="false">'1-2'!$A$1:$J$2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5</definedName>
    <definedName function="false" hidden="false" localSheetId="6" name="Print_Area" vbProcedure="false">'3'!$A$1:$DH$20</definedName>
    <definedName function="false" hidden="false" localSheetId="7" name="Print_Area" vbProcedure="false">'3-1'!$A$1:$G$34</definedName>
    <definedName function="false" hidden="false" localSheetId="8" name="Print_Area" vbProcedure="false">'3-2'!$A$1:$F$1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6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0">
  <si>
    <t xml:space="preserve">宣汉县文化体育和旅游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文化体育和旅游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207</t>
  </si>
  <si>
    <t xml:space="preserve">01</t>
  </si>
  <si>
    <t xml:space="preserve">  212</t>
  </si>
  <si>
    <t xml:space="preserve">  行政运行</t>
  </si>
  <si>
    <t xml:space="preserve">03</t>
  </si>
  <si>
    <t xml:space="preserve">  机关服务</t>
  </si>
  <si>
    <t xml:space="preserve">08</t>
  </si>
  <si>
    <t xml:space="preserve">  文化活动</t>
  </si>
  <si>
    <t xml:space="preserve">14</t>
  </si>
  <si>
    <t xml:space="preserve">  文化和旅游管理事务</t>
  </si>
  <si>
    <t xml:space="preserve">99</t>
  </si>
  <si>
    <t xml:space="preserve">  其他文化和旅游支出</t>
  </si>
  <si>
    <t xml:space="preserve">  其他广播电视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12001</t>
  </si>
  <si>
    <t xml:space="preserve">501</t>
  </si>
  <si>
    <t xml:space="preserve">  机关工资福利支出</t>
  </si>
  <si>
    <t xml:space="preserve">  501</t>
  </si>
  <si>
    <t xml:space="preserve">  212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文化体育和旅游局</t>
  </si>
  <si>
    <t xml:space="preserve">301</t>
  </si>
  <si>
    <t xml:space="preserve">10</t>
  </si>
  <si>
    <t xml:space="preserve">    职工基本医疗保险缴费</t>
  </si>
  <si>
    <t xml:space="preserve">302</t>
  </si>
  <si>
    <t xml:space="preserve">16</t>
  </si>
  <si>
    <t xml:space="preserve">07</t>
  </si>
  <si>
    <t xml:space="preserve">    绩效工资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  生活补助</t>
  </si>
  <si>
    <t xml:space="preserve">    奖励金</t>
  </si>
  <si>
    <t xml:space="preserve">    奖金</t>
  </si>
  <si>
    <t xml:space="preserve">    机关事业单位基本养老保险缴费</t>
  </si>
  <si>
    <t xml:space="preserve">    办公费</t>
  </si>
  <si>
    <t xml:space="preserve">    医疗费补助</t>
  </si>
  <si>
    <t xml:space="preserve">    基本工资</t>
  </si>
  <si>
    <t xml:space="preserve">17</t>
  </si>
  <si>
    <t xml:space="preserve">15</t>
  </si>
  <si>
    <t xml:space="preserve">    差旅费</t>
  </si>
  <si>
    <t xml:space="preserve">    公务员医疗补助缴费</t>
  </si>
  <si>
    <t xml:space="preserve">12</t>
  </si>
  <si>
    <t xml:space="preserve">    其他社会保障缴费</t>
  </si>
  <si>
    <t xml:space="preserve">    水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津贴补贴</t>
  </si>
  <si>
    <t xml:space="preserve">26</t>
  </si>
  <si>
    <t xml:space="preserve">    劳务费</t>
  </si>
  <si>
    <t xml:space="preserve">    电费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文化活动</t>
  </si>
  <si>
    <t xml:space="preserve">      对全县社区文化站活动建设</t>
  </si>
  <si>
    <t xml:space="preserve">      全县农村文化活动费</t>
  </si>
  <si>
    <t xml:space="preserve">      推进全县文化宣传工作</t>
  </si>
  <si>
    <t xml:space="preserve">    文化和旅游管理事务</t>
  </si>
  <si>
    <t xml:space="preserve">      重点旅游项目招商、创意产品开发、旅游人才培养</t>
  </si>
  <si>
    <t xml:space="preserve">    其他文化和旅游支出</t>
  </si>
  <si>
    <t xml:space="preserve">      公共服务设施建设</t>
  </si>
  <si>
    <t xml:space="preserve">      三馆免费开放配套资金</t>
  </si>
  <si>
    <t xml:space="preserve">    其他广播电视支出</t>
  </si>
  <si>
    <r>
      <rPr>
        <sz val="9"/>
        <rFont val="宋体"/>
        <family val="0"/>
        <charset val="134"/>
      </rPr>
      <t xml:space="preserve">      15</t>
    </r>
    <r>
      <rPr>
        <sz val="9"/>
        <rFont val="Noto Sans"/>
        <family val="2"/>
      </rPr>
      <t xml:space="preserve">名乡镇辞退广播员生活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  15</t>
    </r>
    <r>
      <rPr>
        <sz val="9"/>
        <color rgb="FF000000"/>
        <rFont val="Noto Sans"/>
        <family val="2"/>
      </rPr>
      <t xml:space="preserve">名乡镇辞退广播员生活补助经费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辞退广播员生活基本保障</t>
    </r>
    <r>
      <rPr>
        <sz val="9"/>
        <color rgb="FF000000"/>
        <rFont val="宋体"/>
        <family val="0"/>
        <charset val="134"/>
      </rPr>
      <t xml:space="preserve">		
</t>
    </r>
  </si>
  <si>
    <t xml:space="preserve">最低生活保障标准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辞退广播员基本生活费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辞退广播员基本生活费，让辞退人员满意</t>
    </r>
  </si>
  <si>
    <t xml:space="preserve">  对全县社区文化站活动建设</t>
  </si>
  <si>
    <t xml:space="preserve">对全县社区文化站活动建设</t>
  </si>
  <si>
    <r>
      <rPr>
        <sz val="9"/>
        <color rgb="FF000000"/>
        <rFont val="Noto Sans"/>
        <family val="2"/>
      </rPr>
      <t xml:space="preserve">文明村镇创建覆盖率</t>
    </r>
    <r>
      <rPr>
        <sz val="9"/>
        <color rgb="FF000000"/>
        <rFont val="宋体"/>
        <family val="0"/>
        <charset val="134"/>
      </rPr>
      <t xml:space="preserve">(%)</t>
    </r>
  </si>
  <si>
    <t xml:space="preserve">提高群众文化素质，满足群众精神文化生活。</t>
  </si>
  <si>
    <t xml:space="preserve">  公共服务设施建设</t>
  </si>
  <si>
    <t xml:space="preserve">公共服务设施建设（三馆、城区、景区厕所革命）</t>
  </si>
  <si>
    <r>
      <rPr>
        <sz val="9"/>
        <color rgb="FF000000"/>
        <rFont val="Noto Sans"/>
        <family val="2"/>
      </rPr>
      <t xml:space="preserve">新建和改扩建旅游厕所建成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建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旅游厕所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）</t>
    </r>
  </si>
  <si>
    <t xml:space="preserve">提高群众文化素质，满足群众精神文化生活</t>
  </si>
  <si>
    <t xml:space="preserve">  全县农村文化活动费</t>
  </si>
  <si>
    <t xml:space="preserve">全县农村文化活动费</t>
  </si>
  <si>
    <r>
      <rPr>
        <sz val="9"/>
        <color rgb="FF000000"/>
        <rFont val="Noto Sans"/>
        <family val="2"/>
      </rPr>
      <t xml:space="preserve">地方特色或公益性文化活动完成率</t>
    </r>
    <r>
      <rPr>
        <sz val="9"/>
        <color rgb="FF000000"/>
        <rFont val="宋体"/>
        <family val="0"/>
        <charset val="134"/>
      </rPr>
      <t xml:space="preserve">(%)</t>
    </r>
  </si>
  <si>
    <t xml:space="preserve">依托文化馆、美术馆、图书馆、文化站为平台，满足人民群众的基本文化需求，开展各类文化活动，以提高和升华广大人民群众的精神境界为目的，得到人民群众的普遍认同和广泛参与，提高人民群众的文化素养。</t>
  </si>
  <si>
    <t xml:space="preserve">  三馆免费开放配套资金</t>
  </si>
  <si>
    <t xml:space="preserve">三馆免费开放配套资金</t>
  </si>
  <si>
    <r>
      <rPr>
        <sz val="9"/>
        <color rgb="FF000000"/>
        <rFont val="Noto Sans"/>
        <family val="2"/>
      </rPr>
      <t xml:space="preserve">年度免费开放时间达标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完成图书馆、文化馆、美术馆、各乡镇（街道）文化站免费开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提高群众文化素质，满足群众精神文化生活。达标率</t>
    </r>
    <r>
      <rPr>
        <sz val="9"/>
        <color rgb="FF000000"/>
        <rFont val="宋体"/>
        <family val="0"/>
        <charset val="134"/>
      </rPr>
      <t xml:space="preserve">95%</t>
    </r>
  </si>
  <si>
    <t xml:space="preserve">  推进全县文化宣传工作</t>
  </si>
  <si>
    <t xml:space="preserve">推进全县文化宣传工作</t>
  </si>
  <si>
    <r>
      <rPr>
        <sz val="9"/>
        <color rgb="FF000000"/>
        <rFont val="Noto Sans"/>
        <family val="2"/>
      </rPr>
      <t xml:space="preserve">重大旅游项目建设完成率</t>
    </r>
    <r>
      <rPr>
        <sz val="9"/>
        <color rgb="FF000000"/>
        <rFont val="宋体"/>
        <family val="0"/>
        <charset val="134"/>
      </rPr>
      <t xml:space="preserve">(%)</t>
    </r>
  </si>
  <si>
    <t xml:space="preserve">运行维护文旅宣汉、洋烈水乡、峨城山等微信公众号和文旅宣汉抖音号</t>
  </si>
  <si>
    <r>
      <rPr>
        <sz val="9"/>
        <color rgb="FF000000"/>
        <rFont val="Noto Sans"/>
        <family val="2"/>
      </rPr>
      <t xml:space="preserve">促进全县文化旅游产业发展</t>
    </r>
    <r>
      <rPr>
        <sz val="9"/>
        <color rgb="FF000000"/>
        <rFont val="宋体"/>
        <family val="0"/>
        <charset val="134"/>
      </rPr>
      <t xml:space="preserve">		</t>
    </r>
  </si>
  <si>
    <t xml:space="preserve">  重点旅游项目招商、创意产品开发、旅游人才培养</t>
  </si>
  <si>
    <t xml:space="preserve">重点旅游项目招商、创意产品开发、旅游人才培养</t>
  </si>
  <si>
    <r>
      <rPr>
        <sz val="9"/>
        <color rgb="FF000000"/>
        <rFont val="Noto Sans"/>
        <family val="2"/>
      </rPr>
      <t xml:space="preserve">宣传文化事业人才培训完成率</t>
    </r>
    <r>
      <rPr>
        <sz val="9"/>
        <color rgb="FF000000"/>
        <rFont val="宋体"/>
        <family val="0"/>
        <charset val="134"/>
      </rPr>
      <t xml:space="preserve">(%)</t>
    </r>
  </si>
  <si>
    <t xml:space="preserve">促进全县文化旅游产业发展对旅游人才进行培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7</v>
      </c>
      <c r="B4" s="42" t="s">
        <v>348</v>
      </c>
      <c r="C4" s="110" t="s">
        <v>34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3</v>
      </c>
      <c r="E5" s="110" t="s">
        <v>350</v>
      </c>
      <c r="F5" s="110"/>
      <c r="G5" s="110"/>
      <c r="H5" s="122" t="s">
        <v>23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1</v>
      </c>
      <c r="G6" s="49" t="s">
        <v>352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0000</v>
      </c>
      <c r="D7" s="57" t="n">
        <v>0</v>
      </c>
      <c r="E7" s="57" t="n">
        <f aca="false">SUM(F7,G7)</f>
        <v>60000</v>
      </c>
      <c r="F7" s="57" t="n">
        <v>0</v>
      </c>
      <c r="G7" s="58" t="n">
        <v>60000</v>
      </c>
      <c r="H7" s="60" t="n">
        <v>40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100000</v>
      </c>
      <c r="D8" s="57" t="n">
        <v>0</v>
      </c>
      <c r="E8" s="57" t="n">
        <f aca="false">SUM(F8,G8)</f>
        <v>60000</v>
      </c>
      <c r="F8" s="57" t="n">
        <v>0</v>
      </c>
      <c r="G8" s="58" t="n">
        <v>60000</v>
      </c>
      <c r="H8" s="60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5</v>
      </c>
      <c r="F5" s="47" t="s">
        <v>59</v>
      </c>
      <c r="G5" s="47" t="s">
        <v>111</v>
      </c>
      <c r="H5" s="112" t="s">
        <v>11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28" t="s">
        <v>356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</row>
    <row r="19" customFormat="false" ht="11.2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7</v>
      </c>
      <c r="B4" s="42" t="s">
        <v>348</v>
      </c>
      <c r="C4" s="110" t="s">
        <v>34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3</v>
      </c>
      <c r="E5" s="110" t="s">
        <v>350</v>
      </c>
      <c r="F5" s="110"/>
      <c r="G5" s="110"/>
      <c r="H5" s="122" t="s">
        <v>23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1</v>
      </c>
      <c r="G6" s="49" t="s">
        <v>35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6" t="s">
        <v>356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</row>
    <row r="19" customFormat="false" ht="11.2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6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5</v>
      </c>
      <c r="F5" s="47" t="s">
        <v>59</v>
      </c>
      <c r="G5" s="47" t="s">
        <v>111</v>
      </c>
      <c r="H5" s="112" t="s">
        <v>11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 t="s">
        <v>356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7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H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15"/>
    <col collapsed="false" customWidth="true" hidden="false" outlineLevel="0" max="3" min="3" style="1" width="14.49"/>
    <col collapsed="false" customWidth="true" hidden="false" outlineLevel="0" max="4" min="4" style="1" width="10.32"/>
    <col collapsed="false" customWidth="true" hidden="false" outlineLevel="0" max="5" min="5" style="1" width="14.65"/>
    <col collapsed="false" customWidth="true" hidden="false" outlineLevel="0" max="6" min="6" style="1" width="39.32"/>
    <col collapsed="false" customWidth="true" hidden="false" outlineLevel="0" max="9" min="7" style="1" width="30.16"/>
    <col collapsed="false" customWidth="true" hidden="false" outlineLevel="0" max="10" min="10" style="1" width="23.99"/>
    <col collapsed="false" customWidth="true" hidden="false" outlineLevel="0" max="11" min="11" style="1" width="24.82"/>
    <col collapsed="false" customWidth="true" hidden="false" outlineLevel="0" max="12" min="12" style="1" width="24.4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62</v>
      </c>
    </row>
    <row r="3" customFormat="false" ht="27.75" hidden="false" customHeight="true" outlineLevel="0" collapsed="false">
      <c r="A3" s="132" t="s">
        <v>36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64</v>
      </c>
    </row>
    <row r="5" s="137" customFormat="true" ht="17.25" hidden="false" customHeight="true" outlineLevel="0" collapsed="false">
      <c r="A5" s="135" t="s">
        <v>365</v>
      </c>
      <c r="B5" s="135" t="s">
        <v>366</v>
      </c>
      <c r="C5" s="135"/>
      <c r="D5" s="135"/>
      <c r="E5" s="136" t="s">
        <v>367</v>
      </c>
      <c r="F5" s="136" t="s">
        <v>368</v>
      </c>
      <c r="G5" s="135" t="s">
        <v>369</v>
      </c>
      <c r="H5" s="135" t="s">
        <v>369</v>
      </c>
      <c r="I5" s="135" t="s">
        <v>369</v>
      </c>
      <c r="J5" s="135" t="s">
        <v>369</v>
      </c>
      <c r="K5" s="135" t="s">
        <v>369</v>
      </c>
      <c r="L5" s="135" t="s">
        <v>369</v>
      </c>
    </row>
    <row r="6" s="137" customFormat="true" ht="17.25" hidden="false" customHeight="true" outlineLevel="0" collapsed="false">
      <c r="A6" s="135"/>
      <c r="B6" s="135" t="s">
        <v>370</v>
      </c>
      <c r="C6" s="136" t="s">
        <v>371</v>
      </c>
      <c r="D6" s="136" t="s">
        <v>372</v>
      </c>
      <c r="E6" s="136"/>
      <c r="F6" s="136"/>
      <c r="G6" s="135" t="s">
        <v>373</v>
      </c>
      <c r="H6" s="135" t="s">
        <v>373</v>
      </c>
      <c r="I6" s="138" t="s">
        <v>374</v>
      </c>
      <c r="J6" s="138" t="s">
        <v>374</v>
      </c>
      <c r="K6" s="138" t="s">
        <v>375</v>
      </c>
      <c r="L6" s="138" t="s">
        <v>375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76</v>
      </c>
      <c r="H7" s="139" t="s">
        <v>377</v>
      </c>
      <c r="I7" s="139" t="s">
        <v>376</v>
      </c>
      <c r="J7" s="139" t="s">
        <v>377</v>
      </c>
      <c r="K7" s="139" t="s">
        <v>376</v>
      </c>
      <c r="L7" s="139" t="s">
        <v>377</v>
      </c>
    </row>
    <row r="8" customFormat="false" ht="18.75" hidden="false" customHeight="true" outlineLevel="0" collapsed="false">
      <c r="A8" s="140" t="s">
        <v>59</v>
      </c>
      <c r="B8" s="141" t="n">
        <v>1926400</v>
      </c>
      <c r="C8" s="141" t="n">
        <v>19264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1926400</v>
      </c>
      <c r="C9" s="141" t="n">
        <v>19264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39" hidden="false" customHeight="true" outlineLevel="0" collapsed="false">
      <c r="A10" s="143" t="s">
        <v>378</v>
      </c>
      <c r="B10" s="141" t="n">
        <v>54000</v>
      </c>
      <c r="C10" s="141" t="n">
        <v>54000</v>
      </c>
      <c r="D10" s="141" t="n">
        <f aca="false">B10-C10</f>
        <v>0</v>
      </c>
      <c r="E10" s="143"/>
      <c r="F10" s="143" t="s">
        <v>379</v>
      </c>
      <c r="G10" s="140" t="s">
        <v>380</v>
      </c>
      <c r="H10" s="140" t="s">
        <v>381</v>
      </c>
      <c r="I10" s="140" t="s">
        <v>380</v>
      </c>
      <c r="J10" s="140" t="s">
        <v>381</v>
      </c>
      <c r="K10" s="144" t="s">
        <v>380</v>
      </c>
      <c r="L10" s="144" t="s">
        <v>382</v>
      </c>
    </row>
    <row r="11" customFormat="false" ht="39" hidden="false" customHeight="true" outlineLevel="0" collapsed="false">
      <c r="A11" s="140" t="s">
        <v>383</v>
      </c>
      <c r="B11" s="141" t="n">
        <v>117000</v>
      </c>
      <c r="C11" s="141" t="n">
        <v>117000</v>
      </c>
      <c r="D11" s="141" t="n">
        <f aca="false">B11-C11</f>
        <v>0</v>
      </c>
      <c r="E11" s="143"/>
      <c r="F11" s="140" t="s">
        <v>384</v>
      </c>
      <c r="G11" s="140" t="s">
        <v>385</v>
      </c>
      <c r="H11" s="140" t="s">
        <v>386</v>
      </c>
      <c r="I11" s="140" t="s">
        <v>385</v>
      </c>
      <c r="J11" s="140" t="s">
        <v>386</v>
      </c>
      <c r="K11" s="144" t="s">
        <v>385</v>
      </c>
      <c r="L11" s="144" t="s">
        <v>386</v>
      </c>
    </row>
    <row r="12" customFormat="false" ht="39" hidden="false" customHeight="true" outlineLevel="0" collapsed="false">
      <c r="A12" s="140" t="s">
        <v>387</v>
      </c>
      <c r="B12" s="141" t="n">
        <v>527000</v>
      </c>
      <c r="C12" s="141" t="n">
        <v>527000</v>
      </c>
      <c r="D12" s="141" t="n">
        <f aca="false">B12-C12</f>
        <v>0</v>
      </c>
      <c r="E12" s="143"/>
      <c r="F12" s="140" t="s">
        <v>388</v>
      </c>
      <c r="G12" s="140" t="s">
        <v>389</v>
      </c>
      <c r="H12" s="140" t="s">
        <v>390</v>
      </c>
      <c r="I12" s="140" t="s">
        <v>389</v>
      </c>
      <c r="J12" s="140" t="s">
        <v>391</v>
      </c>
      <c r="K12" s="144" t="s">
        <v>389</v>
      </c>
      <c r="L12" s="144" t="s">
        <v>391</v>
      </c>
    </row>
    <row r="13" customFormat="false" ht="56.25" hidden="false" customHeight="true" outlineLevel="0" collapsed="false">
      <c r="A13" s="140" t="s">
        <v>392</v>
      </c>
      <c r="B13" s="141" t="n">
        <v>488400</v>
      </c>
      <c r="C13" s="141" t="n">
        <v>488400</v>
      </c>
      <c r="D13" s="141" t="n">
        <f aca="false">B13-C13</f>
        <v>0</v>
      </c>
      <c r="E13" s="143"/>
      <c r="F13" s="140" t="s">
        <v>393</v>
      </c>
      <c r="G13" s="140" t="s">
        <v>394</v>
      </c>
      <c r="H13" s="140" t="s">
        <v>395</v>
      </c>
      <c r="I13" s="140" t="s">
        <v>394</v>
      </c>
      <c r="J13" s="140" t="s">
        <v>395</v>
      </c>
      <c r="K13" s="144" t="s">
        <v>394</v>
      </c>
      <c r="L13" s="144" t="s">
        <v>395</v>
      </c>
    </row>
    <row r="14" customFormat="false" ht="39" hidden="false" customHeight="true" outlineLevel="0" collapsed="false">
      <c r="A14" s="140" t="s">
        <v>396</v>
      </c>
      <c r="B14" s="141" t="n">
        <v>324000</v>
      </c>
      <c r="C14" s="141" t="n">
        <v>324000</v>
      </c>
      <c r="D14" s="141" t="n">
        <f aca="false">B14-C14</f>
        <v>0</v>
      </c>
      <c r="E14" s="143"/>
      <c r="F14" s="140" t="s">
        <v>397</v>
      </c>
      <c r="G14" s="140" t="s">
        <v>398</v>
      </c>
      <c r="H14" s="140" t="s">
        <v>399</v>
      </c>
      <c r="I14" s="140" t="s">
        <v>398</v>
      </c>
      <c r="J14" s="140" t="s">
        <v>395</v>
      </c>
      <c r="K14" s="144" t="s">
        <v>398</v>
      </c>
      <c r="L14" s="144" t="s">
        <v>400</v>
      </c>
    </row>
    <row r="15" customFormat="false" ht="39" hidden="false" customHeight="true" outlineLevel="0" collapsed="false">
      <c r="A15" s="140" t="s">
        <v>401</v>
      </c>
      <c r="B15" s="141" t="n">
        <v>116000</v>
      </c>
      <c r="C15" s="141" t="n">
        <v>116000</v>
      </c>
      <c r="D15" s="141" t="n">
        <f aca="false">B15-C15</f>
        <v>0</v>
      </c>
      <c r="E15" s="143"/>
      <c r="F15" s="140" t="s">
        <v>402</v>
      </c>
      <c r="G15" s="140" t="s">
        <v>403</v>
      </c>
      <c r="H15" s="140" t="s">
        <v>404</v>
      </c>
      <c r="I15" s="140" t="s">
        <v>403</v>
      </c>
      <c r="J15" s="140" t="s">
        <v>405</v>
      </c>
      <c r="K15" s="144" t="s">
        <v>403</v>
      </c>
      <c r="L15" s="144" t="s">
        <v>405</v>
      </c>
    </row>
    <row r="16" customFormat="false" ht="39" hidden="false" customHeight="true" outlineLevel="0" collapsed="false">
      <c r="A16" s="140" t="s">
        <v>406</v>
      </c>
      <c r="B16" s="141" t="n">
        <v>300000</v>
      </c>
      <c r="C16" s="141" t="n">
        <v>300000</v>
      </c>
      <c r="D16" s="141" t="n">
        <f aca="false">B16-C16</f>
        <v>0</v>
      </c>
      <c r="E16" s="143"/>
      <c r="F16" s="140" t="s">
        <v>407</v>
      </c>
      <c r="G16" s="140" t="s">
        <v>408</v>
      </c>
      <c r="H16" s="140" t="s">
        <v>409</v>
      </c>
      <c r="I16" s="140" t="s">
        <v>408</v>
      </c>
      <c r="J16" s="140" t="s">
        <v>409</v>
      </c>
      <c r="K16" s="144" t="s">
        <v>408</v>
      </c>
      <c r="L16" s="144" t="s">
        <v>409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661598.7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5582434.25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88013.7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50265.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4088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661598.78</v>
      </c>
      <c r="C37" s="25" t="s">
        <v>48</v>
      </c>
      <c r="D37" s="23" t="n">
        <f aca="false">SUM(D6:D35)</f>
        <v>6661598.7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661598.78</v>
      </c>
      <c r="C42" s="25" t="s">
        <v>55</v>
      </c>
      <c r="D42" s="23" t="n">
        <f aca="false">SUM(D37,D38,D40)</f>
        <v>6661598.7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661598.78</v>
      </c>
      <c r="G7" s="57" t="n">
        <v>0</v>
      </c>
      <c r="H7" s="57" t="n">
        <v>6661598.7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6661598.78</v>
      </c>
      <c r="G8" s="57" t="n">
        <v>0</v>
      </c>
      <c r="H8" s="57" t="n">
        <v>6661598.7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3083296.25</v>
      </c>
      <c r="G9" s="57" t="n">
        <v>0</v>
      </c>
      <c r="H9" s="57" t="n">
        <v>3083296.2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8</v>
      </c>
      <c r="D10" s="55" t="s">
        <v>86</v>
      </c>
      <c r="E10" s="56" t="s">
        <v>89</v>
      </c>
      <c r="F10" s="57" t="n">
        <f aca="false">SUM(G10,H10,I10,J10,K10,L10,M10,N10,S10,T10)</f>
        <v>572738</v>
      </c>
      <c r="G10" s="57" t="n">
        <v>0</v>
      </c>
      <c r="H10" s="57" t="n">
        <v>57273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0</v>
      </c>
      <c r="D11" s="55" t="s">
        <v>86</v>
      </c>
      <c r="E11" s="56" t="s">
        <v>91</v>
      </c>
      <c r="F11" s="57" t="n">
        <f aca="false">SUM(G11,H11,I11,J11,K11,L11,M11,N11,S11,T11)</f>
        <v>721400</v>
      </c>
      <c r="G11" s="57" t="n">
        <v>0</v>
      </c>
      <c r="H11" s="57" t="n">
        <v>7214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5</v>
      </c>
      <c r="C12" s="55" t="s">
        <v>92</v>
      </c>
      <c r="D12" s="55" t="s">
        <v>86</v>
      </c>
      <c r="E12" s="56" t="s">
        <v>93</v>
      </c>
      <c r="F12" s="57" t="n">
        <f aca="false">SUM(G12,H12,I12,J12,K12,L12,M12,N12,S12,T12)</f>
        <v>300000</v>
      </c>
      <c r="G12" s="57" t="n">
        <v>0</v>
      </c>
      <c r="H12" s="57" t="n">
        <v>30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4</v>
      </c>
      <c r="B13" s="55" t="s">
        <v>85</v>
      </c>
      <c r="C13" s="55" t="s">
        <v>94</v>
      </c>
      <c r="D13" s="55" t="s">
        <v>86</v>
      </c>
      <c r="E13" s="56" t="s">
        <v>95</v>
      </c>
      <c r="F13" s="57" t="n">
        <f aca="false">SUM(G13,H13,I13,J13,K13,L13,M13,N13,S13,T13)</f>
        <v>851000</v>
      </c>
      <c r="G13" s="57" t="n">
        <v>0</v>
      </c>
      <c r="H13" s="57" t="n">
        <v>851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4</v>
      </c>
      <c r="B14" s="55" t="s">
        <v>90</v>
      </c>
      <c r="C14" s="55" t="s">
        <v>94</v>
      </c>
      <c r="D14" s="55" t="s">
        <v>86</v>
      </c>
      <c r="E14" s="56" t="s">
        <v>96</v>
      </c>
      <c r="F14" s="57" t="n">
        <f aca="false">SUM(G14,H14,I14,J14,K14,L14,M14,N14,S14,T14)</f>
        <v>54000</v>
      </c>
      <c r="G14" s="57" t="n">
        <v>0</v>
      </c>
      <c r="H14" s="57" t="n">
        <v>54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5</v>
      </c>
      <c r="D15" s="55" t="s">
        <v>86</v>
      </c>
      <c r="E15" s="56" t="s">
        <v>99</v>
      </c>
      <c r="F15" s="57" t="n">
        <f aca="false">SUM(G15,H15,I15,J15,K15,L15,M15,N15,S15,T15)</f>
        <v>34123.53</v>
      </c>
      <c r="G15" s="57" t="n">
        <v>0</v>
      </c>
      <c r="H15" s="57" t="n">
        <v>34123.5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98</v>
      </c>
      <c r="D16" s="55" t="s">
        <v>86</v>
      </c>
      <c r="E16" s="56" t="s">
        <v>100</v>
      </c>
      <c r="F16" s="57" t="n">
        <f aca="false">SUM(G16,H16,I16,J16,K16,L16,M16,N16,S16,T16)</f>
        <v>453890.25</v>
      </c>
      <c r="G16" s="57" t="n">
        <v>0</v>
      </c>
      <c r="H16" s="57" t="n">
        <v>453890.2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1</v>
      </c>
      <c r="B17" s="55" t="s">
        <v>102</v>
      </c>
      <c r="C17" s="55" t="s">
        <v>85</v>
      </c>
      <c r="D17" s="55" t="s">
        <v>86</v>
      </c>
      <c r="E17" s="56" t="s">
        <v>103</v>
      </c>
      <c r="F17" s="57" t="n">
        <f aca="false">SUM(G17,H17,I17,J17,K17,L17,M17,N17,S17,T17)</f>
        <v>159823.5</v>
      </c>
      <c r="G17" s="57" t="n">
        <v>0</v>
      </c>
      <c r="H17" s="57" t="n">
        <v>159823.5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1</v>
      </c>
      <c r="B18" s="55" t="s">
        <v>102</v>
      </c>
      <c r="C18" s="55" t="s">
        <v>104</v>
      </c>
      <c r="D18" s="55" t="s">
        <v>86</v>
      </c>
      <c r="E18" s="56" t="s">
        <v>105</v>
      </c>
      <c r="F18" s="57" t="n">
        <f aca="false">SUM(G18,H18,I18,J18,K18,L18,M18,N18,S18,T18)</f>
        <v>44778</v>
      </c>
      <c r="G18" s="57" t="n">
        <v>0</v>
      </c>
      <c r="H18" s="57" t="n">
        <v>44778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1</v>
      </c>
      <c r="B19" s="55" t="s">
        <v>102</v>
      </c>
      <c r="C19" s="55" t="s">
        <v>88</v>
      </c>
      <c r="D19" s="55" t="s">
        <v>86</v>
      </c>
      <c r="E19" s="56" t="s">
        <v>106</v>
      </c>
      <c r="F19" s="57" t="n">
        <f aca="false">SUM(G19,H19,I19,J19,K19,L19,M19,N19,S19,T19)</f>
        <v>45664.25</v>
      </c>
      <c r="G19" s="57" t="n">
        <v>0</v>
      </c>
      <c r="H19" s="57" t="n">
        <v>45664.25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7</v>
      </c>
      <c r="B20" s="55" t="s">
        <v>104</v>
      </c>
      <c r="C20" s="55" t="s">
        <v>85</v>
      </c>
      <c r="D20" s="55" t="s">
        <v>86</v>
      </c>
      <c r="E20" s="56" t="s">
        <v>108</v>
      </c>
      <c r="F20" s="57" t="n">
        <f aca="false">SUM(G20,H20,I20,J20,K20,L20,M20,N20,S20,T20)</f>
        <v>340885</v>
      </c>
      <c r="G20" s="57" t="n">
        <v>0</v>
      </c>
      <c r="H20" s="57" t="n">
        <v>340885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661598.78</v>
      </c>
      <c r="G7" s="75" t="n">
        <v>4735198.78</v>
      </c>
      <c r="H7" s="75" t="n">
        <v>19264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6661598.78</v>
      </c>
      <c r="G8" s="75" t="n">
        <v>4735198.78</v>
      </c>
      <c r="H8" s="75" t="n">
        <v>19264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5</v>
      </c>
      <c r="D9" s="73" t="s">
        <v>86</v>
      </c>
      <c r="E9" s="74" t="s">
        <v>87</v>
      </c>
      <c r="F9" s="75" t="n">
        <f aca="false">SUM(G9:J9)</f>
        <v>3083296.25</v>
      </c>
      <c r="G9" s="75" t="n">
        <v>3083296.2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8</v>
      </c>
      <c r="D10" s="73" t="s">
        <v>86</v>
      </c>
      <c r="E10" s="74" t="s">
        <v>89</v>
      </c>
      <c r="F10" s="75" t="n">
        <f aca="false">SUM(G10:J10)</f>
        <v>572738</v>
      </c>
      <c r="G10" s="75" t="n">
        <v>57273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0</v>
      </c>
      <c r="D11" s="73" t="s">
        <v>86</v>
      </c>
      <c r="E11" s="74" t="s">
        <v>91</v>
      </c>
      <c r="F11" s="75" t="n">
        <f aca="false">SUM(G11:J11)</f>
        <v>721400</v>
      </c>
      <c r="G11" s="75" t="n">
        <v>0</v>
      </c>
      <c r="H11" s="75" t="n">
        <v>72140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92</v>
      </c>
      <c r="D12" s="73" t="s">
        <v>86</v>
      </c>
      <c r="E12" s="74" t="s">
        <v>93</v>
      </c>
      <c r="F12" s="75" t="n">
        <f aca="false">SUM(G12:J12)</f>
        <v>300000</v>
      </c>
      <c r="G12" s="75" t="n">
        <v>0</v>
      </c>
      <c r="H12" s="75" t="n">
        <v>300000</v>
      </c>
      <c r="I12" s="75"/>
      <c r="J12" s="19"/>
    </row>
    <row r="13" customFormat="false" ht="20.1" hidden="false" customHeight="true" outlineLevel="0" collapsed="false">
      <c r="A13" s="72" t="s">
        <v>84</v>
      </c>
      <c r="B13" s="72" t="s">
        <v>85</v>
      </c>
      <c r="C13" s="72" t="s">
        <v>94</v>
      </c>
      <c r="D13" s="73" t="s">
        <v>86</v>
      </c>
      <c r="E13" s="74" t="s">
        <v>95</v>
      </c>
      <c r="F13" s="75" t="n">
        <f aca="false">SUM(G13:J13)</f>
        <v>851000</v>
      </c>
      <c r="G13" s="75" t="n">
        <v>0</v>
      </c>
      <c r="H13" s="75" t="n">
        <v>851000</v>
      </c>
      <c r="I13" s="75"/>
      <c r="J13" s="19"/>
    </row>
    <row r="14" customFormat="false" ht="20.1" hidden="false" customHeight="true" outlineLevel="0" collapsed="false">
      <c r="A14" s="72" t="s">
        <v>84</v>
      </c>
      <c r="B14" s="72" t="s">
        <v>90</v>
      </c>
      <c r="C14" s="72" t="s">
        <v>94</v>
      </c>
      <c r="D14" s="73" t="s">
        <v>86</v>
      </c>
      <c r="E14" s="74" t="s">
        <v>96</v>
      </c>
      <c r="F14" s="75" t="n">
        <f aca="false">SUM(G14:J14)</f>
        <v>54000</v>
      </c>
      <c r="G14" s="75" t="n">
        <v>0</v>
      </c>
      <c r="H14" s="75" t="n">
        <v>5400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5</v>
      </c>
      <c r="D15" s="73" t="s">
        <v>86</v>
      </c>
      <c r="E15" s="74" t="s">
        <v>99</v>
      </c>
      <c r="F15" s="75" t="n">
        <f aca="false">SUM(G15:J15)</f>
        <v>34123.53</v>
      </c>
      <c r="G15" s="75" t="n">
        <v>34123.5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98</v>
      </c>
      <c r="D16" s="73" t="s">
        <v>86</v>
      </c>
      <c r="E16" s="74" t="s">
        <v>100</v>
      </c>
      <c r="F16" s="75" t="n">
        <f aca="false">SUM(G16:J16)</f>
        <v>453890.25</v>
      </c>
      <c r="G16" s="75" t="n">
        <v>453890.25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1</v>
      </c>
      <c r="B17" s="72" t="s">
        <v>102</v>
      </c>
      <c r="C17" s="72" t="s">
        <v>85</v>
      </c>
      <c r="D17" s="73" t="s">
        <v>86</v>
      </c>
      <c r="E17" s="74" t="s">
        <v>103</v>
      </c>
      <c r="F17" s="75" t="n">
        <f aca="false">SUM(G17:J17)</f>
        <v>159823.5</v>
      </c>
      <c r="G17" s="75" t="n">
        <v>159823.5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1</v>
      </c>
      <c r="B18" s="72" t="s">
        <v>102</v>
      </c>
      <c r="C18" s="72" t="s">
        <v>104</v>
      </c>
      <c r="D18" s="73" t="s">
        <v>86</v>
      </c>
      <c r="E18" s="74" t="s">
        <v>105</v>
      </c>
      <c r="F18" s="75" t="n">
        <f aca="false">SUM(G18:J18)</f>
        <v>44778</v>
      </c>
      <c r="G18" s="75" t="n">
        <v>44778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1</v>
      </c>
      <c r="B19" s="72" t="s">
        <v>102</v>
      </c>
      <c r="C19" s="72" t="s">
        <v>88</v>
      </c>
      <c r="D19" s="73" t="s">
        <v>86</v>
      </c>
      <c r="E19" s="74" t="s">
        <v>106</v>
      </c>
      <c r="F19" s="75" t="n">
        <f aca="false">SUM(G19:J19)</f>
        <v>45664.25</v>
      </c>
      <c r="G19" s="75" t="n">
        <v>45664.25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7</v>
      </c>
      <c r="B20" s="72" t="s">
        <v>104</v>
      </c>
      <c r="C20" s="72" t="s">
        <v>85</v>
      </c>
      <c r="D20" s="73" t="s">
        <v>86</v>
      </c>
      <c r="E20" s="74" t="s">
        <v>108</v>
      </c>
      <c r="F20" s="75" t="n">
        <f aca="false">SUM(G20:J20)</f>
        <v>340885</v>
      </c>
      <c r="G20" s="75" t="n">
        <v>340885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7.65"/>
    <col collapsed="false" customWidth="true" hidden="false" outlineLevel="0" max="3" min="3" style="1" width="28.5"/>
    <col collapsed="false" customWidth="true" hidden="false" outlineLevel="0" max="8" min="4" style="1" width="13.6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6661598.78</v>
      </c>
      <c r="C6" s="80" t="s">
        <v>123</v>
      </c>
      <c r="D6" s="81" t="n">
        <f aca="false">SUM(E6,F6,G6,H6)</f>
        <v>6661598.78</v>
      </c>
      <c r="E6" s="81" t="n">
        <f aca="false">SUM(E7:E34)</f>
        <v>6661598.7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6661598.78</v>
      </c>
      <c r="C7" s="80" t="s">
        <v>12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5582434.25</v>
      </c>
      <c r="E13" s="81" t="n">
        <v>5582434.25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488013.78</v>
      </c>
      <c r="E14" s="81" t="n">
        <v>488013.7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250265.75</v>
      </c>
      <c r="E16" s="81" t="n">
        <v>250265.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340885</v>
      </c>
      <c r="E26" s="81" t="n">
        <v>34088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661598.78</v>
      </c>
      <c r="C40" s="25" t="s">
        <v>55</v>
      </c>
      <c r="D40" s="23" t="n">
        <f aca="false">SUM(E40:H40)</f>
        <v>6661598.78</v>
      </c>
      <c r="E40" s="23" t="n">
        <f aca="false">SUM(E7:E38)</f>
        <v>6661598.7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0</v>
      </c>
    </row>
    <row r="2" s="98" customFormat="tru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2</v>
      </c>
      <c r="F4" s="43" t="s">
        <v>16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6</v>
      </c>
      <c r="H5" s="43"/>
      <c r="I5" s="43"/>
      <c r="J5" s="43" t="s">
        <v>167</v>
      </c>
      <c r="K5" s="43"/>
      <c r="L5" s="43"/>
      <c r="M5" s="43" t="s">
        <v>168</v>
      </c>
      <c r="N5" s="43"/>
      <c r="O5" s="43"/>
      <c r="P5" s="43" t="s">
        <v>59</v>
      </c>
      <c r="Q5" s="43" t="s">
        <v>166</v>
      </c>
      <c r="R5" s="43"/>
      <c r="S5" s="43"/>
      <c r="T5" s="43" t="s">
        <v>167</v>
      </c>
      <c r="U5" s="43"/>
      <c r="V5" s="43"/>
      <c r="W5" s="43" t="s">
        <v>168</v>
      </c>
      <c r="X5" s="43"/>
      <c r="Y5" s="43"/>
      <c r="Z5" s="43" t="s">
        <v>59</v>
      </c>
      <c r="AA5" s="43" t="s">
        <v>166</v>
      </c>
      <c r="AB5" s="43"/>
      <c r="AC5" s="43"/>
      <c r="AD5" s="43" t="s">
        <v>167</v>
      </c>
      <c r="AE5" s="43"/>
      <c r="AF5" s="43"/>
      <c r="AG5" s="43" t="s">
        <v>16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1</v>
      </c>
      <c r="I6" s="43" t="s">
        <v>112</v>
      </c>
      <c r="J6" s="43" t="s">
        <v>75</v>
      </c>
      <c r="K6" s="43" t="s">
        <v>111</v>
      </c>
      <c r="L6" s="43" t="s">
        <v>112</v>
      </c>
      <c r="M6" s="43" t="s">
        <v>75</v>
      </c>
      <c r="N6" s="43" t="s">
        <v>111</v>
      </c>
      <c r="O6" s="43" t="s">
        <v>112</v>
      </c>
      <c r="P6" s="43"/>
      <c r="Q6" s="43" t="s">
        <v>75</v>
      </c>
      <c r="R6" s="43" t="s">
        <v>111</v>
      </c>
      <c r="S6" s="43" t="s">
        <v>112</v>
      </c>
      <c r="T6" s="43" t="s">
        <v>75</v>
      </c>
      <c r="U6" s="43" t="s">
        <v>111</v>
      </c>
      <c r="V6" s="43" t="s">
        <v>112</v>
      </c>
      <c r="W6" s="43" t="s">
        <v>75</v>
      </c>
      <c r="X6" s="43" t="s">
        <v>111</v>
      </c>
      <c r="Y6" s="43" t="s">
        <v>112</v>
      </c>
      <c r="Z6" s="43"/>
      <c r="AA6" s="43" t="s">
        <v>75</v>
      </c>
      <c r="AB6" s="43" t="s">
        <v>111</v>
      </c>
      <c r="AC6" s="43" t="s">
        <v>112</v>
      </c>
      <c r="AD6" s="43" t="s">
        <v>75</v>
      </c>
      <c r="AE6" s="43" t="s">
        <v>111</v>
      </c>
      <c r="AF6" s="43" t="s">
        <v>112</v>
      </c>
      <c r="AG6" s="43" t="s">
        <v>75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661598.78</v>
      </c>
      <c r="F7" s="58" t="n">
        <f aca="false">SUM(G7,J7,M7)</f>
        <v>6661598.78</v>
      </c>
      <c r="G7" s="58" t="n">
        <f aca="false">SUM(H7,I7)</f>
        <v>6661598.78</v>
      </c>
      <c r="H7" s="58" t="n">
        <v>4735198.78</v>
      </c>
      <c r="I7" s="58" t="n">
        <v>19264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9</v>
      </c>
      <c r="D8" s="104" t="s">
        <v>0</v>
      </c>
      <c r="E8" s="58" t="n">
        <f aca="false">SUM(F8,P8,Z8)</f>
        <v>6661598.78</v>
      </c>
      <c r="F8" s="58" t="n">
        <f aca="false">SUM(G8,J8,M8)</f>
        <v>6661598.78</v>
      </c>
      <c r="G8" s="58" t="n">
        <f aca="false">SUM(H8,I8)</f>
        <v>6661598.78</v>
      </c>
      <c r="H8" s="58" t="n">
        <v>4735198.78</v>
      </c>
      <c r="I8" s="58" t="n">
        <v>19264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0</v>
      </c>
      <c r="B9" s="103"/>
      <c r="C9" s="103"/>
      <c r="D9" s="104" t="s">
        <v>171</v>
      </c>
      <c r="E9" s="58" t="n">
        <f aca="false">SUM(F9,P9,Z9)</f>
        <v>3130591</v>
      </c>
      <c r="F9" s="58" t="n">
        <f aca="false">SUM(G9,J9,M9)</f>
        <v>3130591</v>
      </c>
      <c r="G9" s="58" t="n">
        <f aca="false">SUM(H9,I9)</f>
        <v>3130591</v>
      </c>
      <c r="H9" s="58" t="n">
        <v>313059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2</v>
      </c>
      <c r="B10" s="103" t="s">
        <v>85</v>
      </c>
      <c r="C10" s="103" t="s">
        <v>173</v>
      </c>
      <c r="D10" s="104" t="s">
        <v>174</v>
      </c>
      <c r="E10" s="58" t="n">
        <f aca="false">SUM(F10,P10,Z10)</f>
        <v>2285672</v>
      </c>
      <c r="F10" s="58" t="n">
        <f aca="false">SUM(G10,J10,M10)</f>
        <v>2285672</v>
      </c>
      <c r="G10" s="58" t="n">
        <f aca="false">SUM(H10,I10)</f>
        <v>2285672</v>
      </c>
      <c r="H10" s="58" t="n">
        <v>228567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2</v>
      </c>
      <c r="B11" s="103" t="s">
        <v>104</v>
      </c>
      <c r="C11" s="103" t="s">
        <v>173</v>
      </c>
      <c r="D11" s="104" t="s">
        <v>175</v>
      </c>
      <c r="E11" s="58" t="n">
        <f aca="false">SUM(F11,P11,Z11)</f>
        <v>570624</v>
      </c>
      <c r="F11" s="58" t="n">
        <f aca="false">SUM(G11,J11,M11)</f>
        <v>570624</v>
      </c>
      <c r="G11" s="58" t="n">
        <f aca="false">SUM(H11,I11)</f>
        <v>570624</v>
      </c>
      <c r="H11" s="58" t="n">
        <v>57062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2</v>
      </c>
      <c r="B12" s="103" t="s">
        <v>88</v>
      </c>
      <c r="C12" s="103" t="s">
        <v>173</v>
      </c>
      <c r="D12" s="104" t="s">
        <v>176</v>
      </c>
      <c r="E12" s="58" t="n">
        <f aca="false">SUM(F12,P12,Z12)</f>
        <v>274295</v>
      </c>
      <c r="F12" s="58" t="n">
        <f aca="false">SUM(G12,J12,M12)</f>
        <v>274295</v>
      </c>
      <c r="G12" s="58" t="n">
        <f aca="false">SUM(H12,I12)</f>
        <v>274295</v>
      </c>
      <c r="H12" s="58" t="n">
        <v>27429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7</v>
      </c>
      <c r="B13" s="103"/>
      <c r="C13" s="103"/>
      <c r="D13" s="104" t="s">
        <v>178</v>
      </c>
      <c r="E13" s="58" t="n">
        <f aca="false">SUM(F13,P13,Z13)</f>
        <v>2702379.25</v>
      </c>
      <c r="F13" s="58" t="n">
        <f aca="false">SUM(G13,J13,M13)</f>
        <v>2702379.25</v>
      </c>
      <c r="G13" s="58" t="n">
        <f aca="false">SUM(H13,I13)</f>
        <v>2702379.25</v>
      </c>
      <c r="H13" s="58" t="n">
        <v>775979.25</v>
      </c>
      <c r="I13" s="58" t="n">
        <v>19264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9</v>
      </c>
      <c r="B14" s="103" t="s">
        <v>85</v>
      </c>
      <c r="C14" s="103" t="s">
        <v>173</v>
      </c>
      <c r="D14" s="104" t="s">
        <v>180</v>
      </c>
      <c r="E14" s="58" t="n">
        <f aca="false">SUM(F14,P14,Z14)</f>
        <v>492710.34</v>
      </c>
      <c r="F14" s="58" t="n">
        <f aca="false">SUM(G14,J14,M14)</f>
        <v>492710.34</v>
      </c>
      <c r="G14" s="58" t="n">
        <f aca="false">SUM(H14,I14)</f>
        <v>492710.34</v>
      </c>
      <c r="H14" s="58" t="n">
        <v>492710.34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9</v>
      </c>
      <c r="B15" s="103" t="s">
        <v>104</v>
      </c>
      <c r="C15" s="103" t="s">
        <v>173</v>
      </c>
      <c r="D15" s="104" t="s">
        <v>181</v>
      </c>
      <c r="E15" s="58" t="n">
        <f aca="false">SUM(F15,P15,Z15)</f>
        <v>15000</v>
      </c>
      <c r="F15" s="58" t="n">
        <f aca="false">SUM(G15,J15,M15)</f>
        <v>15000</v>
      </c>
      <c r="G15" s="58" t="n">
        <f aca="false">SUM(H15,I15)</f>
        <v>15000</v>
      </c>
      <c r="H15" s="58" t="n">
        <v>1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9</v>
      </c>
      <c r="B16" s="103" t="s">
        <v>88</v>
      </c>
      <c r="C16" s="103" t="s">
        <v>173</v>
      </c>
      <c r="D16" s="104" t="s">
        <v>182</v>
      </c>
      <c r="E16" s="58" t="n">
        <f aca="false">SUM(F16,P16,Z16)</f>
        <v>15000</v>
      </c>
      <c r="F16" s="58" t="n">
        <f aca="false">SUM(G16,J16,M16)</f>
        <v>15000</v>
      </c>
      <c r="G16" s="58" t="n">
        <f aca="false">SUM(H16,I16)</f>
        <v>15000</v>
      </c>
      <c r="H16" s="58" t="n">
        <v>15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9</v>
      </c>
      <c r="B17" s="103" t="s">
        <v>98</v>
      </c>
      <c r="C17" s="103" t="s">
        <v>173</v>
      </c>
      <c r="D17" s="104" t="s">
        <v>183</v>
      </c>
      <c r="E17" s="58" t="n">
        <f aca="false">SUM(F17,P17,Z17)</f>
        <v>1966400</v>
      </c>
      <c r="F17" s="58" t="n">
        <f aca="false">SUM(G17,J17,M17)</f>
        <v>1966400</v>
      </c>
      <c r="G17" s="58" t="n">
        <f aca="false">SUM(H17,I17)</f>
        <v>1966400</v>
      </c>
      <c r="H17" s="58" t="n">
        <v>40000</v>
      </c>
      <c r="I17" s="58" t="n">
        <v>19264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9</v>
      </c>
      <c r="B18" s="103" t="s">
        <v>184</v>
      </c>
      <c r="C18" s="103" t="s">
        <v>173</v>
      </c>
      <c r="D18" s="104" t="s">
        <v>185</v>
      </c>
      <c r="E18" s="58" t="n">
        <f aca="false">SUM(F18,P18,Z18)</f>
        <v>40000</v>
      </c>
      <c r="F18" s="58" t="n">
        <f aca="false">SUM(G18,J18,M18)</f>
        <v>40000</v>
      </c>
      <c r="G18" s="58" t="n">
        <f aca="false">SUM(H18,I18)</f>
        <v>40000</v>
      </c>
      <c r="H18" s="58" t="n">
        <v>4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9</v>
      </c>
      <c r="B19" s="103" t="s">
        <v>90</v>
      </c>
      <c r="C19" s="103" t="s">
        <v>173</v>
      </c>
      <c r="D19" s="104" t="s">
        <v>186</v>
      </c>
      <c r="E19" s="58" t="n">
        <f aca="false">SUM(F19,P19,Z19)</f>
        <v>60000</v>
      </c>
      <c r="F19" s="58" t="n">
        <f aca="false">SUM(G19,J19,M19)</f>
        <v>60000</v>
      </c>
      <c r="G19" s="58" t="n">
        <f aca="false">SUM(H19,I19)</f>
        <v>60000</v>
      </c>
      <c r="H19" s="58" t="n">
        <v>6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9</v>
      </c>
      <c r="B20" s="103" t="s">
        <v>187</v>
      </c>
      <c r="C20" s="103" t="s">
        <v>173</v>
      </c>
      <c r="D20" s="104" t="s">
        <v>188</v>
      </c>
      <c r="E20" s="58" t="n">
        <f aca="false">SUM(F20,P20,Z20)</f>
        <v>35000</v>
      </c>
      <c r="F20" s="58" t="n">
        <f aca="false">SUM(G20,J20,M20)</f>
        <v>35000</v>
      </c>
      <c r="G20" s="58" t="n">
        <f aca="false">SUM(H20,I20)</f>
        <v>35000</v>
      </c>
      <c r="H20" s="58" t="n">
        <v>350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79</v>
      </c>
      <c r="B21" s="103" t="s">
        <v>94</v>
      </c>
      <c r="C21" s="103" t="s">
        <v>173</v>
      </c>
      <c r="D21" s="104" t="s">
        <v>189</v>
      </c>
      <c r="E21" s="58" t="n">
        <f aca="false">SUM(F21,P21,Z21)</f>
        <v>78268.91</v>
      </c>
      <c r="F21" s="58" t="n">
        <f aca="false">SUM(G21,J21,M21)</f>
        <v>78268.91</v>
      </c>
      <c r="G21" s="58" t="n">
        <f aca="false">SUM(H21,I21)</f>
        <v>78268.91</v>
      </c>
      <c r="H21" s="58" t="n">
        <v>78268.91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0</v>
      </c>
      <c r="B22" s="103"/>
      <c r="C22" s="103"/>
      <c r="D22" s="104" t="s">
        <v>191</v>
      </c>
      <c r="E22" s="58" t="n">
        <f aca="false">SUM(F22,P22,Z22)</f>
        <v>772860</v>
      </c>
      <c r="F22" s="58" t="n">
        <f aca="false">SUM(G22,J22,M22)</f>
        <v>772860</v>
      </c>
      <c r="G22" s="58" t="n">
        <f aca="false">SUM(H22,I22)</f>
        <v>772860</v>
      </c>
      <c r="H22" s="58" t="n">
        <v>77286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2</v>
      </c>
      <c r="B23" s="103" t="s">
        <v>85</v>
      </c>
      <c r="C23" s="103" t="s">
        <v>173</v>
      </c>
      <c r="D23" s="104" t="s">
        <v>193</v>
      </c>
      <c r="E23" s="58" t="n">
        <f aca="false">SUM(F23,P23,Z23)</f>
        <v>772860</v>
      </c>
      <c r="F23" s="58" t="n">
        <f aca="false">SUM(G23,J23,M23)</f>
        <v>772860</v>
      </c>
      <c r="G23" s="58" t="n">
        <f aca="false">SUM(H23,I23)</f>
        <v>772860</v>
      </c>
      <c r="H23" s="58" t="n">
        <v>77286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4</v>
      </c>
      <c r="B24" s="103"/>
      <c r="C24" s="103"/>
      <c r="D24" s="104" t="s">
        <v>195</v>
      </c>
      <c r="E24" s="58" t="n">
        <f aca="false">SUM(F24,P24,Z24)</f>
        <v>55768.53</v>
      </c>
      <c r="F24" s="58" t="n">
        <f aca="false">SUM(G24,J24,M24)</f>
        <v>55768.53</v>
      </c>
      <c r="G24" s="58" t="n">
        <f aca="false">SUM(H24,I24)</f>
        <v>55768.53</v>
      </c>
      <c r="H24" s="58" t="n">
        <v>55768.53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6</v>
      </c>
      <c r="B25" s="103" t="s">
        <v>85</v>
      </c>
      <c r="C25" s="103" t="s">
        <v>173</v>
      </c>
      <c r="D25" s="104" t="s">
        <v>197</v>
      </c>
      <c r="E25" s="58" t="n">
        <f aca="false">SUM(F25,P25,Z25)</f>
        <v>55768.53</v>
      </c>
      <c r="F25" s="58" t="n">
        <f aca="false">SUM(G25,J25,M25)</f>
        <v>55768.53</v>
      </c>
      <c r="G25" s="58" t="n">
        <f aca="false">SUM(H25,I25)</f>
        <v>55768.53</v>
      </c>
      <c r="H25" s="58" t="n">
        <v>55768.53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3</v>
      </c>
      <c r="BJ4" s="106"/>
      <c r="BK4" s="106"/>
      <c r="BL4" s="106"/>
      <c r="BM4" s="106"/>
      <c r="BN4" s="106" t="s">
        <v>20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6</v>
      </c>
      <c r="CS4" s="106"/>
      <c r="CT4" s="106"/>
      <c r="CU4" s="106" t="s">
        <v>207</v>
      </c>
      <c r="CV4" s="106"/>
      <c r="CW4" s="106"/>
      <c r="CX4" s="106"/>
      <c r="CY4" s="106"/>
      <c r="CZ4" s="106"/>
      <c r="DA4" s="106" t="s">
        <v>208</v>
      </c>
      <c r="DB4" s="106"/>
      <c r="DC4" s="106"/>
      <c r="DD4" s="106" t="s">
        <v>20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0</v>
      </c>
      <c r="I5" s="43" t="s">
        <v>211</v>
      </c>
      <c r="J5" s="43" t="s">
        <v>212</v>
      </c>
      <c r="K5" s="43" t="s">
        <v>213</v>
      </c>
      <c r="L5" s="43" t="s">
        <v>214</v>
      </c>
      <c r="M5" s="43" t="s">
        <v>215</v>
      </c>
      <c r="N5" s="43" t="s">
        <v>216</v>
      </c>
      <c r="O5" s="43" t="s">
        <v>217</v>
      </c>
      <c r="P5" s="43" t="s">
        <v>218</v>
      </c>
      <c r="Q5" s="43" t="s">
        <v>219</v>
      </c>
      <c r="R5" s="43" t="s">
        <v>220</v>
      </c>
      <c r="S5" s="43" t="s">
        <v>221</v>
      </c>
      <c r="T5" s="43" t="s">
        <v>222</v>
      </c>
      <c r="U5" s="43" t="s">
        <v>75</v>
      </c>
      <c r="V5" s="43" t="s">
        <v>223</v>
      </c>
      <c r="W5" s="43" t="s">
        <v>224</v>
      </c>
      <c r="X5" s="43" t="s">
        <v>225</v>
      </c>
      <c r="Y5" s="43" t="s">
        <v>226</v>
      </c>
      <c r="Z5" s="43" t="s">
        <v>227</v>
      </c>
      <c r="AA5" s="43" t="s">
        <v>228</v>
      </c>
      <c r="AB5" s="43" t="s">
        <v>229</v>
      </c>
      <c r="AC5" s="43" t="s">
        <v>230</v>
      </c>
      <c r="AD5" s="43" t="s">
        <v>231</v>
      </c>
      <c r="AE5" s="43" t="s">
        <v>232</v>
      </c>
      <c r="AF5" s="43" t="s">
        <v>233</v>
      </c>
      <c r="AG5" s="43" t="s">
        <v>234</v>
      </c>
      <c r="AH5" s="43" t="s">
        <v>235</v>
      </c>
      <c r="AI5" s="43" t="s">
        <v>236</v>
      </c>
      <c r="AJ5" s="43" t="s">
        <v>237</v>
      </c>
      <c r="AK5" s="43" t="s">
        <v>238</v>
      </c>
      <c r="AL5" s="43" t="s">
        <v>239</v>
      </c>
      <c r="AM5" s="43" t="s">
        <v>240</v>
      </c>
      <c r="AN5" s="43" t="s">
        <v>241</v>
      </c>
      <c r="AO5" s="43" t="s">
        <v>242</v>
      </c>
      <c r="AP5" s="43" t="s">
        <v>243</v>
      </c>
      <c r="AQ5" s="43" t="s">
        <v>244</v>
      </c>
      <c r="AR5" s="43" t="s">
        <v>245</v>
      </c>
      <c r="AS5" s="43" t="s">
        <v>246</v>
      </c>
      <c r="AT5" s="43" t="s">
        <v>247</v>
      </c>
      <c r="AU5" s="43" t="s">
        <v>248</v>
      </c>
      <c r="AV5" s="43" t="s">
        <v>249</v>
      </c>
      <c r="AW5" s="43" t="s">
        <v>75</v>
      </c>
      <c r="AX5" s="43" t="s">
        <v>250</v>
      </c>
      <c r="AY5" s="43" t="s">
        <v>251</v>
      </c>
      <c r="AZ5" s="43" t="s">
        <v>252</v>
      </c>
      <c r="BA5" s="43" t="s">
        <v>253</v>
      </c>
      <c r="BB5" s="43" t="s">
        <v>254</v>
      </c>
      <c r="BC5" s="43" t="s">
        <v>255</v>
      </c>
      <c r="BD5" s="43" t="s">
        <v>221</v>
      </c>
      <c r="BE5" s="43" t="s">
        <v>256</v>
      </c>
      <c r="BF5" s="43" t="s">
        <v>257</v>
      </c>
      <c r="BG5" s="43" t="s">
        <v>258</v>
      </c>
      <c r="BH5" s="43" t="s">
        <v>259</v>
      </c>
      <c r="BI5" s="43" t="s">
        <v>75</v>
      </c>
      <c r="BJ5" s="43" t="s">
        <v>260</v>
      </c>
      <c r="BK5" s="43" t="s">
        <v>261</v>
      </c>
      <c r="BL5" s="43" t="s">
        <v>262</v>
      </c>
      <c r="BM5" s="43" t="s">
        <v>263</v>
      </c>
      <c r="BN5" s="43" t="s">
        <v>75</v>
      </c>
      <c r="BO5" s="43" t="s">
        <v>264</v>
      </c>
      <c r="BP5" s="43" t="s">
        <v>265</v>
      </c>
      <c r="BQ5" s="43" t="s">
        <v>266</v>
      </c>
      <c r="BR5" s="43" t="s">
        <v>267</v>
      </c>
      <c r="BS5" s="43" t="s">
        <v>268</v>
      </c>
      <c r="BT5" s="43" t="s">
        <v>269</v>
      </c>
      <c r="BU5" s="43" t="s">
        <v>270</v>
      </c>
      <c r="BV5" s="43" t="s">
        <v>271</v>
      </c>
      <c r="BW5" s="43" t="s">
        <v>272</v>
      </c>
      <c r="BX5" s="43" t="s">
        <v>273</v>
      </c>
      <c r="BY5" s="43" t="s">
        <v>274</v>
      </c>
      <c r="BZ5" s="43" t="s">
        <v>275</v>
      </c>
      <c r="CA5" s="43" t="s">
        <v>75</v>
      </c>
      <c r="CB5" s="43" t="s">
        <v>264</v>
      </c>
      <c r="CC5" s="43" t="s">
        <v>265</v>
      </c>
      <c r="CD5" s="43" t="s">
        <v>266</v>
      </c>
      <c r="CE5" s="43" t="s">
        <v>267</v>
      </c>
      <c r="CF5" s="43" t="s">
        <v>268</v>
      </c>
      <c r="CG5" s="43" t="s">
        <v>269</v>
      </c>
      <c r="CH5" s="43" t="s">
        <v>270</v>
      </c>
      <c r="CI5" s="43" t="s">
        <v>276</v>
      </c>
      <c r="CJ5" s="43" t="s">
        <v>277</v>
      </c>
      <c r="CK5" s="43" t="s">
        <v>278</v>
      </c>
      <c r="CL5" s="43" t="s">
        <v>279</v>
      </c>
      <c r="CM5" s="43" t="s">
        <v>271</v>
      </c>
      <c r="CN5" s="43" t="s">
        <v>272</v>
      </c>
      <c r="CO5" s="43" t="s">
        <v>280</v>
      </c>
      <c r="CP5" s="43" t="s">
        <v>274</v>
      </c>
      <c r="CQ5" s="43" t="s">
        <v>205</v>
      </c>
      <c r="CR5" s="43" t="s">
        <v>75</v>
      </c>
      <c r="CS5" s="43" t="s">
        <v>281</v>
      </c>
      <c r="CT5" s="43" t="s">
        <v>282</v>
      </c>
      <c r="CU5" s="43" t="s">
        <v>75</v>
      </c>
      <c r="CV5" s="43" t="s">
        <v>281</v>
      </c>
      <c r="CW5" s="43" t="s">
        <v>283</v>
      </c>
      <c r="CX5" s="43" t="s">
        <v>284</v>
      </c>
      <c r="CY5" s="43" t="s">
        <v>285</v>
      </c>
      <c r="CZ5" s="43" t="s">
        <v>282</v>
      </c>
      <c r="DA5" s="43" t="s">
        <v>75</v>
      </c>
      <c r="DB5" s="43" t="s">
        <v>208</v>
      </c>
      <c r="DC5" s="43" t="s">
        <v>286</v>
      </c>
      <c r="DD5" s="43" t="s">
        <v>75</v>
      </c>
      <c r="DE5" s="43" t="s">
        <v>287</v>
      </c>
      <c r="DF5" s="43" t="s">
        <v>288</v>
      </c>
      <c r="DG5" s="43" t="s">
        <v>289</v>
      </c>
      <c r="DH5" s="43" t="s">
        <v>20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661598.78</v>
      </c>
      <c r="G7" s="58" t="n">
        <f aca="false">SUM(H7:T7)</f>
        <v>3903451</v>
      </c>
      <c r="H7" s="58" t="n">
        <v>1575063</v>
      </c>
      <c r="I7" s="58" t="n">
        <v>919929</v>
      </c>
      <c r="J7" s="58" t="n">
        <v>108248</v>
      </c>
      <c r="K7" s="58" t="n">
        <v>0</v>
      </c>
      <c r="L7" s="58" t="n">
        <v>237156</v>
      </c>
      <c r="M7" s="58" t="n">
        <v>453890.25</v>
      </c>
      <c r="N7" s="58" t="n">
        <v>0</v>
      </c>
      <c r="O7" s="58" t="n">
        <v>202684.5</v>
      </c>
      <c r="P7" s="58" t="n">
        <v>45664.25</v>
      </c>
      <c r="Q7" s="58" t="n">
        <v>19931</v>
      </c>
      <c r="R7" s="58" t="n">
        <v>340885</v>
      </c>
      <c r="S7" s="58" t="n">
        <v>0</v>
      </c>
      <c r="T7" s="58" t="n">
        <v>0</v>
      </c>
      <c r="U7" s="58" t="n">
        <f aca="false">SUM(V7:AV7)</f>
        <v>2702379.25</v>
      </c>
      <c r="V7" s="58" t="n">
        <v>80000</v>
      </c>
      <c r="W7" s="58" t="n">
        <v>0</v>
      </c>
      <c r="X7" s="58" t="n">
        <v>0</v>
      </c>
      <c r="Y7" s="58" t="n">
        <v>0</v>
      </c>
      <c r="Z7" s="58" t="n">
        <v>15731.09</v>
      </c>
      <c r="AA7" s="58" t="n">
        <v>15000</v>
      </c>
      <c r="AB7" s="58" t="n">
        <v>0</v>
      </c>
      <c r="AC7" s="58" t="n">
        <v>0</v>
      </c>
      <c r="AD7" s="58" t="n">
        <v>0</v>
      </c>
      <c r="AE7" s="58" t="n">
        <v>110000</v>
      </c>
      <c r="AF7" s="58" t="n">
        <v>0</v>
      </c>
      <c r="AG7" s="58" t="n">
        <v>35000</v>
      </c>
      <c r="AH7" s="58" t="n">
        <v>0</v>
      </c>
      <c r="AI7" s="58" t="n">
        <v>15000</v>
      </c>
      <c r="AJ7" s="58" t="n">
        <v>15000</v>
      </c>
      <c r="AK7" s="58" t="n">
        <v>40000</v>
      </c>
      <c r="AL7" s="58" t="n">
        <v>0</v>
      </c>
      <c r="AM7" s="58" t="n">
        <v>0</v>
      </c>
      <c r="AN7" s="58" t="n">
        <v>0</v>
      </c>
      <c r="AO7" s="58" t="n">
        <v>40000</v>
      </c>
      <c r="AP7" s="58" t="n">
        <v>1926400</v>
      </c>
      <c r="AQ7" s="58" t="n">
        <v>15749.25</v>
      </c>
      <c r="AR7" s="58" t="n">
        <v>0</v>
      </c>
      <c r="AS7" s="58" t="n">
        <v>60000</v>
      </c>
      <c r="AT7" s="58" t="n">
        <v>256230</v>
      </c>
      <c r="AU7" s="58" t="n">
        <v>0</v>
      </c>
      <c r="AV7" s="58" t="n">
        <v>78268.91</v>
      </c>
      <c r="AW7" s="58" t="n">
        <f aca="false">SUM(AX7:BH7)</f>
        <v>55768.5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8980</v>
      </c>
      <c r="BC7" s="58" t="n">
        <v>0</v>
      </c>
      <c r="BD7" s="58" t="n">
        <v>25543.53</v>
      </c>
      <c r="BE7" s="58" t="n">
        <v>0</v>
      </c>
      <c r="BF7" s="58" t="n">
        <v>1245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6661598.78</v>
      </c>
      <c r="G8" s="58" t="n">
        <f aca="false">SUM(H8:T8)</f>
        <v>3903451</v>
      </c>
      <c r="H8" s="58" t="n">
        <v>1575063</v>
      </c>
      <c r="I8" s="58" t="n">
        <v>919929</v>
      </c>
      <c r="J8" s="58" t="n">
        <v>108248</v>
      </c>
      <c r="K8" s="58" t="n">
        <v>0</v>
      </c>
      <c r="L8" s="58" t="n">
        <v>237156</v>
      </c>
      <c r="M8" s="58" t="n">
        <v>453890.25</v>
      </c>
      <c r="N8" s="58" t="n">
        <v>0</v>
      </c>
      <c r="O8" s="58" t="n">
        <v>202684.5</v>
      </c>
      <c r="P8" s="58" t="n">
        <v>45664.25</v>
      </c>
      <c r="Q8" s="58" t="n">
        <v>19931</v>
      </c>
      <c r="R8" s="58" t="n">
        <v>340885</v>
      </c>
      <c r="S8" s="58" t="n">
        <v>0</v>
      </c>
      <c r="T8" s="58" t="n">
        <v>0</v>
      </c>
      <c r="U8" s="58" t="n">
        <f aca="false">SUM(V8:AV8)</f>
        <v>2702379.25</v>
      </c>
      <c r="V8" s="58" t="n">
        <v>80000</v>
      </c>
      <c r="W8" s="58" t="n">
        <v>0</v>
      </c>
      <c r="X8" s="58" t="n">
        <v>0</v>
      </c>
      <c r="Y8" s="58" t="n">
        <v>0</v>
      </c>
      <c r="Z8" s="58" t="n">
        <v>15731.09</v>
      </c>
      <c r="AA8" s="58" t="n">
        <v>15000</v>
      </c>
      <c r="AB8" s="58" t="n">
        <v>0</v>
      </c>
      <c r="AC8" s="58" t="n">
        <v>0</v>
      </c>
      <c r="AD8" s="58" t="n">
        <v>0</v>
      </c>
      <c r="AE8" s="58" t="n">
        <v>110000</v>
      </c>
      <c r="AF8" s="58" t="n">
        <v>0</v>
      </c>
      <c r="AG8" s="58" t="n">
        <v>35000</v>
      </c>
      <c r="AH8" s="58" t="n">
        <v>0</v>
      </c>
      <c r="AI8" s="58" t="n">
        <v>15000</v>
      </c>
      <c r="AJ8" s="58" t="n">
        <v>15000</v>
      </c>
      <c r="AK8" s="58" t="n">
        <v>40000</v>
      </c>
      <c r="AL8" s="58" t="n">
        <v>0</v>
      </c>
      <c r="AM8" s="58" t="n">
        <v>0</v>
      </c>
      <c r="AN8" s="58" t="n">
        <v>0</v>
      </c>
      <c r="AO8" s="58" t="n">
        <v>40000</v>
      </c>
      <c r="AP8" s="58" t="n">
        <v>1926400</v>
      </c>
      <c r="AQ8" s="58" t="n">
        <v>15749.25</v>
      </c>
      <c r="AR8" s="58" t="n">
        <v>0</v>
      </c>
      <c r="AS8" s="58" t="n">
        <v>60000</v>
      </c>
      <c r="AT8" s="58" t="n">
        <v>256230</v>
      </c>
      <c r="AU8" s="58" t="n">
        <v>0</v>
      </c>
      <c r="AV8" s="58" t="n">
        <v>78268.91</v>
      </c>
      <c r="AW8" s="58" t="n">
        <f aca="false">SUM(AX8:BH8)</f>
        <v>55768.5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8980</v>
      </c>
      <c r="BC8" s="58" t="n">
        <v>0</v>
      </c>
      <c r="BD8" s="58" t="n">
        <v>25543.53</v>
      </c>
      <c r="BE8" s="58" t="n">
        <v>0</v>
      </c>
      <c r="BF8" s="58" t="n">
        <v>1245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5</v>
      </c>
      <c r="D9" s="103" t="s">
        <v>86</v>
      </c>
      <c r="E9" s="104" t="s">
        <v>87</v>
      </c>
      <c r="F9" s="58" t="n">
        <f aca="false">SUM(G9,U9,AW9,BI9,BN9,CA9,CR9,CU9,DA9,DD9)</f>
        <v>3083296.25</v>
      </c>
      <c r="G9" s="58" t="n">
        <f aca="false">SUM(H9:T9)</f>
        <v>2285672</v>
      </c>
      <c r="H9" s="58" t="n">
        <v>1287699</v>
      </c>
      <c r="I9" s="58" t="n">
        <v>889725</v>
      </c>
      <c r="J9" s="58" t="n">
        <v>10824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775979.25</v>
      </c>
      <c r="V9" s="58" t="n">
        <v>80000</v>
      </c>
      <c r="W9" s="58" t="n">
        <v>0</v>
      </c>
      <c r="X9" s="58" t="n">
        <v>0</v>
      </c>
      <c r="Y9" s="58" t="n">
        <v>0</v>
      </c>
      <c r="Z9" s="58" t="n">
        <v>15731.09</v>
      </c>
      <c r="AA9" s="58" t="n">
        <v>15000</v>
      </c>
      <c r="AB9" s="58" t="n">
        <v>0</v>
      </c>
      <c r="AC9" s="58" t="n">
        <v>0</v>
      </c>
      <c r="AD9" s="58" t="n">
        <v>0</v>
      </c>
      <c r="AE9" s="58" t="n">
        <v>110000</v>
      </c>
      <c r="AF9" s="58" t="n">
        <v>0</v>
      </c>
      <c r="AG9" s="58" t="n">
        <v>35000</v>
      </c>
      <c r="AH9" s="58" t="n">
        <v>0</v>
      </c>
      <c r="AI9" s="58" t="n">
        <v>15000</v>
      </c>
      <c r="AJ9" s="58" t="n">
        <v>15000</v>
      </c>
      <c r="AK9" s="58" t="n">
        <v>40000</v>
      </c>
      <c r="AL9" s="58" t="n">
        <v>0</v>
      </c>
      <c r="AM9" s="58" t="n">
        <v>0</v>
      </c>
      <c r="AN9" s="58" t="n">
        <v>0</v>
      </c>
      <c r="AO9" s="58" t="n">
        <v>40000</v>
      </c>
      <c r="AP9" s="58" t="n">
        <v>0</v>
      </c>
      <c r="AQ9" s="58" t="n">
        <v>15749.25</v>
      </c>
      <c r="AR9" s="58" t="n">
        <v>0</v>
      </c>
      <c r="AS9" s="58" t="n">
        <v>60000</v>
      </c>
      <c r="AT9" s="58" t="n">
        <v>256230</v>
      </c>
      <c r="AU9" s="58" t="n">
        <v>0</v>
      </c>
      <c r="AV9" s="58" t="n">
        <v>78268.91</v>
      </c>
      <c r="AW9" s="58" t="n">
        <f aca="false">SUM(AX9:BH9)</f>
        <v>21645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0400</v>
      </c>
      <c r="BC9" s="58" t="n">
        <v>0</v>
      </c>
      <c r="BD9" s="58" t="n">
        <v>0</v>
      </c>
      <c r="BE9" s="58" t="n">
        <v>0</v>
      </c>
      <c r="BF9" s="58" t="n">
        <v>1245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8</v>
      </c>
      <c r="D10" s="103" t="s">
        <v>86</v>
      </c>
      <c r="E10" s="104" t="s">
        <v>89</v>
      </c>
      <c r="F10" s="58" t="n">
        <f aca="false">SUM(G10,U10,AW10,BI10,BN10,CA10,CR10,CU10,DA10,DD10)</f>
        <v>572738</v>
      </c>
      <c r="G10" s="58" t="n">
        <f aca="false">SUM(H10:T10)</f>
        <v>572738</v>
      </c>
      <c r="H10" s="58" t="n">
        <v>287364</v>
      </c>
      <c r="I10" s="58" t="n">
        <v>30204</v>
      </c>
      <c r="J10" s="58" t="n">
        <v>0</v>
      </c>
      <c r="K10" s="58" t="n">
        <v>0</v>
      </c>
      <c r="L10" s="58" t="n">
        <v>237156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8014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90</v>
      </c>
      <c r="D11" s="103" t="s">
        <v>86</v>
      </c>
      <c r="E11" s="104" t="s">
        <v>91</v>
      </c>
      <c r="F11" s="58" t="n">
        <f aca="false">SUM(G11,U11,AW11,BI11,BN11,CA11,CR11,CU11,DA11,DD11)</f>
        <v>7214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7214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72140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2</v>
      </c>
      <c r="D12" s="103" t="s">
        <v>86</v>
      </c>
      <c r="E12" s="104" t="s">
        <v>93</v>
      </c>
      <c r="F12" s="58" t="n">
        <f aca="false">SUM(G12,U12,AW12,BI12,BN12,CA12,CR12,CU12,DA12,DD12)</f>
        <v>30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300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30000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94</v>
      </c>
      <c r="D13" s="103" t="s">
        <v>86</v>
      </c>
      <c r="E13" s="104" t="s">
        <v>95</v>
      </c>
      <c r="F13" s="58" t="n">
        <f aca="false">SUM(G13,U13,AW13,BI13,BN13,CA13,CR13,CU13,DA13,DD13)</f>
        <v>851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85100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85100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84</v>
      </c>
      <c r="B14" s="103" t="s">
        <v>90</v>
      </c>
      <c r="C14" s="103" t="s">
        <v>94</v>
      </c>
      <c r="D14" s="103" t="s">
        <v>86</v>
      </c>
      <c r="E14" s="104" t="s">
        <v>96</v>
      </c>
      <c r="F14" s="58" t="n">
        <f aca="false">SUM(G14,U14,AW14,BI14,BN14,CA14,CR14,CU14,DA14,DD14)</f>
        <v>54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5400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5400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7</v>
      </c>
      <c r="B15" s="103" t="s">
        <v>98</v>
      </c>
      <c r="C15" s="103" t="s">
        <v>85</v>
      </c>
      <c r="D15" s="103" t="s">
        <v>86</v>
      </c>
      <c r="E15" s="104" t="s">
        <v>99</v>
      </c>
      <c r="F15" s="58" t="n">
        <f aca="false">SUM(G15,U15,AW15,BI15,BN15,CA15,CR15,CU15,DA15,DD15)</f>
        <v>34123.53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34123.53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8580</v>
      </c>
      <c r="BC15" s="58" t="n">
        <v>0</v>
      </c>
      <c r="BD15" s="58" t="n">
        <v>25543.53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7</v>
      </c>
      <c r="B16" s="103" t="s">
        <v>98</v>
      </c>
      <c r="C16" s="103" t="s">
        <v>98</v>
      </c>
      <c r="D16" s="103" t="s">
        <v>86</v>
      </c>
      <c r="E16" s="104" t="s">
        <v>100</v>
      </c>
      <c r="F16" s="58" t="n">
        <f aca="false">SUM(G16,U16,AW16,BI16,BN16,CA16,CR16,CU16,DA16,DD16)</f>
        <v>453890.25</v>
      </c>
      <c r="G16" s="58" t="n">
        <f aca="false">SUM(H16:T16)</f>
        <v>453890.2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53890.25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1</v>
      </c>
      <c r="B17" s="103" t="s">
        <v>102</v>
      </c>
      <c r="C17" s="103" t="s">
        <v>85</v>
      </c>
      <c r="D17" s="103" t="s">
        <v>86</v>
      </c>
      <c r="E17" s="104" t="s">
        <v>103</v>
      </c>
      <c r="F17" s="58" t="n">
        <f aca="false">SUM(G17,U17,AW17,BI17,BN17,CA17,CR17,CU17,DA17,DD17)</f>
        <v>159823.5</v>
      </c>
      <c r="G17" s="58" t="n">
        <f aca="false">SUM(H17:T17)</f>
        <v>159823.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59823.5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1</v>
      </c>
      <c r="B18" s="103" t="s">
        <v>102</v>
      </c>
      <c r="C18" s="103" t="s">
        <v>104</v>
      </c>
      <c r="D18" s="103" t="s">
        <v>86</v>
      </c>
      <c r="E18" s="104" t="s">
        <v>105</v>
      </c>
      <c r="F18" s="58" t="n">
        <f aca="false">SUM(G18,U18,AW18,BI18,BN18,CA18,CR18,CU18,DA18,DD18)</f>
        <v>44778</v>
      </c>
      <c r="G18" s="58" t="n">
        <f aca="false">SUM(H18:T18)</f>
        <v>44778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42861</v>
      </c>
      <c r="P18" s="58" t="n">
        <v>0</v>
      </c>
      <c r="Q18" s="58" t="n">
        <v>1917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1</v>
      </c>
      <c r="B19" s="103" t="s">
        <v>102</v>
      </c>
      <c r="C19" s="103" t="s">
        <v>88</v>
      </c>
      <c r="D19" s="103" t="s">
        <v>86</v>
      </c>
      <c r="E19" s="104" t="s">
        <v>106</v>
      </c>
      <c r="F19" s="58" t="n">
        <f aca="false">SUM(G19,U19,AW19,BI19,BN19,CA19,CR19,CU19,DA19,DD19)</f>
        <v>45664.25</v>
      </c>
      <c r="G19" s="58" t="n">
        <f aca="false">SUM(H19:T19)</f>
        <v>45664.25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5664.2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7</v>
      </c>
      <c r="B20" s="103" t="s">
        <v>104</v>
      </c>
      <c r="C20" s="103" t="s">
        <v>85</v>
      </c>
      <c r="D20" s="103" t="s">
        <v>86</v>
      </c>
      <c r="E20" s="104" t="s">
        <v>108</v>
      </c>
      <c r="F20" s="58" t="n">
        <f aca="false">SUM(G20,U20,AW20,BI20,BN20,CA20,CR20,CU20,DA20,DD20)</f>
        <v>340885</v>
      </c>
      <c r="G20" s="58" t="n">
        <f aca="false">SUM(H20:T20)</f>
        <v>34088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340885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3</v>
      </c>
      <c r="B4" s="110"/>
      <c r="C4" s="110"/>
      <c r="D4" s="110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4</v>
      </c>
      <c r="E5" s="47" t="s">
        <v>59</v>
      </c>
      <c r="F5" s="112" t="s">
        <v>295</v>
      </c>
      <c r="G5" s="113" t="s">
        <v>29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735198.78</v>
      </c>
      <c r="F7" s="57" t="n">
        <v>3959219.53</v>
      </c>
      <c r="G7" s="58" t="n">
        <v>775979.25</v>
      </c>
    </row>
    <row r="8" customFormat="false" ht="20.1" hidden="false" customHeight="true" outlineLevel="0" collapsed="false">
      <c r="A8" s="55"/>
      <c r="B8" s="103"/>
      <c r="C8" s="114"/>
      <c r="D8" s="56" t="s">
        <v>0</v>
      </c>
      <c r="E8" s="57" t="n">
        <v>4735198.78</v>
      </c>
      <c r="F8" s="57" t="n">
        <v>3959219.53</v>
      </c>
      <c r="G8" s="58" t="n">
        <v>775979.25</v>
      </c>
    </row>
    <row r="9" customFormat="false" ht="20.1" hidden="false" customHeight="true" outlineLevel="0" collapsed="false">
      <c r="A9" s="55"/>
      <c r="B9" s="103"/>
      <c r="C9" s="114" t="s">
        <v>169</v>
      </c>
      <c r="D9" s="56" t="s">
        <v>297</v>
      </c>
      <c r="E9" s="57" t="n">
        <v>4735198.78</v>
      </c>
      <c r="F9" s="57" t="n">
        <v>3959219.53</v>
      </c>
      <c r="G9" s="58" t="n">
        <v>775979.25</v>
      </c>
    </row>
    <row r="10" customFormat="false" ht="20.1" hidden="false" customHeight="true" outlineLevel="0" collapsed="false">
      <c r="A10" s="55" t="s">
        <v>298</v>
      </c>
      <c r="B10" s="103" t="s">
        <v>299</v>
      </c>
      <c r="C10" s="114" t="s">
        <v>173</v>
      </c>
      <c r="D10" s="56" t="s">
        <v>300</v>
      </c>
      <c r="E10" s="57" t="n">
        <v>202684.5</v>
      </c>
      <c r="F10" s="57" t="n">
        <v>202684.5</v>
      </c>
      <c r="G10" s="58" t="n">
        <v>0</v>
      </c>
    </row>
    <row r="11" customFormat="false" ht="20.1" hidden="false" customHeight="true" outlineLevel="0" collapsed="false">
      <c r="A11" s="55" t="s">
        <v>301</v>
      </c>
      <c r="B11" s="103" t="s">
        <v>302</v>
      </c>
      <c r="C11" s="114" t="s">
        <v>173</v>
      </c>
      <c r="D11" s="56" t="s">
        <v>182</v>
      </c>
      <c r="E11" s="57" t="n">
        <v>15000</v>
      </c>
      <c r="F11" s="57" t="n">
        <v>0</v>
      </c>
      <c r="G11" s="58" t="n">
        <v>15000</v>
      </c>
    </row>
    <row r="12" customFormat="false" ht="20.1" hidden="false" customHeight="true" outlineLevel="0" collapsed="false">
      <c r="A12" s="55" t="s">
        <v>298</v>
      </c>
      <c r="B12" s="103" t="s">
        <v>303</v>
      </c>
      <c r="C12" s="114" t="s">
        <v>173</v>
      </c>
      <c r="D12" s="56" t="s">
        <v>304</v>
      </c>
      <c r="E12" s="57" t="n">
        <v>237156</v>
      </c>
      <c r="F12" s="57" t="n">
        <v>237156</v>
      </c>
      <c r="G12" s="58" t="n">
        <v>0</v>
      </c>
    </row>
    <row r="13" customFormat="false" ht="20.1" hidden="false" customHeight="true" outlineLevel="0" collapsed="false">
      <c r="A13" s="55" t="s">
        <v>301</v>
      </c>
      <c r="B13" s="103" t="s">
        <v>94</v>
      </c>
      <c r="C13" s="114" t="s">
        <v>173</v>
      </c>
      <c r="D13" s="56" t="s">
        <v>189</v>
      </c>
      <c r="E13" s="57" t="n">
        <v>78268.91</v>
      </c>
      <c r="F13" s="57" t="n">
        <v>0</v>
      </c>
      <c r="G13" s="58" t="n">
        <v>78268.91</v>
      </c>
    </row>
    <row r="14" customFormat="false" ht="20.1" hidden="false" customHeight="true" outlineLevel="0" collapsed="false">
      <c r="A14" s="55" t="s">
        <v>301</v>
      </c>
      <c r="B14" s="103" t="s">
        <v>305</v>
      </c>
      <c r="C14" s="114" t="s">
        <v>173</v>
      </c>
      <c r="D14" s="56" t="s">
        <v>306</v>
      </c>
      <c r="E14" s="57" t="n">
        <v>15749.25</v>
      </c>
      <c r="F14" s="57" t="n">
        <v>0</v>
      </c>
      <c r="G14" s="58" t="n">
        <v>15749.25</v>
      </c>
    </row>
    <row r="15" customFormat="false" ht="20.1" hidden="false" customHeight="true" outlineLevel="0" collapsed="false">
      <c r="A15" s="55" t="s">
        <v>301</v>
      </c>
      <c r="B15" s="103" t="s">
        <v>307</v>
      </c>
      <c r="C15" s="114" t="s">
        <v>173</v>
      </c>
      <c r="D15" s="56" t="s">
        <v>308</v>
      </c>
      <c r="E15" s="57" t="n">
        <v>256230</v>
      </c>
      <c r="F15" s="57" t="n">
        <v>0</v>
      </c>
      <c r="G15" s="58" t="n">
        <v>256230</v>
      </c>
    </row>
    <row r="16" customFormat="false" ht="20.1" hidden="false" customHeight="true" outlineLevel="0" collapsed="false">
      <c r="A16" s="55" t="s">
        <v>309</v>
      </c>
      <c r="B16" s="103" t="s">
        <v>98</v>
      </c>
      <c r="C16" s="114" t="s">
        <v>173</v>
      </c>
      <c r="D16" s="56" t="s">
        <v>310</v>
      </c>
      <c r="E16" s="57" t="n">
        <v>28980</v>
      </c>
      <c r="F16" s="57" t="n">
        <v>28980</v>
      </c>
      <c r="G16" s="58" t="n">
        <v>0</v>
      </c>
    </row>
    <row r="17" customFormat="false" ht="20.1" hidden="false" customHeight="true" outlineLevel="0" collapsed="false">
      <c r="A17" s="55" t="s">
        <v>309</v>
      </c>
      <c r="B17" s="103" t="s">
        <v>187</v>
      </c>
      <c r="C17" s="114" t="s">
        <v>173</v>
      </c>
      <c r="D17" s="56" t="s">
        <v>311</v>
      </c>
      <c r="E17" s="57" t="n">
        <v>1245</v>
      </c>
      <c r="F17" s="57" t="n">
        <v>1245</v>
      </c>
      <c r="G17" s="58" t="n">
        <v>0</v>
      </c>
    </row>
    <row r="18" customFormat="false" ht="20.1" hidden="false" customHeight="true" outlineLevel="0" collapsed="false">
      <c r="A18" s="55" t="s">
        <v>298</v>
      </c>
      <c r="B18" s="103" t="s">
        <v>88</v>
      </c>
      <c r="C18" s="114" t="s">
        <v>173</v>
      </c>
      <c r="D18" s="56" t="s">
        <v>312</v>
      </c>
      <c r="E18" s="57" t="n">
        <v>108248</v>
      </c>
      <c r="F18" s="57" t="n">
        <v>108248</v>
      </c>
      <c r="G18" s="58" t="n">
        <v>0</v>
      </c>
    </row>
    <row r="19" customFormat="false" ht="20.1" hidden="false" customHeight="true" outlineLevel="0" collapsed="false">
      <c r="A19" s="55" t="s">
        <v>298</v>
      </c>
      <c r="B19" s="103" t="s">
        <v>90</v>
      </c>
      <c r="C19" s="114" t="s">
        <v>173</v>
      </c>
      <c r="D19" s="56" t="s">
        <v>313</v>
      </c>
      <c r="E19" s="57" t="n">
        <v>453890.25</v>
      </c>
      <c r="F19" s="57" t="n">
        <v>453890.25</v>
      </c>
      <c r="G19" s="58" t="n">
        <v>0</v>
      </c>
    </row>
    <row r="20" customFormat="false" ht="20.1" hidden="false" customHeight="true" outlineLevel="0" collapsed="false">
      <c r="A20" s="55" t="s">
        <v>301</v>
      </c>
      <c r="B20" s="103" t="s">
        <v>85</v>
      </c>
      <c r="C20" s="114" t="s">
        <v>173</v>
      </c>
      <c r="D20" s="56" t="s">
        <v>314</v>
      </c>
      <c r="E20" s="57" t="n">
        <v>80000</v>
      </c>
      <c r="F20" s="57" t="n">
        <v>0</v>
      </c>
      <c r="G20" s="58" t="n">
        <v>80000</v>
      </c>
    </row>
    <row r="21" customFormat="false" ht="20.1" hidden="false" customHeight="true" outlineLevel="0" collapsed="false">
      <c r="A21" s="55" t="s">
        <v>309</v>
      </c>
      <c r="B21" s="103" t="s">
        <v>303</v>
      </c>
      <c r="C21" s="114" t="s">
        <v>173</v>
      </c>
      <c r="D21" s="56" t="s">
        <v>315</v>
      </c>
      <c r="E21" s="57" t="n">
        <v>25543.53</v>
      </c>
      <c r="F21" s="57" t="n">
        <v>25543.53</v>
      </c>
      <c r="G21" s="58" t="n">
        <v>0</v>
      </c>
    </row>
    <row r="22" customFormat="false" ht="20.1" hidden="false" customHeight="true" outlineLevel="0" collapsed="false">
      <c r="A22" s="55" t="s">
        <v>298</v>
      </c>
      <c r="B22" s="103" t="s">
        <v>85</v>
      </c>
      <c r="C22" s="114" t="s">
        <v>173</v>
      </c>
      <c r="D22" s="56" t="s">
        <v>316</v>
      </c>
      <c r="E22" s="57" t="n">
        <v>1575063</v>
      </c>
      <c r="F22" s="57" t="n">
        <v>1575063</v>
      </c>
      <c r="G22" s="58" t="n">
        <v>0</v>
      </c>
    </row>
    <row r="23" customFormat="false" ht="20.1" hidden="false" customHeight="true" outlineLevel="0" collapsed="false">
      <c r="A23" s="55" t="s">
        <v>301</v>
      </c>
      <c r="B23" s="103" t="s">
        <v>317</v>
      </c>
      <c r="C23" s="114" t="s">
        <v>173</v>
      </c>
      <c r="D23" s="56" t="s">
        <v>185</v>
      </c>
      <c r="E23" s="57" t="n">
        <v>40000</v>
      </c>
      <c r="F23" s="57" t="n">
        <v>0</v>
      </c>
      <c r="G23" s="58" t="n">
        <v>40000</v>
      </c>
    </row>
    <row r="24" customFormat="false" ht="20.1" hidden="false" customHeight="true" outlineLevel="0" collapsed="false">
      <c r="A24" s="55" t="s">
        <v>301</v>
      </c>
      <c r="B24" s="103" t="s">
        <v>318</v>
      </c>
      <c r="C24" s="114" t="s">
        <v>173</v>
      </c>
      <c r="D24" s="56" t="s">
        <v>181</v>
      </c>
      <c r="E24" s="57" t="n">
        <v>15000</v>
      </c>
      <c r="F24" s="57" t="n">
        <v>0</v>
      </c>
      <c r="G24" s="58" t="n">
        <v>15000</v>
      </c>
    </row>
    <row r="25" customFormat="false" ht="20.1" hidden="false" customHeight="true" outlineLevel="0" collapsed="false">
      <c r="A25" s="55" t="s">
        <v>301</v>
      </c>
      <c r="B25" s="103" t="s">
        <v>102</v>
      </c>
      <c r="C25" s="114" t="s">
        <v>173</v>
      </c>
      <c r="D25" s="56" t="s">
        <v>319</v>
      </c>
      <c r="E25" s="57" t="n">
        <v>110000</v>
      </c>
      <c r="F25" s="57" t="n">
        <v>0</v>
      </c>
      <c r="G25" s="58" t="n">
        <v>110000</v>
      </c>
    </row>
    <row r="26" customFormat="false" ht="20.1" hidden="false" customHeight="true" outlineLevel="0" collapsed="false">
      <c r="A26" s="55" t="s">
        <v>298</v>
      </c>
      <c r="B26" s="103" t="s">
        <v>102</v>
      </c>
      <c r="C26" s="114" t="s">
        <v>173</v>
      </c>
      <c r="D26" s="56" t="s">
        <v>320</v>
      </c>
      <c r="E26" s="57" t="n">
        <v>45664.25</v>
      </c>
      <c r="F26" s="57" t="n">
        <v>45664.25</v>
      </c>
      <c r="G26" s="58" t="n">
        <v>0</v>
      </c>
    </row>
    <row r="27" customFormat="false" ht="20.1" hidden="false" customHeight="true" outlineLevel="0" collapsed="false">
      <c r="A27" s="55" t="s">
        <v>298</v>
      </c>
      <c r="B27" s="103" t="s">
        <v>321</v>
      </c>
      <c r="C27" s="114" t="s">
        <v>173</v>
      </c>
      <c r="D27" s="56" t="s">
        <v>322</v>
      </c>
      <c r="E27" s="57" t="n">
        <v>19931</v>
      </c>
      <c r="F27" s="57" t="n">
        <v>19931</v>
      </c>
      <c r="G27" s="58" t="n">
        <v>0</v>
      </c>
    </row>
    <row r="28" customFormat="false" ht="20.1" hidden="false" customHeight="true" outlineLevel="0" collapsed="false">
      <c r="A28" s="55" t="s">
        <v>301</v>
      </c>
      <c r="B28" s="103" t="s">
        <v>98</v>
      </c>
      <c r="C28" s="114" t="s">
        <v>173</v>
      </c>
      <c r="D28" s="56" t="s">
        <v>323</v>
      </c>
      <c r="E28" s="57" t="n">
        <v>15731.09</v>
      </c>
      <c r="F28" s="57" t="n">
        <v>0</v>
      </c>
      <c r="G28" s="58" t="n">
        <v>15731.09</v>
      </c>
    </row>
    <row r="29" customFormat="false" ht="20.1" hidden="false" customHeight="true" outlineLevel="0" collapsed="false">
      <c r="A29" s="55" t="s">
        <v>298</v>
      </c>
      <c r="B29" s="103" t="s">
        <v>324</v>
      </c>
      <c r="C29" s="114" t="s">
        <v>173</v>
      </c>
      <c r="D29" s="56" t="s">
        <v>176</v>
      </c>
      <c r="E29" s="57" t="n">
        <v>340885</v>
      </c>
      <c r="F29" s="57" t="n">
        <v>340885</v>
      </c>
      <c r="G29" s="58" t="n">
        <v>0</v>
      </c>
    </row>
    <row r="30" customFormat="false" ht="20.1" hidden="false" customHeight="true" outlineLevel="0" collapsed="false">
      <c r="A30" s="55" t="s">
        <v>301</v>
      </c>
      <c r="B30" s="103" t="s">
        <v>324</v>
      </c>
      <c r="C30" s="114" t="s">
        <v>173</v>
      </c>
      <c r="D30" s="56" t="s">
        <v>325</v>
      </c>
      <c r="E30" s="57" t="n">
        <v>35000</v>
      </c>
      <c r="F30" s="57" t="n">
        <v>0</v>
      </c>
      <c r="G30" s="58" t="n">
        <v>35000</v>
      </c>
    </row>
    <row r="31" customFormat="false" ht="20.1" hidden="false" customHeight="true" outlineLevel="0" collapsed="false">
      <c r="A31" s="55" t="s">
        <v>298</v>
      </c>
      <c r="B31" s="103" t="s">
        <v>104</v>
      </c>
      <c r="C31" s="114" t="s">
        <v>173</v>
      </c>
      <c r="D31" s="56" t="s">
        <v>326</v>
      </c>
      <c r="E31" s="57" t="n">
        <v>919929</v>
      </c>
      <c r="F31" s="57" t="n">
        <v>919929</v>
      </c>
      <c r="G31" s="58" t="n">
        <v>0</v>
      </c>
    </row>
    <row r="32" customFormat="false" ht="20.1" hidden="false" customHeight="true" outlineLevel="0" collapsed="false">
      <c r="A32" s="55" t="s">
        <v>301</v>
      </c>
      <c r="B32" s="103" t="s">
        <v>327</v>
      </c>
      <c r="C32" s="114" t="s">
        <v>173</v>
      </c>
      <c r="D32" s="56" t="s">
        <v>328</v>
      </c>
      <c r="E32" s="57" t="n">
        <v>40000</v>
      </c>
      <c r="F32" s="57" t="n">
        <v>0</v>
      </c>
      <c r="G32" s="58" t="n">
        <v>40000</v>
      </c>
    </row>
    <row r="33" customFormat="false" ht="20.1" hidden="false" customHeight="true" outlineLevel="0" collapsed="false">
      <c r="A33" s="55" t="s">
        <v>301</v>
      </c>
      <c r="B33" s="103" t="s">
        <v>184</v>
      </c>
      <c r="C33" s="114" t="s">
        <v>173</v>
      </c>
      <c r="D33" s="56" t="s">
        <v>329</v>
      </c>
      <c r="E33" s="57" t="n">
        <v>15000</v>
      </c>
      <c r="F33" s="57" t="n">
        <v>0</v>
      </c>
      <c r="G33" s="58" t="n">
        <v>15000</v>
      </c>
    </row>
    <row r="34" customFormat="false" ht="20.1" hidden="false" customHeight="true" outlineLevel="0" collapsed="false">
      <c r="A34" s="55" t="s">
        <v>301</v>
      </c>
      <c r="B34" s="103" t="s">
        <v>330</v>
      </c>
      <c r="C34" s="114" t="s">
        <v>173</v>
      </c>
      <c r="D34" s="56" t="s">
        <v>186</v>
      </c>
      <c r="E34" s="57" t="n">
        <v>60000</v>
      </c>
      <c r="F34" s="57" t="n">
        <v>0</v>
      </c>
      <c r="G34" s="58" t="n">
        <v>6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9264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19264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7</v>
      </c>
      <c r="F8" s="58" t="n">
        <v>19264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4</v>
      </c>
      <c r="F9" s="58" t="n">
        <v>7214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90</v>
      </c>
      <c r="D10" s="118" t="s">
        <v>86</v>
      </c>
      <c r="E10" s="119" t="s">
        <v>335</v>
      </c>
      <c r="F10" s="58" t="n">
        <v>11700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90</v>
      </c>
      <c r="D11" s="118" t="s">
        <v>86</v>
      </c>
      <c r="E11" s="119" t="s">
        <v>336</v>
      </c>
      <c r="F11" s="58" t="n">
        <v>4884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0</v>
      </c>
      <c r="D12" s="118" t="s">
        <v>86</v>
      </c>
      <c r="E12" s="119" t="s">
        <v>337</v>
      </c>
      <c r="F12" s="58" t="n">
        <v>116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38</v>
      </c>
      <c r="F13" s="58" t="n">
        <v>3000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2</v>
      </c>
      <c r="D14" s="118" t="s">
        <v>86</v>
      </c>
      <c r="E14" s="119" t="s">
        <v>339</v>
      </c>
      <c r="F14" s="58" t="n">
        <v>30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40</v>
      </c>
      <c r="F15" s="58" t="n">
        <v>851000</v>
      </c>
    </row>
    <row r="16" customFormat="false" ht="20.1" hidden="false" customHeight="true" outlineLevel="0" collapsed="false">
      <c r="A16" s="103" t="s">
        <v>84</v>
      </c>
      <c r="B16" s="103" t="s">
        <v>85</v>
      </c>
      <c r="C16" s="103" t="s">
        <v>94</v>
      </c>
      <c r="D16" s="118" t="s">
        <v>86</v>
      </c>
      <c r="E16" s="119" t="s">
        <v>341</v>
      </c>
      <c r="F16" s="58" t="n">
        <v>527000</v>
      </c>
    </row>
    <row r="17" customFormat="false" ht="20.1" hidden="false" customHeight="true" outlineLevel="0" collapsed="false">
      <c r="A17" s="103" t="s">
        <v>84</v>
      </c>
      <c r="B17" s="103" t="s">
        <v>85</v>
      </c>
      <c r="C17" s="103" t="s">
        <v>94</v>
      </c>
      <c r="D17" s="118" t="s">
        <v>86</v>
      </c>
      <c r="E17" s="119" t="s">
        <v>342</v>
      </c>
      <c r="F17" s="58" t="n">
        <v>324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343</v>
      </c>
      <c r="F18" s="58" t="n">
        <v>54000</v>
      </c>
    </row>
    <row r="19" customFormat="false" ht="20.1" hidden="false" customHeight="true" outlineLevel="0" collapsed="false">
      <c r="A19" s="103" t="s">
        <v>84</v>
      </c>
      <c r="B19" s="103" t="s">
        <v>90</v>
      </c>
      <c r="C19" s="103" t="s">
        <v>94</v>
      </c>
      <c r="D19" s="118" t="s">
        <v>86</v>
      </c>
      <c r="E19" s="118" t="s">
        <v>344</v>
      </c>
      <c r="F19" s="58" t="n">
        <v>5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1:41:16Z</dcterms:created>
  <dc:creator/>
  <dc:description/>
  <dc:language>en-US</dc:language>
  <cp:lastModifiedBy>domino～</cp:lastModifiedBy>
  <cp:lastPrinted>2022-07-22T01:14:37Z</cp:lastPrinted>
  <dcterms:modified xsi:type="dcterms:W3CDTF">2022-07-22T02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905DE762640A18B4E9963C4F46EAF</vt:lpwstr>
  </property>
  <property fmtid="{D5CDD505-2E9C-101B-9397-08002B2CF9AE}" pid="3" name="KSOProductBuildVer">
    <vt:lpwstr>2052-11.1.0.11875</vt:lpwstr>
  </property>
</Properties>
</file>