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1">
  <si>
    <t xml:space="preserve">宣汉县示范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示范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1</t>
  </si>
  <si>
    <t xml:space="preserve">  201</t>
  </si>
  <si>
    <t xml:space="preserve">  学前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16</t>
  </si>
  <si>
    <t xml:space="preserve">示范幼儿园</t>
  </si>
  <si>
    <t xml:space="preserve">505</t>
  </si>
  <si>
    <t xml:space="preserve">  对事业单位经常性补助</t>
  </si>
  <si>
    <t xml:space="preserve">  505</t>
  </si>
  <si>
    <t xml:space="preserve">  20101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示范幼儿园</t>
  </si>
  <si>
    <t xml:space="preserve">301</t>
  </si>
  <si>
    <t xml:space="preserve">07</t>
  </si>
  <si>
    <t xml:space="preserve">    绩效工资</t>
  </si>
  <si>
    <t xml:space="preserve">    基本工资</t>
  </si>
  <si>
    <t xml:space="preserve">10</t>
  </si>
  <si>
    <t xml:space="preserve">    职工基本医疗保险缴费</t>
  </si>
  <si>
    <t xml:space="preserve">09</t>
  </si>
  <si>
    <t xml:space="preserve">    职业年金缴费</t>
  </si>
  <si>
    <t xml:space="preserve">303</t>
  </si>
  <si>
    <t xml:space="preserve">    医疗费补助</t>
  </si>
  <si>
    <t xml:space="preserve">12</t>
  </si>
  <si>
    <t xml:space="preserve">    其他社会保障缴费</t>
  </si>
  <si>
    <t xml:space="preserve">    奖励金</t>
  </si>
  <si>
    <t xml:space="preserve">302</t>
  </si>
  <si>
    <t xml:space="preserve">28</t>
  </si>
  <si>
    <t xml:space="preserve">    工会经费</t>
  </si>
  <si>
    <t xml:space="preserve">    津贴补贴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本表无数据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03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5"/>
      <c r="C7" s="125" t="s">
        <v>297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08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119" t="s">
        <v>297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03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5"/>
      <c r="C7" s="125" t="s">
        <v>297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3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119" t="s">
        <v>297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4</v>
      </c>
    </row>
    <row r="3" customFormat="false" ht="27.75" hidden="false" customHeight="true" outlineLevel="0" collapsed="false">
      <c r="A3" s="132" t="s">
        <v>31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6</v>
      </c>
    </row>
    <row r="5" s="137" customFormat="true" ht="17.25" hidden="false" customHeight="true" outlineLevel="0" collapsed="false">
      <c r="A5" s="135" t="s">
        <v>317</v>
      </c>
      <c r="B5" s="135" t="s">
        <v>318</v>
      </c>
      <c r="C5" s="135"/>
      <c r="D5" s="135"/>
      <c r="E5" s="136" t="s">
        <v>319</v>
      </c>
      <c r="F5" s="136" t="s">
        <v>320</v>
      </c>
      <c r="G5" s="135" t="s">
        <v>321</v>
      </c>
      <c r="H5" s="135" t="s">
        <v>321</v>
      </c>
      <c r="I5" s="135" t="s">
        <v>321</v>
      </c>
      <c r="J5" s="135" t="s">
        <v>321</v>
      </c>
      <c r="K5" s="135" t="s">
        <v>321</v>
      </c>
      <c r="L5" s="135" t="s">
        <v>321</v>
      </c>
    </row>
    <row r="6" s="137" customFormat="true" ht="17.25" hidden="false" customHeight="true" outlineLevel="0" collapsed="false">
      <c r="A6" s="135"/>
      <c r="B6" s="135" t="s">
        <v>322</v>
      </c>
      <c r="C6" s="136" t="s">
        <v>323</v>
      </c>
      <c r="D6" s="136" t="s">
        <v>324</v>
      </c>
      <c r="E6" s="136"/>
      <c r="F6" s="136"/>
      <c r="G6" s="135" t="s">
        <v>325</v>
      </c>
      <c r="H6" s="135" t="s">
        <v>325</v>
      </c>
      <c r="I6" s="138" t="s">
        <v>326</v>
      </c>
      <c r="J6" s="138" t="s">
        <v>326</v>
      </c>
      <c r="K6" s="138" t="s">
        <v>327</v>
      </c>
      <c r="L6" s="138" t="s">
        <v>32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28</v>
      </c>
      <c r="H7" s="139" t="s">
        <v>329</v>
      </c>
      <c r="I7" s="139" t="s">
        <v>328</v>
      </c>
      <c r="J7" s="139" t="s">
        <v>329</v>
      </c>
      <c r="K7" s="139" t="s">
        <v>328</v>
      </c>
      <c r="L7" s="139" t="s">
        <v>329</v>
      </c>
    </row>
    <row r="8" customFormat="false" ht="18.75" hidden="false" customHeight="true" outlineLevel="0" collapsed="false">
      <c r="A8" s="140"/>
      <c r="B8" s="141" t="s">
        <v>330</v>
      </c>
      <c r="C8" s="141"/>
      <c r="D8" s="141" t="e">
        <f aca="false">B8-C8</f>
        <v>#VALUE!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508017.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75593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16358.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017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554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508017.2</v>
      </c>
      <c r="C37" s="25" t="s">
        <v>48</v>
      </c>
      <c r="D37" s="23" t="n">
        <f aca="false">SUM(D6:D35)</f>
        <v>2508017.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508017.2</v>
      </c>
      <c r="C42" s="25" t="s">
        <v>55</v>
      </c>
      <c r="D42" s="23" t="n">
        <f aca="false">SUM(D37,D38,D40)</f>
        <v>2508017.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508017.2</v>
      </c>
      <c r="G7" s="57" t="n">
        <v>0</v>
      </c>
      <c r="H7" s="57" t="n">
        <v>2508017.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508017.2</v>
      </c>
      <c r="G8" s="57" t="n">
        <v>0</v>
      </c>
      <c r="H8" s="57" t="n">
        <v>2508017.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755936</v>
      </c>
      <c r="G9" s="57" t="n">
        <v>0</v>
      </c>
      <c r="H9" s="57" t="n">
        <v>175593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5325</v>
      </c>
      <c r="G10" s="57" t="n">
        <v>0</v>
      </c>
      <c r="H10" s="57" t="n">
        <v>532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274022</v>
      </c>
      <c r="G11" s="57" t="n">
        <v>0</v>
      </c>
      <c r="H11" s="57" t="n">
        <v>27402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137011.2</v>
      </c>
      <c r="G12" s="57" t="n">
        <v>0</v>
      </c>
      <c r="H12" s="57" t="n">
        <v>137011.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6</v>
      </c>
      <c r="D13" s="55" t="s">
        <v>88</v>
      </c>
      <c r="E13" s="56" t="s">
        <v>98</v>
      </c>
      <c r="F13" s="57" t="n">
        <f aca="false">SUM(G13,H13,I13,J13,K13,L13,M13,N13,S13,T13)</f>
        <v>130179</v>
      </c>
      <c r="G13" s="57" t="n">
        <v>0</v>
      </c>
      <c r="H13" s="57" t="n">
        <v>13017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205544</v>
      </c>
      <c r="G14" s="57" t="n">
        <v>0</v>
      </c>
      <c r="H14" s="57" t="n">
        <v>20554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508017.2</v>
      </c>
      <c r="G7" s="75" t="n">
        <v>2508017.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508017.2</v>
      </c>
      <c r="G8" s="75" t="n">
        <v>2508017.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755936</v>
      </c>
      <c r="G9" s="75" t="n">
        <v>175593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5325</v>
      </c>
      <c r="G10" s="75" t="n">
        <v>532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274022</v>
      </c>
      <c r="G11" s="75" t="n">
        <v>27402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4</v>
      </c>
      <c r="D12" s="73" t="s">
        <v>88</v>
      </c>
      <c r="E12" s="74" t="s">
        <v>95</v>
      </c>
      <c r="F12" s="75" t="n">
        <f aca="false">SUM(G12:J12)</f>
        <v>137011.2</v>
      </c>
      <c r="G12" s="75" t="n">
        <v>137011.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6</v>
      </c>
      <c r="D13" s="73" t="s">
        <v>88</v>
      </c>
      <c r="E13" s="74" t="s">
        <v>98</v>
      </c>
      <c r="F13" s="75" t="n">
        <f aca="false">SUM(G13:J13)</f>
        <v>130179</v>
      </c>
      <c r="G13" s="75" t="n">
        <v>13017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87</v>
      </c>
      <c r="D14" s="73" t="s">
        <v>88</v>
      </c>
      <c r="E14" s="74" t="s">
        <v>100</v>
      </c>
      <c r="F14" s="75" t="n">
        <f aca="false">SUM(G14:J14)</f>
        <v>205544</v>
      </c>
      <c r="G14" s="75" t="n">
        <v>205544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2508017.2</v>
      </c>
      <c r="C6" s="80" t="s">
        <v>115</v>
      </c>
      <c r="D6" s="81" t="n">
        <f aca="false">SUM(E6,F6,G6,H6)</f>
        <v>2508017.2</v>
      </c>
      <c r="E6" s="81" t="n">
        <f aca="false">SUM(E7:E34)</f>
        <v>2508017.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2508017.2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1755936</v>
      </c>
      <c r="E11" s="81" t="n">
        <v>175593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416358.2</v>
      </c>
      <c r="E14" s="81" t="n">
        <v>416358.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130179</v>
      </c>
      <c r="E16" s="81" t="n">
        <v>13017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205544</v>
      </c>
      <c r="E26" s="81" t="n">
        <v>20554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508017.2</v>
      </c>
      <c r="C40" s="25" t="s">
        <v>55</v>
      </c>
      <c r="D40" s="23" t="n">
        <f aca="false">SUM(E40:H40)</f>
        <v>2508017.2</v>
      </c>
      <c r="E40" s="23" t="n">
        <f aca="false">SUM(E7:E38)</f>
        <v>2508017.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508017.2</v>
      </c>
      <c r="F7" s="58" t="n">
        <f aca="false">SUM(G7,J7,M7)</f>
        <v>2508017.2</v>
      </c>
      <c r="G7" s="58" t="n">
        <f aca="false">SUM(H7,I7)</f>
        <v>2508017.2</v>
      </c>
      <c r="H7" s="58" t="n">
        <v>2508017.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162</v>
      </c>
      <c r="E8" s="58" t="n">
        <f aca="false">SUM(F8,P8,Z8)</f>
        <v>2508017.2</v>
      </c>
      <c r="F8" s="58" t="n">
        <f aca="false">SUM(G8,J8,M8)</f>
        <v>2508017.2</v>
      </c>
      <c r="G8" s="58" t="n">
        <f aca="false">SUM(H8,I8)</f>
        <v>2508017.2</v>
      </c>
      <c r="H8" s="58" t="n">
        <v>2508017.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2502452.2</v>
      </c>
      <c r="F9" s="58" t="n">
        <f aca="false">SUM(G9,J9,M9)</f>
        <v>2502452.2</v>
      </c>
      <c r="G9" s="58" t="n">
        <f aca="false">SUM(H9,I9)</f>
        <v>2502452.2</v>
      </c>
      <c r="H9" s="58" t="n">
        <v>2502452.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87</v>
      </c>
      <c r="C10" s="103" t="s">
        <v>166</v>
      </c>
      <c r="D10" s="104" t="s">
        <v>167</v>
      </c>
      <c r="E10" s="58" t="n">
        <f aca="false">SUM(F10,P10,Z10)</f>
        <v>2492546.2</v>
      </c>
      <c r="F10" s="58" t="n">
        <f aca="false">SUM(G10,J10,M10)</f>
        <v>2492546.2</v>
      </c>
      <c r="G10" s="58" t="n">
        <f aca="false">SUM(H10,I10)</f>
        <v>2492546.2</v>
      </c>
      <c r="H10" s="58" t="n">
        <v>2492546.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86</v>
      </c>
      <c r="C11" s="103" t="s">
        <v>166</v>
      </c>
      <c r="D11" s="104" t="s">
        <v>168</v>
      </c>
      <c r="E11" s="58" t="n">
        <f aca="false">SUM(F11,P11,Z11)</f>
        <v>9906</v>
      </c>
      <c r="F11" s="58" t="n">
        <f aca="false">SUM(G11,J11,M11)</f>
        <v>9906</v>
      </c>
      <c r="G11" s="58" t="n">
        <f aca="false">SUM(H11,I11)</f>
        <v>9906</v>
      </c>
      <c r="H11" s="58" t="n">
        <v>990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5565</v>
      </c>
      <c r="F12" s="58" t="n">
        <f aca="false">SUM(G12,J12,M12)</f>
        <v>5565</v>
      </c>
      <c r="G12" s="58" t="n">
        <f aca="false">SUM(H12,I12)</f>
        <v>5565</v>
      </c>
      <c r="H12" s="58" t="n">
        <v>556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 t="s">
        <v>87</v>
      </c>
      <c r="C13" s="103" t="s">
        <v>166</v>
      </c>
      <c r="D13" s="104" t="s">
        <v>172</v>
      </c>
      <c r="E13" s="58" t="n">
        <f aca="false">SUM(F13,P13,Z13)</f>
        <v>5565</v>
      </c>
      <c r="F13" s="58" t="n">
        <f aca="false">SUM(G13,J13,M13)</f>
        <v>5565</v>
      </c>
      <c r="G13" s="58" t="n">
        <f aca="false">SUM(H13,I13)</f>
        <v>5565</v>
      </c>
      <c r="H13" s="58" t="n">
        <v>556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508017.2</v>
      </c>
      <c r="G7" s="58" t="n">
        <f aca="false">SUM(H7:T7)</f>
        <v>2492546.2</v>
      </c>
      <c r="H7" s="58" t="n">
        <v>990420</v>
      </c>
      <c r="I7" s="58" t="n">
        <v>85044</v>
      </c>
      <c r="J7" s="58" t="n">
        <v>0</v>
      </c>
      <c r="K7" s="58" t="n">
        <v>0</v>
      </c>
      <c r="L7" s="58" t="n">
        <v>637176</v>
      </c>
      <c r="M7" s="58" t="n">
        <v>274022</v>
      </c>
      <c r="N7" s="58" t="n">
        <v>137011.2</v>
      </c>
      <c r="O7" s="58" t="n">
        <v>125280</v>
      </c>
      <c r="P7" s="58" t="n">
        <v>0</v>
      </c>
      <c r="Q7" s="58" t="n">
        <v>38049</v>
      </c>
      <c r="R7" s="58" t="n">
        <v>205544</v>
      </c>
      <c r="S7" s="58" t="n">
        <v>0</v>
      </c>
      <c r="T7" s="58" t="n">
        <v>0</v>
      </c>
      <c r="U7" s="58" t="n">
        <f aca="false">SUM(V7:AV7)</f>
        <v>9906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990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56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5325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508017.2</v>
      </c>
      <c r="G8" s="58" t="n">
        <f aca="false">SUM(H8:T8)</f>
        <v>2492546.2</v>
      </c>
      <c r="H8" s="58" t="n">
        <v>990420</v>
      </c>
      <c r="I8" s="58" t="n">
        <v>85044</v>
      </c>
      <c r="J8" s="58" t="n">
        <v>0</v>
      </c>
      <c r="K8" s="58" t="n">
        <v>0</v>
      </c>
      <c r="L8" s="58" t="n">
        <v>637176</v>
      </c>
      <c r="M8" s="58" t="n">
        <v>274022</v>
      </c>
      <c r="N8" s="58" t="n">
        <v>137011.2</v>
      </c>
      <c r="O8" s="58" t="n">
        <v>125280</v>
      </c>
      <c r="P8" s="58" t="n">
        <v>0</v>
      </c>
      <c r="Q8" s="58" t="n">
        <v>38049</v>
      </c>
      <c r="R8" s="58" t="n">
        <v>205544</v>
      </c>
      <c r="S8" s="58" t="n">
        <v>0</v>
      </c>
      <c r="T8" s="58" t="n">
        <v>0</v>
      </c>
      <c r="U8" s="58" t="n">
        <f aca="false">SUM(V8:AV8)</f>
        <v>9906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90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56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5325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755936</v>
      </c>
      <c r="G9" s="58" t="n">
        <f aca="false">SUM(H9:T9)</f>
        <v>1745790</v>
      </c>
      <c r="H9" s="58" t="n">
        <v>990420</v>
      </c>
      <c r="I9" s="58" t="n">
        <v>85044</v>
      </c>
      <c r="J9" s="58" t="n">
        <v>0</v>
      </c>
      <c r="K9" s="58" t="n">
        <v>0</v>
      </c>
      <c r="L9" s="58" t="n">
        <v>63717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3150</v>
      </c>
      <c r="R9" s="58" t="n">
        <v>0</v>
      </c>
      <c r="S9" s="58" t="n">
        <v>0</v>
      </c>
      <c r="T9" s="58" t="n">
        <v>0</v>
      </c>
      <c r="U9" s="58" t="n">
        <f aca="false">SUM(V9:AV9)</f>
        <v>9906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9906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5325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5325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5325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274022</v>
      </c>
      <c r="G11" s="58" t="n">
        <f aca="false">SUM(H11:T11)</f>
        <v>27402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7402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137011.2</v>
      </c>
      <c r="G12" s="58" t="n">
        <f aca="false">SUM(H12:T12)</f>
        <v>137011.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137011.2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6</v>
      </c>
      <c r="D13" s="103" t="s">
        <v>88</v>
      </c>
      <c r="E13" s="104" t="s">
        <v>98</v>
      </c>
      <c r="F13" s="58" t="n">
        <f aca="false">SUM(G13,U13,AW13,BI13,BN13,CA13,CR13,CU13,DA13,DD13)</f>
        <v>130179</v>
      </c>
      <c r="G13" s="58" t="n">
        <f aca="false">SUM(H13:T13)</f>
        <v>13017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25280</v>
      </c>
      <c r="P13" s="58" t="n">
        <v>0</v>
      </c>
      <c r="Q13" s="58" t="n">
        <v>4899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86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205544</v>
      </c>
      <c r="G14" s="58" t="n">
        <f aca="false">SUM(H14:T14)</f>
        <v>20554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05544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508017.2</v>
      </c>
      <c r="F7" s="57" t="n">
        <v>2498111.2</v>
      </c>
      <c r="G7" s="58" t="n">
        <v>990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508017.2</v>
      </c>
      <c r="F8" s="57" t="n">
        <v>2498111.2</v>
      </c>
      <c r="G8" s="58" t="n">
        <v>9906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2</v>
      </c>
      <c r="E9" s="57" t="n">
        <v>2508017.2</v>
      </c>
      <c r="F9" s="57" t="n">
        <v>2498111.2</v>
      </c>
      <c r="G9" s="58" t="n">
        <v>9906</v>
      </c>
    </row>
    <row r="10" customFormat="false" ht="20.1" hidden="false" customHeight="true" outlineLevel="0" collapsed="false">
      <c r="A10" s="55" t="s">
        <v>273</v>
      </c>
      <c r="B10" s="103" t="s">
        <v>274</v>
      </c>
      <c r="C10" s="114" t="s">
        <v>166</v>
      </c>
      <c r="D10" s="56" t="s">
        <v>275</v>
      </c>
      <c r="E10" s="57" t="n">
        <v>637176</v>
      </c>
      <c r="F10" s="57" t="n">
        <v>637176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87</v>
      </c>
      <c r="C11" s="114" t="s">
        <v>166</v>
      </c>
      <c r="D11" s="56" t="s">
        <v>276</v>
      </c>
      <c r="E11" s="57" t="n">
        <v>990420</v>
      </c>
      <c r="F11" s="57" t="n">
        <v>990420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277</v>
      </c>
      <c r="C12" s="114" t="s">
        <v>166</v>
      </c>
      <c r="D12" s="56" t="s">
        <v>278</v>
      </c>
      <c r="E12" s="57" t="n">
        <v>125280</v>
      </c>
      <c r="F12" s="57" t="n">
        <v>125280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279</v>
      </c>
      <c r="C13" s="114" t="s">
        <v>166</v>
      </c>
      <c r="D13" s="56" t="s">
        <v>280</v>
      </c>
      <c r="E13" s="57" t="n">
        <v>137011.2</v>
      </c>
      <c r="F13" s="57" t="n">
        <v>137011.2</v>
      </c>
      <c r="G13" s="58" t="n">
        <v>0</v>
      </c>
    </row>
    <row r="14" customFormat="false" ht="20.1" hidden="false" customHeight="true" outlineLevel="0" collapsed="false">
      <c r="A14" s="55" t="s">
        <v>281</v>
      </c>
      <c r="B14" s="103" t="s">
        <v>274</v>
      </c>
      <c r="C14" s="114" t="s">
        <v>166</v>
      </c>
      <c r="D14" s="56" t="s">
        <v>282</v>
      </c>
      <c r="E14" s="57" t="n">
        <v>5325</v>
      </c>
      <c r="F14" s="57" t="n">
        <v>5325</v>
      </c>
      <c r="G14" s="58" t="n">
        <v>0</v>
      </c>
    </row>
    <row r="15" customFormat="false" ht="20.1" hidden="false" customHeight="true" outlineLevel="0" collapsed="false">
      <c r="A15" s="55" t="s">
        <v>273</v>
      </c>
      <c r="B15" s="103" t="s">
        <v>283</v>
      </c>
      <c r="C15" s="114" t="s">
        <v>166</v>
      </c>
      <c r="D15" s="56" t="s">
        <v>284</v>
      </c>
      <c r="E15" s="57" t="n">
        <v>38049</v>
      </c>
      <c r="F15" s="57" t="n">
        <v>38049</v>
      </c>
      <c r="G15" s="58" t="n">
        <v>0</v>
      </c>
    </row>
    <row r="16" customFormat="false" ht="20.1" hidden="false" customHeight="true" outlineLevel="0" collapsed="false">
      <c r="A16" s="55" t="s">
        <v>281</v>
      </c>
      <c r="B16" s="103" t="s">
        <v>279</v>
      </c>
      <c r="C16" s="114" t="s">
        <v>166</v>
      </c>
      <c r="D16" s="56" t="s">
        <v>285</v>
      </c>
      <c r="E16" s="57" t="n">
        <v>240</v>
      </c>
      <c r="F16" s="57" t="n">
        <v>240</v>
      </c>
      <c r="G16" s="58" t="n">
        <v>0</v>
      </c>
    </row>
    <row r="17" customFormat="false" ht="20.1" hidden="false" customHeight="true" outlineLevel="0" collapsed="false">
      <c r="A17" s="55" t="s">
        <v>286</v>
      </c>
      <c r="B17" s="103" t="s">
        <v>287</v>
      </c>
      <c r="C17" s="114" t="s">
        <v>166</v>
      </c>
      <c r="D17" s="56" t="s">
        <v>288</v>
      </c>
      <c r="E17" s="57" t="n">
        <v>9906</v>
      </c>
      <c r="F17" s="57" t="n">
        <v>0</v>
      </c>
      <c r="G17" s="58" t="n">
        <v>9906</v>
      </c>
    </row>
    <row r="18" customFormat="false" ht="20.1" hidden="false" customHeight="true" outlineLevel="0" collapsed="false">
      <c r="A18" s="55" t="s">
        <v>273</v>
      </c>
      <c r="B18" s="103" t="s">
        <v>86</v>
      </c>
      <c r="C18" s="114" t="s">
        <v>166</v>
      </c>
      <c r="D18" s="56" t="s">
        <v>289</v>
      </c>
      <c r="E18" s="57" t="n">
        <v>85044</v>
      </c>
      <c r="F18" s="57" t="n">
        <v>85044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290</v>
      </c>
      <c r="C19" s="114" t="s">
        <v>166</v>
      </c>
      <c r="D19" s="56" t="s">
        <v>291</v>
      </c>
      <c r="E19" s="57" t="n">
        <v>274022</v>
      </c>
      <c r="F19" s="57" t="n">
        <v>274022</v>
      </c>
      <c r="G19" s="58" t="n">
        <v>0</v>
      </c>
    </row>
    <row r="20" customFormat="false" ht="20.1" hidden="false" customHeight="true" outlineLevel="0" collapsed="false">
      <c r="A20" s="55" t="s">
        <v>273</v>
      </c>
      <c r="B20" s="103" t="s">
        <v>292</v>
      </c>
      <c r="C20" s="114" t="s">
        <v>166</v>
      </c>
      <c r="D20" s="56" t="s">
        <v>293</v>
      </c>
      <c r="E20" s="57" t="n">
        <v>205544</v>
      </c>
      <c r="F20" s="57" t="n">
        <v>205544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6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119" t="s">
        <v>297</v>
      </c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3:10:19Z</dcterms:created>
  <dc:creator/>
  <dc:description/>
  <dc:language>en-US</dc:language>
  <cp:lastModifiedBy>ZHX</cp:lastModifiedBy>
  <dcterms:modified xsi:type="dcterms:W3CDTF">2022-07-21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