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7">
  <si>
    <t xml:space="preserve">东南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东南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2</t>
  </si>
  <si>
    <t xml:space="preserve">505</t>
  </si>
  <si>
    <t xml:space="preserve">  对事业单位经常性补助</t>
  </si>
  <si>
    <t xml:space="preserve">  505</t>
  </si>
  <si>
    <t xml:space="preserve">  20102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南中心校</t>
  </si>
  <si>
    <t xml:space="preserve">303</t>
  </si>
  <si>
    <t xml:space="preserve">07</t>
  </si>
  <si>
    <t xml:space="preserve">    医疗费补助</t>
  </si>
  <si>
    <t xml:space="preserve">09</t>
  </si>
  <si>
    <t xml:space="preserve">    奖励金</t>
  </si>
  <si>
    <t xml:space="preserve">    生活补助</t>
  </si>
  <si>
    <t xml:space="preserve">301</t>
  </si>
  <si>
    <t xml:space="preserve">    绩效工资</t>
  </si>
  <si>
    <t xml:space="preserve">08</t>
  </si>
  <si>
    <t xml:space="preserve">    机关事业单位基本养老保险缴费</t>
  </si>
  <si>
    <t xml:space="preserve">    津贴补贴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基本工资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119" t="s">
        <v>294</v>
      </c>
      <c r="D7" s="57"/>
      <c r="E7" s="119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119" t="s">
        <v>294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119" t="s">
        <v>294</v>
      </c>
      <c r="D7" s="57"/>
      <c r="E7" s="119" t="s">
        <v>294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119" t="s">
        <v>294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39"/>
      <c r="B8" s="119" t="s">
        <v>294</v>
      </c>
      <c r="C8" s="140"/>
      <c r="D8" s="140" t="e">
        <f aca="false">B8-C8</f>
        <v>#VALUE!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75511.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915912.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1051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0133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2841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75511.84</v>
      </c>
      <c r="C37" s="25" t="s">
        <v>48</v>
      </c>
      <c r="D37" s="23" t="n">
        <f aca="false">SUM(D6:D35)</f>
        <v>3875511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875511.84</v>
      </c>
      <c r="C42" s="25" t="s">
        <v>55</v>
      </c>
      <c r="D42" s="23" t="n">
        <f aca="false">SUM(D37,D38,D40)</f>
        <v>3875511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875511.84</v>
      </c>
      <c r="G7" s="57" t="n">
        <v>0</v>
      </c>
      <c r="H7" s="57" t="n">
        <v>3875511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875511.84</v>
      </c>
      <c r="G8" s="57" t="n">
        <v>0</v>
      </c>
      <c r="H8" s="57" t="n">
        <v>3875511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915912.5</v>
      </c>
      <c r="G9" s="57" t="n">
        <v>0</v>
      </c>
      <c r="H9" s="57" t="n">
        <v>2915912.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21300</v>
      </c>
      <c r="G10" s="57" t="n">
        <v>0</v>
      </c>
      <c r="H10" s="57" t="n">
        <v>213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419751.67</v>
      </c>
      <c r="G11" s="57" t="n">
        <v>0</v>
      </c>
      <c r="H11" s="57" t="n">
        <v>419751.6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90133.67</v>
      </c>
      <c r="G12" s="57" t="n">
        <v>0</v>
      </c>
      <c r="H12" s="57" t="n">
        <v>190133.6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328414</v>
      </c>
      <c r="G13" s="57" t="n">
        <v>0</v>
      </c>
      <c r="H13" s="57" t="n">
        <v>32841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875511.84</v>
      </c>
      <c r="G7" s="75" t="n">
        <v>3875511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875511.84</v>
      </c>
      <c r="G8" s="75" t="n">
        <v>3875511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2915912.5</v>
      </c>
      <c r="G9" s="75" t="n">
        <v>2915912.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21300</v>
      </c>
      <c r="G10" s="75" t="n">
        <v>2130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419751.67</v>
      </c>
      <c r="G11" s="75" t="n">
        <v>419751.6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90133.67</v>
      </c>
      <c r="G12" s="75" t="n">
        <v>190133.6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328414</v>
      </c>
      <c r="G13" s="75" t="n">
        <v>328414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3875511.84</v>
      </c>
      <c r="C6" s="80" t="s">
        <v>113</v>
      </c>
      <c r="D6" s="81" t="n">
        <f aca="false">SUM(E6,F6,G6,H6)</f>
        <v>3875511.84</v>
      </c>
      <c r="E6" s="81" t="n">
        <f aca="false">SUM(E7:E34)</f>
        <v>3875511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3875511.8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2915912.5</v>
      </c>
      <c r="E11" s="81" t="n">
        <v>2915912.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441051.67</v>
      </c>
      <c r="E14" s="81" t="n">
        <v>441051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90133.67</v>
      </c>
      <c r="E16" s="81" t="n">
        <v>190133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328414</v>
      </c>
      <c r="E26" s="81" t="n">
        <v>32841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875511.84</v>
      </c>
      <c r="C40" s="25" t="s">
        <v>55</v>
      </c>
      <c r="D40" s="23" t="n">
        <f aca="false">SUM(E40:H40)</f>
        <v>3875511.84</v>
      </c>
      <c r="E40" s="23" t="n">
        <f aca="false">SUM(E7:E38)</f>
        <v>3875511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875511.84</v>
      </c>
      <c r="F7" s="58" t="n">
        <f aca="false">SUM(G7,J7,M7)</f>
        <v>3875511.84</v>
      </c>
      <c r="G7" s="58" t="n">
        <f aca="false">SUM(H7,I7)</f>
        <v>3875511.84</v>
      </c>
      <c r="H7" s="58" t="n">
        <v>3875511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3875511.84</v>
      </c>
      <c r="F8" s="58" t="n">
        <f aca="false">SUM(G8,J8,M8)</f>
        <v>3875511.84</v>
      </c>
      <c r="G8" s="58" t="n">
        <f aca="false">SUM(H8,I8)</f>
        <v>3875511.84</v>
      </c>
      <c r="H8" s="58" t="n">
        <v>3875511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3740559.84</v>
      </c>
      <c r="F9" s="58" t="n">
        <f aca="false">SUM(G9,J9,M9)</f>
        <v>3740559.84</v>
      </c>
      <c r="G9" s="58" t="n">
        <f aca="false">SUM(H9,I9)</f>
        <v>3740559.84</v>
      </c>
      <c r="H9" s="58" t="n">
        <v>3740559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3723473.34</v>
      </c>
      <c r="F10" s="58" t="n">
        <f aca="false">SUM(G10,J10,M10)</f>
        <v>3723473.34</v>
      </c>
      <c r="G10" s="58" t="n">
        <f aca="false">SUM(H10,I10)</f>
        <v>3723473.34</v>
      </c>
      <c r="H10" s="58" t="n">
        <v>3723473.3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7086.5</v>
      </c>
      <c r="F11" s="58" t="n">
        <f aca="false">SUM(G11,J11,M11)</f>
        <v>17086.5</v>
      </c>
      <c r="G11" s="58" t="n">
        <f aca="false">SUM(H11,I11)</f>
        <v>17086.5</v>
      </c>
      <c r="H11" s="58" t="n">
        <v>17086.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34952</v>
      </c>
      <c r="F12" s="58" t="n">
        <f aca="false">SUM(G12,J12,M12)</f>
        <v>134952</v>
      </c>
      <c r="G12" s="58" t="n">
        <f aca="false">SUM(H12,I12)</f>
        <v>134952</v>
      </c>
      <c r="H12" s="58" t="n">
        <v>13495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34952</v>
      </c>
      <c r="F13" s="58" t="n">
        <f aca="false">SUM(G13,J13,M13)</f>
        <v>134952</v>
      </c>
      <c r="G13" s="58" t="n">
        <f aca="false">SUM(H13,I13)</f>
        <v>134952</v>
      </c>
      <c r="H13" s="58" t="n">
        <v>13495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875511.84</v>
      </c>
      <c r="G7" s="58" t="n">
        <f aca="false">SUM(H7:T7)</f>
        <v>3723473.34</v>
      </c>
      <c r="H7" s="58" t="n">
        <v>1708688</v>
      </c>
      <c r="I7" s="58" t="n">
        <v>224962</v>
      </c>
      <c r="J7" s="58" t="n">
        <v>0</v>
      </c>
      <c r="K7" s="58" t="n">
        <v>0</v>
      </c>
      <c r="L7" s="58" t="n">
        <v>802958</v>
      </c>
      <c r="M7" s="58" t="n">
        <v>419751.67</v>
      </c>
      <c r="N7" s="58" t="n">
        <v>0</v>
      </c>
      <c r="O7" s="58" t="n">
        <v>183814.67</v>
      </c>
      <c r="P7" s="58" t="n">
        <v>0</v>
      </c>
      <c r="Q7" s="58" t="n">
        <v>54885</v>
      </c>
      <c r="R7" s="58" t="n">
        <v>328414</v>
      </c>
      <c r="S7" s="58" t="n">
        <v>0</v>
      </c>
      <c r="T7" s="58" t="n">
        <v>0</v>
      </c>
      <c r="U7" s="58" t="n">
        <f aca="false">SUM(V7:AV7)</f>
        <v>17086.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7086.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3495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3472</v>
      </c>
      <c r="BC7" s="58" t="n">
        <v>0</v>
      </c>
      <c r="BD7" s="58" t="n">
        <v>21300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875511.84</v>
      </c>
      <c r="G8" s="58" t="n">
        <f aca="false">SUM(H8:T8)</f>
        <v>3723473.34</v>
      </c>
      <c r="H8" s="58" t="n">
        <v>1708688</v>
      </c>
      <c r="I8" s="58" t="n">
        <v>224962</v>
      </c>
      <c r="J8" s="58" t="n">
        <v>0</v>
      </c>
      <c r="K8" s="58" t="n">
        <v>0</v>
      </c>
      <c r="L8" s="58" t="n">
        <v>802958</v>
      </c>
      <c r="M8" s="58" t="n">
        <v>419751.67</v>
      </c>
      <c r="N8" s="58" t="n">
        <v>0</v>
      </c>
      <c r="O8" s="58" t="n">
        <v>183814.67</v>
      </c>
      <c r="P8" s="58" t="n">
        <v>0</v>
      </c>
      <c r="Q8" s="58" t="n">
        <v>54885</v>
      </c>
      <c r="R8" s="58" t="n">
        <v>328414</v>
      </c>
      <c r="S8" s="58" t="n">
        <v>0</v>
      </c>
      <c r="T8" s="58" t="n">
        <v>0</v>
      </c>
      <c r="U8" s="58" t="n">
        <f aca="false">SUM(V8:AV8)</f>
        <v>17086.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7086.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3495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3472</v>
      </c>
      <c r="BC8" s="58" t="n">
        <v>0</v>
      </c>
      <c r="BD8" s="58" t="n">
        <v>21300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915912.5</v>
      </c>
      <c r="G9" s="58" t="n">
        <f aca="false">SUM(H9:T9)</f>
        <v>2785174</v>
      </c>
      <c r="H9" s="58" t="n">
        <v>1708688</v>
      </c>
      <c r="I9" s="58" t="n">
        <v>224962</v>
      </c>
      <c r="J9" s="58" t="n">
        <v>0</v>
      </c>
      <c r="K9" s="58" t="n">
        <v>0</v>
      </c>
      <c r="L9" s="58" t="n">
        <v>80295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48566</v>
      </c>
      <c r="R9" s="58" t="n">
        <v>0</v>
      </c>
      <c r="S9" s="58" t="n">
        <v>0</v>
      </c>
      <c r="T9" s="58" t="n">
        <v>0</v>
      </c>
      <c r="U9" s="58" t="n">
        <f aca="false">SUM(V9:AV9)</f>
        <v>17086.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7086.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36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3472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213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130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21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419751.67</v>
      </c>
      <c r="G11" s="58" t="n">
        <f aca="false">SUM(H11:T11)</f>
        <v>419751.6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19751.6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190133.67</v>
      </c>
      <c r="G12" s="58" t="n">
        <f aca="false">SUM(H12:T12)</f>
        <v>190133.6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83814.67</v>
      </c>
      <c r="P12" s="58" t="n">
        <v>0</v>
      </c>
      <c r="Q12" s="58" t="n">
        <v>631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328414</v>
      </c>
      <c r="G13" s="58" t="n">
        <f aca="false">SUM(H13:T13)</f>
        <v>32841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28414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875511.84</v>
      </c>
      <c r="F7" s="57" t="n">
        <v>3858425.34</v>
      </c>
      <c r="G7" s="58" t="n">
        <v>17086.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875511.84</v>
      </c>
      <c r="F8" s="57" t="n">
        <v>3858425.34</v>
      </c>
      <c r="G8" s="58" t="n">
        <v>17086.5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3875511.84</v>
      </c>
      <c r="F9" s="57" t="n">
        <v>3858425.34</v>
      </c>
      <c r="G9" s="58" t="n">
        <v>17086.5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21300</v>
      </c>
      <c r="F10" s="57" t="n">
        <v>21300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180</v>
      </c>
      <c r="F11" s="57" t="n">
        <v>180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90</v>
      </c>
      <c r="C12" s="114" t="s">
        <v>163</v>
      </c>
      <c r="D12" s="56" t="s">
        <v>275</v>
      </c>
      <c r="E12" s="57" t="n">
        <v>113472</v>
      </c>
      <c r="F12" s="57" t="n">
        <v>113472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71</v>
      </c>
      <c r="C13" s="114" t="s">
        <v>163</v>
      </c>
      <c r="D13" s="56" t="s">
        <v>277</v>
      </c>
      <c r="E13" s="57" t="n">
        <v>802958</v>
      </c>
      <c r="F13" s="57" t="n">
        <v>802958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278</v>
      </c>
      <c r="C14" s="114" t="s">
        <v>163</v>
      </c>
      <c r="D14" s="56" t="s">
        <v>279</v>
      </c>
      <c r="E14" s="57" t="n">
        <v>419751.67</v>
      </c>
      <c r="F14" s="57" t="n">
        <v>419751.67</v>
      </c>
      <c r="G14" s="58" t="n">
        <v>0</v>
      </c>
    </row>
    <row r="15" customFormat="false" ht="20.1" hidden="false" customHeight="true" outlineLevel="0" collapsed="false">
      <c r="A15" s="55" t="s">
        <v>276</v>
      </c>
      <c r="B15" s="103" t="s">
        <v>86</v>
      </c>
      <c r="C15" s="114" t="s">
        <v>163</v>
      </c>
      <c r="D15" s="56" t="s">
        <v>280</v>
      </c>
      <c r="E15" s="57" t="n">
        <v>224962</v>
      </c>
      <c r="F15" s="57" t="n">
        <v>224962</v>
      </c>
      <c r="G15" s="58" t="n">
        <v>0</v>
      </c>
    </row>
    <row r="16" customFormat="false" ht="20.1" hidden="false" customHeight="true" outlineLevel="0" collapsed="false">
      <c r="A16" s="55" t="s">
        <v>276</v>
      </c>
      <c r="B16" s="103" t="s">
        <v>281</v>
      </c>
      <c r="C16" s="114" t="s">
        <v>163</v>
      </c>
      <c r="D16" s="56" t="s">
        <v>282</v>
      </c>
      <c r="E16" s="57" t="n">
        <v>54885</v>
      </c>
      <c r="F16" s="57" t="n">
        <v>54885</v>
      </c>
      <c r="G16" s="58" t="n">
        <v>0</v>
      </c>
    </row>
    <row r="17" customFormat="false" ht="20.1" hidden="false" customHeight="true" outlineLevel="0" collapsed="false">
      <c r="A17" s="55" t="s">
        <v>276</v>
      </c>
      <c r="B17" s="103" t="s">
        <v>283</v>
      </c>
      <c r="C17" s="114" t="s">
        <v>163</v>
      </c>
      <c r="D17" s="56" t="s">
        <v>284</v>
      </c>
      <c r="E17" s="57" t="n">
        <v>328414</v>
      </c>
      <c r="F17" s="57" t="n">
        <v>328414</v>
      </c>
      <c r="G17" s="58" t="n">
        <v>0</v>
      </c>
    </row>
    <row r="18" customFormat="false" ht="20.1" hidden="false" customHeight="true" outlineLevel="0" collapsed="false">
      <c r="A18" s="55" t="s">
        <v>276</v>
      </c>
      <c r="B18" s="103" t="s">
        <v>97</v>
      </c>
      <c r="C18" s="114" t="s">
        <v>163</v>
      </c>
      <c r="D18" s="56" t="s">
        <v>285</v>
      </c>
      <c r="E18" s="57" t="n">
        <v>1708688</v>
      </c>
      <c r="F18" s="57" t="n">
        <v>1708688</v>
      </c>
      <c r="G18" s="58" t="n">
        <v>0</v>
      </c>
    </row>
    <row r="19" customFormat="false" ht="20.1" hidden="false" customHeight="true" outlineLevel="0" collapsed="false">
      <c r="A19" s="55" t="s">
        <v>276</v>
      </c>
      <c r="B19" s="103" t="s">
        <v>286</v>
      </c>
      <c r="C19" s="114" t="s">
        <v>163</v>
      </c>
      <c r="D19" s="56" t="s">
        <v>287</v>
      </c>
      <c r="E19" s="57" t="n">
        <v>183814.67</v>
      </c>
      <c r="F19" s="57" t="n">
        <v>183814.67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89</v>
      </c>
      <c r="C20" s="114" t="s">
        <v>163</v>
      </c>
      <c r="D20" s="56" t="s">
        <v>290</v>
      </c>
      <c r="E20" s="57" t="n">
        <v>17086.5</v>
      </c>
      <c r="F20" s="57" t="n">
        <v>0</v>
      </c>
      <c r="G20" s="58" t="n">
        <v>17086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119" t="s">
        <v>294</v>
      </c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3:01:59Z</dcterms:created>
  <dc:creator/>
  <dc:description/>
  <dc:language>en-US</dc:language>
  <cp:lastModifiedBy>Administrator</cp:lastModifiedBy>
  <dcterms:modified xsi:type="dcterms:W3CDTF">2022-07-21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