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15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52">
  <si>
    <t xml:space="preserve">宣汉县地方志编纂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地方志编纂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6</t>
  </si>
  <si>
    <t xml:space="preserve">201</t>
  </si>
  <si>
    <t xml:space="preserve">03</t>
  </si>
  <si>
    <t xml:space="preserve">01</t>
  </si>
  <si>
    <t xml:space="preserve">  106</t>
  </si>
  <si>
    <t xml:space="preserve">  行政运行</t>
  </si>
  <si>
    <t xml:space="preserve">05</t>
  </si>
  <si>
    <t xml:space="preserve">  专项业务及机关事务管理活动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06001</t>
  </si>
  <si>
    <t xml:space="preserve">501</t>
  </si>
  <si>
    <t xml:space="preserve">  机关工资福利支出</t>
  </si>
  <si>
    <t xml:space="preserve">  501</t>
  </si>
  <si>
    <t xml:space="preserve">  106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地方志编纂中心</t>
  </si>
  <si>
    <t xml:space="preserve">302</t>
  </si>
  <si>
    <t xml:space="preserve">28</t>
  </si>
  <si>
    <t xml:space="preserve">    工会经费</t>
  </si>
  <si>
    <t xml:space="preserve">    印刷费</t>
  </si>
  <si>
    <t xml:space="preserve">301</t>
  </si>
  <si>
    <t xml:space="preserve">    津贴补贴</t>
  </si>
  <si>
    <t xml:space="preserve">303</t>
  </si>
  <si>
    <t xml:space="preserve">07</t>
  </si>
  <si>
    <t xml:space="preserve">    医疗费补助</t>
  </si>
  <si>
    <t xml:space="preserve">10</t>
  </si>
  <si>
    <t xml:space="preserve">    职工基本医疗保险缴费</t>
  </si>
  <si>
    <t xml:space="preserve">13</t>
  </si>
  <si>
    <t xml:space="preserve">    奖金</t>
  </si>
  <si>
    <t xml:space="preserve">    办公费</t>
  </si>
  <si>
    <t xml:space="preserve">    奖励金</t>
  </si>
  <si>
    <t xml:space="preserve">    基本工资</t>
  </si>
  <si>
    <t xml:space="preserve">08</t>
  </si>
  <si>
    <t xml:space="preserve">    机关事业单位基本养老保险缴费</t>
  </si>
  <si>
    <t xml:space="preserve">    公务员医疗补助缴费</t>
  </si>
  <si>
    <t xml:space="preserve">27</t>
  </si>
  <si>
    <t xml:space="preserve">39</t>
  </si>
  <si>
    <t xml:space="preserve">    其他交通费用</t>
  </si>
  <si>
    <t xml:space="preserve">    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专项业务及机关事务管理活动</t>
  </si>
  <si>
    <t xml:space="preserve">      志办综合专项及宣汉年鉴印刷出版专项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1</v>
      </c>
      <c r="B4" s="42" t="s">
        <v>322</v>
      </c>
      <c r="C4" s="110" t="s">
        <v>32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60</v>
      </c>
      <c r="D5" s="49" t="s">
        <v>226</v>
      </c>
      <c r="E5" s="110" t="s">
        <v>324</v>
      </c>
      <c r="F5" s="110"/>
      <c r="G5" s="110"/>
      <c r="H5" s="122" t="s">
        <v>23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6</v>
      </c>
      <c r="F6" s="124" t="s">
        <v>325</v>
      </c>
      <c r="G6" s="49" t="s">
        <v>326</v>
      </c>
      <c r="H6" s="122"/>
    </row>
    <row r="7" customFormat="false" ht="20.1" hidden="false" customHeight="true" outlineLevel="0" collapsed="false">
      <c r="A7" s="55"/>
      <c r="B7" s="56" t="s">
        <v>60</v>
      </c>
      <c r="C7" s="57" t="n">
        <f aca="false">SUM(D7,E7,H7)</f>
        <v>1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000</v>
      </c>
    </row>
    <row r="8" customFormat="false" ht="20.1" hidden="false" customHeight="true" outlineLevel="0" collapsed="false">
      <c r="A8" s="55" t="s">
        <v>84</v>
      </c>
      <c r="B8" s="56" t="s">
        <v>0</v>
      </c>
      <c r="C8" s="57" t="n">
        <f aca="false">SUM(D8,E8,H8)</f>
        <v>1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26" t="s">
        <v>329</v>
      </c>
      <c r="G4" s="126"/>
      <c r="H4" s="126"/>
    </row>
    <row r="5" customFormat="false" ht="20.1" hidden="false" customHeight="true" outlineLevel="0" collapsed="false">
      <c r="A5" s="40" t="s">
        <v>68</v>
      </c>
      <c r="B5" s="40"/>
      <c r="C5" s="40"/>
      <c r="D5" s="127" t="s">
        <v>69</v>
      </c>
      <c r="E5" s="49" t="s">
        <v>108</v>
      </c>
      <c r="F5" s="47" t="s">
        <v>60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1</v>
      </c>
      <c r="B6" s="52" t="s">
        <v>82</v>
      </c>
      <c r="C6" s="54" t="s">
        <v>83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 t="s">
        <v>56</v>
      </c>
      <c r="E7" s="128" t="s">
        <v>33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1</v>
      </c>
      <c r="B4" s="42" t="s">
        <v>322</v>
      </c>
      <c r="C4" s="110" t="s">
        <v>32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60</v>
      </c>
      <c r="D5" s="49" t="s">
        <v>226</v>
      </c>
      <c r="E5" s="110" t="s">
        <v>324</v>
      </c>
      <c r="F5" s="110"/>
      <c r="G5" s="110"/>
      <c r="H5" s="122" t="s">
        <v>23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6</v>
      </c>
      <c r="F6" s="124" t="s">
        <v>325</v>
      </c>
      <c r="G6" s="49" t="s">
        <v>326</v>
      </c>
      <c r="H6" s="122"/>
    </row>
    <row r="7" customFormat="false" ht="20.1" hidden="false" customHeight="true" outlineLevel="0" collapsed="false">
      <c r="A7" s="55" t="s">
        <v>56</v>
      </c>
      <c r="B7" s="128" t="s">
        <v>33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26" t="s">
        <v>335</v>
      </c>
      <c r="G4" s="126"/>
      <c r="H4" s="126"/>
    </row>
    <row r="5" customFormat="false" ht="20.1" hidden="false" customHeight="true" outlineLevel="0" collapsed="false">
      <c r="A5" s="40" t="s">
        <v>68</v>
      </c>
      <c r="B5" s="40"/>
      <c r="C5" s="40"/>
      <c r="D5" s="127" t="s">
        <v>69</v>
      </c>
      <c r="E5" s="49" t="s">
        <v>108</v>
      </c>
      <c r="F5" s="47" t="s">
        <v>60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1</v>
      </c>
      <c r="B6" s="52" t="s">
        <v>82</v>
      </c>
      <c r="C6" s="54" t="s">
        <v>83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 t="s">
        <v>56</v>
      </c>
      <c r="E7" s="128" t="s">
        <v>330</v>
      </c>
      <c r="F7" s="58"/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1.99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36</v>
      </c>
    </row>
    <row r="3" customFormat="false" ht="27.75" hidden="false" customHeight="true" outlineLevel="0" collapsed="false">
      <c r="A3" s="132" t="s">
        <v>33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8</v>
      </c>
    </row>
    <row r="5" s="137" customFormat="true" ht="17.25" hidden="false" customHeight="true" outlineLevel="0" collapsed="false">
      <c r="A5" s="135" t="s">
        <v>339</v>
      </c>
      <c r="B5" s="135" t="s">
        <v>340</v>
      </c>
      <c r="C5" s="135"/>
      <c r="D5" s="135"/>
      <c r="E5" s="136" t="s">
        <v>341</v>
      </c>
      <c r="F5" s="136" t="s">
        <v>342</v>
      </c>
      <c r="G5" s="135" t="s">
        <v>343</v>
      </c>
      <c r="H5" s="135" t="s">
        <v>343</v>
      </c>
      <c r="I5" s="135" t="s">
        <v>343</v>
      </c>
      <c r="J5" s="135" t="s">
        <v>343</v>
      </c>
      <c r="K5" s="135" t="s">
        <v>343</v>
      </c>
      <c r="L5" s="135" t="s">
        <v>343</v>
      </c>
    </row>
    <row r="6" s="137" customFormat="true" ht="17.25" hidden="false" customHeight="true" outlineLevel="0" collapsed="false">
      <c r="A6" s="135"/>
      <c r="B6" s="135" t="s">
        <v>344</v>
      </c>
      <c r="C6" s="136" t="s">
        <v>345</v>
      </c>
      <c r="D6" s="136" t="s">
        <v>346</v>
      </c>
      <c r="E6" s="136"/>
      <c r="F6" s="136"/>
      <c r="G6" s="135" t="s">
        <v>347</v>
      </c>
      <c r="H6" s="135" t="s">
        <v>347</v>
      </c>
      <c r="I6" s="138" t="s">
        <v>348</v>
      </c>
      <c r="J6" s="138" t="s">
        <v>348</v>
      </c>
      <c r="K6" s="138" t="s">
        <v>349</v>
      </c>
      <c r="L6" s="138" t="s">
        <v>349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50</v>
      </c>
      <c r="H7" s="139" t="s">
        <v>351</v>
      </c>
      <c r="I7" s="139" t="s">
        <v>350</v>
      </c>
      <c r="J7" s="139" t="s">
        <v>351</v>
      </c>
      <c r="K7" s="139" t="s">
        <v>350</v>
      </c>
      <c r="L7" s="139" t="s">
        <v>351</v>
      </c>
    </row>
    <row r="8" customFormat="false" ht="18.75" hidden="false" customHeight="true" outlineLevel="0" collapsed="false">
      <c r="A8" s="128" t="s">
        <v>330</v>
      </c>
      <c r="C8" s="140"/>
      <c r="D8" s="140" t="e">
        <f aca="false">A8-C8</f>
        <v>#VALUE!</v>
      </c>
      <c r="E8" s="141"/>
      <c r="F8" s="141"/>
      <c r="G8" s="141"/>
      <c r="H8" s="141"/>
      <c r="I8" s="141"/>
      <c r="J8" s="141"/>
      <c r="K8" s="142"/>
      <c r="L8" s="142"/>
    </row>
    <row r="9" customFormat="false" ht="18.75" hidden="false" customHeight="true" outlineLevel="0" collapsed="false">
      <c r="A9" s="141"/>
      <c r="B9" s="140"/>
      <c r="C9" s="140"/>
      <c r="D9" s="140" t="n">
        <f aca="false">B9-C9</f>
        <v>0</v>
      </c>
      <c r="E9" s="141"/>
      <c r="F9" s="141"/>
      <c r="G9" s="141"/>
      <c r="H9" s="141"/>
      <c r="I9" s="141"/>
      <c r="J9" s="141"/>
      <c r="K9" s="142"/>
      <c r="L9" s="142"/>
    </row>
    <row r="10" customFormat="false" ht="18.75" hidden="false" customHeight="true" outlineLevel="0" collapsed="false">
      <c r="A10" s="141"/>
      <c r="B10" s="140"/>
      <c r="C10" s="140"/>
      <c r="D10" s="140" t="n">
        <f aca="false">B10-C10</f>
        <v>0</v>
      </c>
      <c r="E10" s="141"/>
      <c r="F10" s="141"/>
      <c r="G10" s="141"/>
      <c r="H10" s="141"/>
      <c r="I10" s="141"/>
      <c r="J10" s="141"/>
      <c r="K10" s="142"/>
      <c r="L10" s="142"/>
    </row>
    <row r="11" customFormat="false" ht="18.75" hidden="false" customHeight="true" outlineLevel="0" collapsed="false">
      <c r="A11" s="141"/>
      <c r="B11" s="140"/>
      <c r="C11" s="140"/>
      <c r="D11" s="140" t="n">
        <f aca="false">B11-C11</f>
        <v>0</v>
      </c>
      <c r="E11" s="141"/>
      <c r="F11" s="141"/>
      <c r="G11" s="141"/>
      <c r="H11" s="141"/>
      <c r="I11" s="141"/>
      <c r="J11" s="141"/>
      <c r="K11" s="142"/>
      <c r="L11" s="142"/>
    </row>
    <row r="12" customFormat="false" ht="18.75" hidden="false" customHeight="true" outlineLevel="0" collapsed="false">
      <c r="A12" s="141"/>
      <c r="B12" s="140"/>
      <c r="C12" s="140"/>
      <c r="D12" s="140" t="n">
        <f aca="false">B12-C12</f>
        <v>0</v>
      </c>
      <c r="E12" s="141"/>
      <c r="F12" s="141"/>
      <c r="G12" s="141"/>
      <c r="H12" s="141"/>
      <c r="I12" s="141"/>
      <c r="J12" s="141"/>
      <c r="K12" s="142"/>
      <c r="L12" s="142"/>
    </row>
    <row r="13" customFormat="false" ht="18.75" hidden="false" customHeight="true" outlineLevel="0" collapsed="false">
      <c r="A13" s="141"/>
      <c r="B13" s="140"/>
      <c r="C13" s="140"/>
      <c r="D13" s="140" t="n">
        <f aca="false">B13-C13</f>
        <v>0</v>
      </c>
      <c r="E13" s="141"/>
      <c r="F13" s="141"/>
      <c r="G13" s="141"/>
      <c r="H13" s="141"/>
      <c r="I13" s="141"/>
      <c r="J13" s="141"/>
      <c r="K13" s="142"/>
      <c r="L13" s="142"/>
    </row>
    <row r="14" customFormat="false" ht="18.75" hidden="false" customHeight="true" outlineLevel="0" collapsed="false">
      <c r="A14" s="141"/>
      <c r="B14" s="140"/>
      <c r="C14" s="140"/>
      <c r="D14" s="140" t="n">
        <f aca="false">B14-C14</f>
        <v>0</v>
      </c>
      <c r="E14" s="141"/>
      <c r="F14" s="141"/>
      <c r="G14" s="141"/>
      <c r="H14" s="141"/>
      <c r="I14" s="141"/>
      <c r="J14" s="141"/>
      <c r="K14" s="142"/>
      <c r="L14" s="142"/>
    </row>
    <row r="15" customFormat="false" ht="18.75" hidden="false" customHeight="true" outlineLevel="0" collapsed="false">
      <c r="A15" s="141"/>
      <c r="B15" s="140"/>
      <c r="C15" s="140"/>
      <c r="D15" s="140" t="n">
        <f aca="false">B15-C15</f>
        <v>0</v>
      </c>
      <c r="E15" s="141"/>
      <c r="F15" s="141"/>
      <c r="G15" s="141"/>
      <c r="H15" s="141"/>
      <c r="I15" s="141"/>
      <c r="J15" s="141"/>
      <c r="K15" s="142"/>
      <c r="L15" s="142"/>
    </row>
    <row r="16" customFormat="false" ht="18.75" hidden="false" customHeight="true" outlineLevel="0" collapsed="false">
      <c r="A16" s="141"/>
      <c r="B16" s="140"/>
      <c r="C16" s="140"/>
      <c r="D16" s="140" t="n">
        <f aca="false">B16-C16</f>
        <v>0</v>
      </c>
      <c r="E16" s="141"/>
      <c r="F16" s="141"/>
      <c r="G16" s="141"/>
      <c r="H16" s="141"/>
      <c r="I16" s="141"/>
      <c r="J16" s="141"/>
      <c r="K16" s="142"/>
      <c r="L16" s="142"/>
    </row>
    <row r="17" customFormat="false" ht="18.75" hidden="false" customHeight="true" outlineLevel="0" collapsed="false">
      <c r="A17" s="141"/>
      <c r="B17" s="140"/>
      <c r="C17" s="140"/>
      <c r="D17" s="140" t="n">
        <f aca="false">B17-C17</f>
        <v>0</v>
      </c>
      <c r="E17" s="141"/>
      <c r="F17" s="141"/>
      <c r="G17" s="141"/>
      <c r="H17" s="141"/>
      <c r="I17" s="141"/>
      <c r="J17" s="141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28752.04</v>
      </c>
      <c r="C6" s="20" t="s">
        <v>12</v>
      </c>
      <c r="D6" s="19" t="n">
        <v>121517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4205.0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176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761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428752.04</v>
      </c>
      <c r="C37" s="25" t="s">
        <v>48</v>
      </c>
      <c r="D37" s="23" t="n">
        <f aca="false">SUM(D6:D35)</f>
        <v>1428752.0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428752.04</v>
      </c>
      <c r="C42" s="25" t="s">
        <v>55</v>
      </c>
      <c r="D42" s="23" t="n">
        <f aca="false">SUM(D37,D38,D40)</f>
        <v>1428752.0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 t="s">
        <v>5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41" t="s">
        <v>60</v>
      </c>
      <c r="G4" s="42" t="s">
        <v>61</v>
      </c>
      <c r="H4" s="43" t="s">
        <v>62</v>
      </c>
      <c r="I4" s="43"/>
      <c r="J4" s="43"/>
      <c r="K4" s="44" t="s">
        <v>63</v>
      </c>
      <c r="L4" s="44"/>
      <c r="M4" s="45" t="s">
        <v>64</v>
      </c>
      <c r="N4" s="46" t="s">
        <v>65</v>
      </c>
      <c r="O4" s="46"/>
      <c r="P4" s="46"/>
      <c r="Q4" s="46"/>
      <c r="R4" s="46"/>
      <c r="S4" s="41" t="s">
        <v>66</v>
      </c>
      <c r="T4" s="47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8" t="s">
        <v>69</v>
      </c>
      <c r="E5" s="49" t="s">
        <v>70</v>
      </c>
      <c r="F5" s="41"/>
      <c r="G5" s="42"/>
      <c r="H5" s="43" t="s">
        <v>71</v>
      </c>
      <c r="I5" s="43" t="s">
        <v>72</v>
      </c>
      <c r="J5" s="43" t="s">
        <v>73</v>
      </c>
      <c r="K5" s="50" t="s">
        <v>74</v>
      </c>
      <c r="L5" s="47" t="s">
        <v>75</v>
      </c>
      <c r="M5" s="45"/>
      <c r="N5" s="51" t="s">
        <v>76</v>
      </c>
      <c r="O5" s="51" t="s">
        <v>77</v>
      </c>
      <c r="P5" s="51" t="s">
        <v>78</v>
      </c>
      <c r="Q5" s="51" t="s">
        <v>79</v>
      </c>
      <c r="R5" s="51" t="s">
        <v>80</v>
      </c>
      <c r="S5" s="41"/>
      <c r="T5" s="41"/>
    </row>
    <row r="6" customFormat="false" ht="30.75" hidden="false" customHeight="true" outlineLevel="0" collapsed="false">
      <c r="A6" s="52" t="s">
        <v>81</v>
      </c>
      <c r="B6" s="53" t="s">
        <v>82</v>
      </c>
      <c r="C6" s="54" t="s">
        <v>83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60</v>
      </c>
      <c r="F7" s="57" t="n">
        <f aca="false">SUM(G7,H7,I7,J7,K7,L7,M7,N7,S7,T7)</f>
        <v>1428752.04</v>
      </c>
      <c r="G7" s="57" t="n">
        <v>0</v>
      </c>
      <c r="H7" s="57" t="n">
        <v>1428752.0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4</v>
      </c>
      <c r="E8" s="56" t="s">
        <v>0</v>
      </c>
      <c r="F8" s="57" t="n">
        <f aca="false">SUM(G8,H8,I8,J8,K8,L8,M8,N8,S8,T8)</f>
        <v>1428752.04</v>
      </c>
      <c r="G8" s="57" t="n">
        <v>0</v>
      </c>
      <c r="H8" s="57" t="n">
        <v>1428752.0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716872</v>
      </c>
      <c r="G9" s="57" t="n">
        <v>0</v>
      </c>
      <c r="H9" s="57" t="n">
        <v>71687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498300</v>
      </c>
      <c r="G10" s="57" t="n">
        <v>0</v>
      </c>
      <c r="H10" s="57" t="n">
        <v>4983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0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4067.04</v>
      </c>
      <c r="G11" s="57" t="n">
        <v>0</v>
      </c>
      <c r="H11" s="57" t="n">
        <v>4067.0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0</v>
      </c>
      <c r="C12" s="55" t="s">
        <v>90</v>
      </c>
      <c r="D12" s="55" t="s">
        <v>88</v>
      </c>
      <c r="E12" s="56" t="s">
        <v>94</v>
      </c>
      <c r="F12" s="57" t="n">
        <f aca="false">SUM(G12,H12,I12,J12,K12,L12,M12,N12,S12,T12)</f>
        <v>90138</v>
      </c>
      <c r="G12" s="57" t="n">
        <v>0</v>
      </c>
      <c r="H12" s="57" t="n">
        <v>9013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87</v>
      </c>
      <c r="D13" s="55" t="s">
        <v>88</v>
      </c>
      <c r="E13" s="56" t="s">
        <v>97</v>
      </c>
      <c r="F13" s="57" t="n">
        <f aca="false">SUM(G13,H13,I13,J13,K13,L13,M13,N13,S13,T13)</f>
        <v>40261</v>
      </c>
      <c r="G13" s="57" t="n">
        <v>0</v>
      </c>
      <c r="H13" s="57" t="n">
        <v>4026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6</v>
      </c>
      <c r="C14" s="55" t="s">
        <v>86</v>
      </c>
      <c r="D14" s="55" t="s">
        <v>88</v>
      </c>
      <c r="E14" s="56" t="s">
        <v>98</v>
      </c>
      <c r="F14" s="57" t="n">
        <f aca="false">SUM(G14,H14,I14,J14,K14,L14,M14,N14,S14,T14)</f>
        <v>11503</v>
      </c>
      <c r="G14" s="57" t="n">
        <v>0</v>
      </c>
      <c r="H14" s="57" t="n">
        <v>1150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9</v>
      </c>
      <c r="B15" s="55" t="s">
        <v>100</v>
      </c>
      <c r="C15" s="55" t="s">
        <v>87</v>
      </c>
      <c r="D15" s="55" t="s">
        <v>88</v>
      </c>
      <c r="E15" s="56" t="s">
        <v>101</v>
      </c>
      <c r="F15" s="57" t="n">
        <f aca="false">SUM(G15,H15,I15,J15,K15,L15,M15,N15,S15,T15)</f>
        <v>67611</v>
      </c>
      <c r="G15" s="57" t="n">
        <v>0</v>
      </c>
      <c r="H15" s="57" t="n">
        <v>67611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4" t="s">
        <v>60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68" t="s">
        <v>69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1</v>
      </c>
      <c r="B6" s="70" t="s">
        <v>82</v>
      </c>
      <c r="C6" s="71" t="s">
        <v>83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60</v>
      </c>
      <c r="F7" s="75" t="n">
        <f aca="false">SUM(G7:J7)</f>
        <v>1428752.04</v>
      </c>
      <c r="G7" s="75" t="n">
        <v>930452.04</v>
      </c>
      <c r="H7" s="75" t="n">
        <v>4983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4</v>
      </c>
      <c r="E8" s="74" t="s">
        <v>0</v>
      </c>
      <c r="F8" s="75" t="n">
        <f aca="false">SUM(G8:J8)</f>
        <v>1428752.04</v>
      </c>
      <c r="G8" s="75" t="n">
        <v>930452.04</v>
      </c>
      <c r="H8" s="75" t="n">
        <v>4983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716872</v>
      </c>
      <c r="G9" s="75" t="n">
        <v>71687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498300</v>
      </c>
      <c r="G10" s="75" t="n">
        <v>0</v>
      </c>
      <c r="H10" s="75" t="n">
        <v>4983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0</v>
      </c>
      <c r="C11" s="72" t="s">
        <v>87</v>
      </c>
      <c r="D11" s="73" t="s">
        <v>88</v>
      </c>
      <c r="E11" s="74" t="s">
        <v>93</v>
      </c>
      <c r="F11" s="75" t="n">
        <f aca="false">SUM(G11:J11)</f>
        <v>4067.04</v>
      </c>
      <c r="G11" s="75" t="n">
        <v>4067.0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0</v>
      </c>
      <c r="C12" s="72" t="s">
        <v>90</v>
      </c>
      <c r="D12" s="73" t="s">
        <v>88</v>
      </c>
      <c r="E12" s="74" t="s">
        <v>94</v>
      </c>
      <c r="F12" s="75" t="n">
        <f aca="false">SUM(G12:J12)</f>
        <v>90138</v>
      </c>
      <c r="G12" s="75" t="n">
        <v>9013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87</v>
      </c>
      <c r="D13" s="73" t="s">
        <v>88</v>
      </c>
      <c r="E13" s="74" t="s">
        <v>97</v>
      </c>
      <c r="F13" s="75" t="n">
        <f aca="false">SUM(G13:J13)</f>
        <v>40261</v>
      </c>
      <c r="G13" s="75" t="n">
        <v>4026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6</v>
      </c>
      <c r="C14" s="72" t="s">
        <v>86</v>
      </c>
      <c r="D14" s="73" t="s">
        <v>88</v>
      </c>
      <c r="E14" s="74" t="s">
        <v>98</v>
      </c>
      <c r="F14" s="75" t="n">
        <f aca="false">SUM(G14:J14)</f>
        <v>11503</v>
      </c>
      <c r="G14" s="75" t="n">
        <v>1150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9</v>
      </c>
      <c r="B15" s="72" t="s">
        <v>100</v>
      </c>
      <c r="C15" s="72" t="s">
        <v>87</v>
      </c>
      <c r="D15" s="73" t="s">
        <v>88</v>
      </c>
      <c r="E15" s="74" t="s">
        <v>101</v>
      </c>
      <c r="F15" s="75" t="n">
        <f aca="false">SUM(G15:J15)</f>
        <v>67611</v>
      </c>
      <c r="G15" s="75" t="n">
        <v>67611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60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1428752.04</v>
      </c>
      <c r="C6" s="80" t="s">
        <v>116</v>
      </c>
      <c r="D6" s="81" t="n">
        <f aca="false">SUM(E6,F6,G6,H6)</f>
        <v>1428752.04</v>
      </c>
      <c r="E6" s="81" t="n">
        <f aca="false">SUM(E7:E34)</f>
        <v>1428752.0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1428752.04</v>
      </c>
      <c r="C7" s="80" t="s">
        <v>118</v>
      </c>
      <c r="D7" s="23" t="n">
        <f aca="false">SUM(E7:H7)</f>
        <v>1215172</v>
      </c>
      <c r="E7" s="81" t="n">
        <v>1215172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94205.04</v>
      </c>
      <c r="E14" s="81" t="n">
        <v>94205.0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51764</v>
      </c>
      <c r="E16" s="81" t="n">
        <v>5176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67611</v>
      </c>
      <c r="E26" s="81" t="n">
        <v>6761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428752.04</v>
      </c>
      <c r="C40" s="25" t="s">
        <v>55</v>
      </c>
      <c r="D40" s="23" t="n">
        <f aca="false">SUM(E40:H40)</f>
        <v>1428752.04</v>
      </c>
      <c r="E40" s="23" t="n">
        <f aca="false">SUM(E7:E38)</f>
        <v>1428752.0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8</v>
      </c>
      <c r="B5" s="101"/>
      <c r="C5" s="43" t="s">
        <v>69</v>
      </c>
      <c r="D5" s="48" t="s">
        <v>70</v>
      </c>
      <c r="E5" s="100"/>
      <c r="F5" s="43" t="s">
        <v>60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60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60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1</v>
      </c>
      <c r="B6" s="102" t="s">
        <v>82</v>
      </c>
      <c r="C6" s="43"/>
      <c r="D6" s="48"/>
      <c r="E6" s="100"/>
      <c r="F6" s="43"/>
      <c r="G6" s="43" t="s">
        <v>76</v>
      </c>
      <c r="H6" s="43" t="s">
        <v>104</v>
      </c>
      <c r="I6" s="43" t="s">
        <v>105</v>
      </c>
      <c r="J6" s="43" t="s">
        <v>76</v>
      </c>
      <c r="K6" s="43" t="s">
        <v>104</v>
      </c>
      <c r="L6" s="43" t="s">
        <v>105</v>
      </c>
      <c r="M6" s="43" t="s">
        <v>76</v>
      </c>
      <c r="N6" s="43" t="s">
        <v>104</v>
      </c>
      <c r="O6" s="43" t="s">
        <v>105</v>
      </c>
      <c r="P6" s="43"/>
      <c r="Q6" s="43" t="s">
        <v>76</v>
      </c>
      <c r="R6" s="43" t="s">
        <v>104</v>
      </c>
      <c r="S6" s="43" t="s">
        <v>105</v>
      </c>
      <c r="T6" s="43" t="s">
        <v>76</v>
      </c>
      <c r="U6" s="43" t="s">
        <v>104</v>
      </c>
      <c r="V6" s="43" t="s">
        <v>105</v>
      </c>
      <c r="W6" s="43" t="s">
        <v>76</v>
      </c>
      <c r="X6" s="43" t="s">
        <v>104</v>
      </c>
      <c r="Y6" s="43" t="s">
        <v>105</v>
      </c>
      <c r="Z6" s="43"/>
      <c r="AA6" s="43" t="s">
        <v>76</v>
      </c>
      <c r="AB6" s="43" t="s">
        <v>104</v>
      </c>
      <c r="AC6" s="43" t="s">
        <v>105</v>
      </c>
      <c r="AD6" s="43" t="s">
        <v>76</v>
      </c>
      <c r="AE6" s="43" t="s">
        <v>104</v>
      </c>
      <c r="AF6" s="43" t="s">
        <v>105</v>
      </c>
      <c r="AG6" s="43" t="s">
        <v>76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60</v>
      </c>
      <c r="E7" s="58" t="n">
        <f aca="false">SUM(F7,P7,Z7)</f>
        <v>1428752.04</v>
      </c>
      <c r="F7" s="58" t="n">
        <f aca="false">SUM(G7,J7,M7)</f>
        <v>1428752.04</v>
      </c>
      <c r="G7" s="58" t="n">
        <f aca="false">SUM(H7,I7)</f>
        <v>1428752.04</v>
      </c>
      <c r="H7" s="58" t="n">
        <v>930452.04</v>
      </c>
      <c r="I7" s="58" t="n">
        <v>4983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1428752.04</v>
      </c>
      <c r="F8" s="58" t="n">
        <f aca="false">SUM(G8,J8,M8)</f>
        <v>1428752.04</v>
      </c>
      <c r="G8" s="58" t="n">
        <f aca="false">SUM(H8,I8)</f>
        <v>1428752.04</v>
      </c>
      <c r="H8" s="58" t="n">
        <v>930452.04</v>
      </c>
      <c r="I8" s="58" t="n">
        <v>4983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772872</v>
      </c>
      <c r="F9" s="58" t="n">
        <f aca="false">SUM(G9,J9,M9)</f>
        <v>772872</v>
      </c>
      <c r="G9" s="58" t="n">
        <f aca="false">SUM(H9,I9)</f>
        <v>772872</v>
      </c>
      <c r="H9" s="58" t="n">
        <v>77287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87</v>
      </c>
      <c r="C10" s="103" t="s">
        <v>166</v>
      </c>
      <c r="D10" s="104" t="s">
        <v>167</v>
      </c>
      <c r="E10" s="58" t="n">
        <f aca="false">SUM(F10,P10,Z10)</f>
        <v>563359</v>
      </c>
      <c r="F10" s="58" t="n">
        <f aca="false">SUM(G10,J10,M10)</f>
        <v>563359</v>
      </c>
      <c r="G10" s="58" t="n">
        <f aca="false">SUM(H10,I10)</f>
        <v>563359</v>
      </c>
      <c r="H10" s="58" t="n">
        <v>56335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100</v>
      </c>
      <c r="C11" s="103" t="s">
        <v>166</v>
      </c>
      <c r="D11" s="104" t="s">
        <v>168</v>
      </c>
      <c r="E11" s="58" t="n">
        <f aca="false">SUM(F11,P11,Z11)</f>
        <v>141902</v>
      </c>
      <c r="F11" s="58" t="n">
        <f aca="false">SUM(G11,J11,M11)</f>
        <v>141902</v>
      </c>
      <c r="G11" s="58" t="n">
        <f aca="false">SUM(H11,I11)</f>
        <v>141902</v>
      </c>
      <c r="H11" s="58" t="n">
        <v>14190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5</v>
      </c>
      <c r="B12" s="103" t="s">
        <v>86</v>
      </c>
      <c r="C12" s="103" t="s">
        <v>166</v>
      </c>
      <c r="D12" s="104" t="s">
        <v>169</v>
      </c>
      <c r="E12" s="58" t="n">
        <f aca="false">SUM(F12,P12,Z12)</f>
        <v>67611</v>
      </c>
      <c r="F12" s="58" t="n">
        <f aca="false">SUM(G12,J12,M12)</f>
        <v>67611</v>
      </c>
      <c r="G12" s="58" t="n">
        <f aca="false">SUM(H12,I12)</f>
        <v>67611</v>
      </c>
      <c r="H12" s="58" t="n">
        <v>6761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/>
      <c r="C13" s="103"/>
      <c r="D13" s="104" t="s">
        <v>171</v>
      </c>
      <c r="E13" s="58" t="n">
        <f aca="false">SUM(F13,P13,Z13)</f>
        <v>601753</v>
      </c>
      <c r="F13" s="58" t="n">
        <f aca="false">SUM(G13,J13,M13)</f>
        <v>601753</v>
      </c>
      <c r="G13" s="58" t="n">
        <f aca="false">SUM(H13,I13)</f>
        <v>601753</v>
      </c>
      <c r="H13" s="58" t="n">
        <v>153453</v>
      </c>
      <c r="I13" s="58" t="n">
        <v>4483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2</v>
      </c>
      <c r="B14" s="103" t="s">
        <v>87</v>
      </c>
      <c r="C14" s="103" t="s">
        <v>166</v>
      </c>
      <c r="D14" s="104" t="s">
        <v>173</v>
      </c>
      <c r="E14" s="58" t="n">
        <f aca="false">SUM(F14,P14,Z14)</f>
        <v>461201.18</v>
      </c>
      <c r="F14" s="58" t="n">
        <f aca="false">SUM(G14,J14,M14)</f>
        <v>461201.18</v>
      </c>
      <c r="G14" s="58" t="n">
        <f aca="false">SUM(H14,I14)</f>
        <v>461201.18</v>
      </c>
      <c r="H14" s="58" t="n">
        <v>132901.18</v>
      </c>
      <c r="I14" s="58" t="n">
        <v>3283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2</v>
      </c>
      <c r="B15" s="103" t="s">
        <v>100</v>
      </c>
      <c r="C15" s="103" t="s">
        <v>166</v>
      </c>
      <c r="D15" s="104" t="s">
        <v>174</v>
      </c>
      <c r="E15" s="58" t="n">
        <f aca="false">SUM(F15,P15,Z15)</f>
        <v>10000</v>
      </c>
      <c r="F15" s="58" t="n">
        <f aca="false">SUM(G15,J15,M15)</f>
        <v>10000</v>
      </c>
      <c r="G15" s="58" t="n">
        <f aca="false">SUM(H15,I15)</f>
        <v>10000</v>
      </c>
      <c r="H15" s="58" t="n">
        <v>0</v>
      </c>
      <c r="I15" s="58" t="n">
        <v>1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2</v>
      </c>
      <c r="B16" s="103" t="s">
        <v>86</v>
      </c>
      <c r="C16" s="103" t="s">
        <v>166</v>
      </c>
      <c r="D16" s="104" t="s">
        <v>175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0</v>
      </c>
      <c r="I16" s="58" t="n">
        <v>1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2</v>
      </c>
      <c r="B17" s="103" t="s">
        <v>90</v>
      </c>
      <c r="C17" s="103" t="s">
        <v>166</v>
      </c>
      <c r="D17" s="104" t="s">
        <v>176</v>
      </c>
      <c r="E17" s="58" t="n">
        <f aca="false">SUM(F17,P17,Z17)</f>
        <v>45000</v>
      </c>
      <c r="F17" s="58" t="n">
        <f aca="false">SUM(G17,J17,M17)</f>
        <v>45000</v>
      </c>
      <c r="G17" s="58" t="n">
        <f aca="false">SUM(H17,I17)</f>
        <v>45000</v>
      </c>
      <c r="H17" s="58" t="n">
        <v>5000</v>
      </c>
      <c r="I17" s="58" t="n">
        <v>4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2</v>
      </c>
      <c r="B18" s="103" t="s">
        <v>177</v>
      </c>
      <c r="C18" s="103" t="s">
        <v>166</v>
      </c>
      <c r="D18" s="104" t="s">
        <v>178</v>
      </c>
      <c r="E18" s="58" t="n">
        <f aca="false">SUM(F18,P18,Z18)</f>
        <v>10000</v>
      </c>
      <c r="F18" s="58" t="n">
        <f aca="false">SUM(G18,J18,M18)</f>
        <v>10000</v>
      </c>
      <c r="G18" s="58" t="n">
        <f aca="false">SUM(H18,I18)</f>
        <v>10000</v>
      </c>
      <c r="H18" s="58" t="n">
        <v>0</v>
      </c>
      <c r="I18" s="58" t="n">
        <v>1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2</v>
      </c>
      <c r="B19" s="103" t="s">
        <v>179</v>
      </c>
      <c r="C19" s="103" t="s">
        <v>166</v>
      </c>
      <c r="D19" s="104" t="s">
        <v>180</v>
      </c>
      <c r="E19" s="58" t="n">
        <f aca="false">SUM(F19,P19,Z19)</f>
        <v>10000</v>
      </c>
      <c r="F19" s="58" t="n">
        <f aca="false">SUM(G19,J19,M19)</f>
        <v>10000</v>
      </c>
      <c r="G19" s="58" t="n">
        <f aca="false">SUM(H19,I19)</f>
        <v>10000</v>
      </c>
      <c r="H19" s="58" t="n">
        <v>0</v>
      </c>
      <c r="I19" s="58" t="n">
        <v>1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2</v>
      </c>
      <c r="B20" s="103" t="s">
        <v>181</v>
      </c>
      <c r="C20" s="103" t="s">
        <v>166</v>
      </c>
      <c r="D20" s="104" t="s">
        <v>182</v>
      </c>
      <c r="E20" s="58" t="n">
        <f aca="false">SUM(F20,P20,Z20)</f>
        <v>55551.82</v>
      </c>
      <c r="F20" s="58" t="n">
        <f aca="false">SUM(G20,J20,M20)</f>
        <v>55551.82</v>
      </c>
      <c r="G20" s="58" t="n">
        <f aca="false">SUM(H20,I20)</f>
        <v>55551.82</v>
      </c>
      <c r="H20" s="58" t="n">
        <v>15551.82</v>
      </c>
      <c r="I20" s="58" t="n">
        <v>4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3</v>
      </c>
      <c r="B21" s="103"/>
      <c r="C21" s="103"/>
      <c r="D21" s="104" t="s">
        <v>184</v>
      </c>
      <c r="E21" s="58" t="n">
        <f aca="false">SUM(F21,P21,Z21)</f>
        <v>50000</v>
      </c>
      <c r="F21" s="58" t="n">
        <f aca="false">SUM(G21,J21,M21)</f>
        <v>50000</v>
      </c>
      <c r="G21" s="58" t="n">
        <f aca="false">SUM(H21,I21)</f>
        <v>50000</v>
      </c>
      <c r="H21" s="58" t="n">
        <v>0</v>
      </c>
      <c r="I21" s="58" t="n">
        <v>5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5</v>
      </c>
      <c r="B22" s="103" t="s">
        <v>177</v>
      </c>
      <c r="C22" s="103" t="s">
        <v>166</v>
      </c>
      <c r="D22" s="104" t="s">
        <v>186</v>
      </c>
      <c r="E22" s="58" t="n">
        <f aca="false">SUM(F22,P22,Z22)</f>
        <v>50000</v>
      </c>
      <c r="F22" s="58" t="n">
        <f aca="false">SUM(G22,J22,M22)</f>
        <v>50000</v>
      </c>
      <c r="G22" s="58" t="n">
        <f aca="false">SUM(H22,I22)</f>
        <v>50000</v>
      </c>
      <c r="H22" s="58" t="n">
        <v>0</v>
      </c>
      <c r="I22" s="58" t="n">
        <v>5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7</v>
      </c>
      <c r="B23" s="103"/>
      <c r="C23" s="103"/>
      <c r="D23" s="104" t="s">
        <v>188</v>
      </c>
      <c r="E23" s="58" t="n">
        <f aca="false">SUM(F23,P23,Z23)</f>
        <v>4127.04</v>
      </c>
      <c r="F23" s="58" t="n">
        <f aca="false">SUM(G23,J23,M23)</f>
        <v>4127.04</v>
      </c>
      <c r="G23" s="58" t="n">
        <f aca="false">SUM(H23,I23)</f>
        <v>4127.04</v>
      </c>
      <c r="H23" s="58" t="n">
        <v>4127.04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89</v>
      </c>
      <c r="B24" s="103" t="s">
        <v>87</v>
      </c>
      <c r="C24" s="103" t="s">
        <v>166</v>
      </c>
      <c r="D24" s="104" t="s">
        <v>190</v>
      </c>
      <c r="E24" s="58" t="n">
        <f aca="false">SUM(F24,P24,Z24)</f>
        <v>4127.04</v>
      </c>
      <c r="F24" s="58" t="n">
        <f aca="false">SUM(G24,J24,M24)</f>
        <v>4127.04</v>
      </c>
      <c r="G24" s="58" t="n">
        <f aca="false">SUM(H24,I24)</f>
        <v>4127.04</v>
      </c>
      <c r="H24" s="58" t="n">
        <v>4127.04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43" t="s">
        <v>60</v>
      </c>
      <c r="G4" s="105" t="s">
        <v>19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6</v>
      </c>
      <c r="BJ4" s="106"/>
      <c r="BK4" s="106"/>
      <c r="BL4" s="106"/>
      <c r="BM4" s="106"/>
      <c r="BN4" s="106" t="s">
        <v>19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9</v>
      </c>
      <c r="CS4" s="106"/>
      <c r="CT4" s="106"/>
      <c r="CU4" s="106" t="s">
        <v>200</v>
      </c>
      <c r="CV4" s="106"/>
      <c r="CW4" s="106"/>
      <c r="CX4" s="106"/>
      <c r="CY4" s="106"/>
      <c r="CZ4" s="106"/>
      <c r="DA4" s="106" t="s">
        <v>201</v>
      </c>
      <c r="DB4" s="106"/>
      <c r="DC4" s="106"/>
      <c r="DD4" s="106" t="s">
        <v>20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8</v>
      </c>
      <c r="B5" s="40"/>
      <c r="C5" s="40"/>
      <c r="D5" s="43" t="s">
        <v>69</v>
      </c>
      <c r="E5" s="43" t="s">
        <v>70</v>
      </c>
      <c r="F5" s="43"/>
      <c r="G5" s="43" t="s">
        <v>76</v>
      </c>
      <c r="H5" s="43" t="s">
        <v>203</v>
      </c>
      <c r="I5" s="43" t="s">
        <v>204</v>
      </c>
      <c r="J5" s="43" t="s">
        <v>205</v>
      </c>
      <c r="K5" s="43" t="s">
        <v>206</v>
      </c>
      <c r="L5" s="43" t="s">
        <v>207</v>
      </c>
      <c r="M5" s="43" t="s">
        <v>208</v>
      </c>
      <c r="N5" s="43" t="s">
        <v>209</v>
      </c>
      <c r="O5" s="43" t="s">
        <v>210</v>
      </c>
      <c r="P5" s="43" t="s">
        <v>211</v>
      </c>
      <c r="Q5" s="43" t="s">
        <v>212</v>
      </c>
      <c r="R5" s="43" t="s">
        <v>213</v>
      </c>
      <c r="S5" s="43" t="s">
        <v>214</v>
      </c>
      <c r="T5" s="43" t="s">
        <v>215</v>
      </c>
      <c r="U5" s="43" t="s">
        <v>76</v>
      </c>
      <c r="V5" s="43" t="s">
        <v>216</v>
      </c>
      <c r="W5" s="43" t="s">
        <v>217</v>
      </c>
      <c r="X5" s="43" t="s">
        <v>218</v>
      </c>
      <c r="Y5" s="43" t="s">
        <v>219</v>
      </c>
      <c r="Z5" s="43" t="s">
        <v>220</v>
      </c>
      <c r="AA5" s="43" t="s">
        <v>221</v>
      </c>
      <c r="AB5" s="43" t="s">
        <v>222</v>
      </c>
      <c r="AC5" s="43" t="s">
        <v>223</v>
      </c>
      <c r="AD5" s="43" t="s">
        <v>224</v>
      </c>
      <c r="AE5" s="43" t="s">
        <v>225</v>
      </c>
      <c r="AF5" s="43" t="s">
        <v>226</v>
      </c>
      <c r="AG5" s="43" t="s">
        <v>227</v>
      </c>
      <c r="AH5" s="43" t="s">
        <v>228</v>
      </c>
      <c r="AI5" s="43" t="s">
        <v>229</v>
      </c>
      <c r="AJ5" s="43" t="s">
        <v>230</v>
      </c>
      <c r="AK5" s="43" t="s">
        <v>231</v>
      </c>
      <c r="AL5" s="43" t="s">
        <v>232</v>
      </c>
      <c r="AM5" s="43" t="s">
        <v>233</v>
      </c>
      <c r="AN5" s="43" t="s">
        <v>234</v>
      </c>
      <c r="AO5" s="43" t="s">
        <v>235</v>
      </c>
      <c r="AP5" s="43" t="s">
        <v>236</v>
      </c>
      <c r="AQ5" s="43" t="s">
        <v>237</v>
      </c>
      <c r="AR5" s="43" t="s">
        <v>238</v>
      </c>
      <c r="AS5" s="43" t="s">
        <v>239</v>
      </c>
      <c r="AT5" s="43" t="s">
        <v>240</v>
      </c>
      <c r="AU5" s="43" t="s">
        <v>241</v>
      </c>
      <c r="AV5" s="43" t="s">
        <v>242</v>
      </c>
      <c r="AW5" s="43" t="s">
        <v>76</v>
      </c>
      <c r="AX5" s="43" t="s">
        <v>243</v>
      </c>
      <c r="AY5" s="43" t="s">
        <v>244</v>
      </c>
      <c r="AZ5" s="43" t="s">
        <v>245</v>
      </c>
      <c r="BA5" s="43" t="s">
        <v>246</v>
      </c>
      <c r="BB5" s="43" t="s">
        <v>247</v>
      </c>
      <c r="BC5" s="43" t="s">
        <v>248</v>
      </c>
      <c r="BD5" s="43" t="s">
        <v>214</v>
      </c>
      <c r="BE5" s="43" t="s">
        <v>249</v>
      </c>
      <c r="BF5" s="43" t="s">
        <v>250</v>
      </c>
      <c r="BG5" s="43" t="s">
        <v>251</v>
      </c>
      <c r="BH5" s="43" t="s">
        <v>252</v>
      </c>
      <c r="BI5" s="43" t="s">
        <v>76</v>
      </c>
      <c r="BJ5" s="43" t="s">
        <v>253</v>
      </c>
      <c r="BK5" s="43" t="s">
        <v>254</v>
      </c>
      <c r="BL5" s="43" t="s">
        <v>255</v>
      </c>
      <c r="BM5" s="43" t="s">
        <v>256</v>
      </c>
      <c r="BN5" s="43" t="s">
        <v>76</v>
      </c>
      <c r="BO5" s="43" t="s">
        <v>257</v>
      </c>
      <c r="BP5" s="43" t="s">
        <v>258</v>
      </c>
      <c r="BQ5" s="43" t="s">
        <v>259</v>
      </c>
      <c r="BR5" s="43" t="s">
        <v>260</v>
      </c>
      <c r="BS5" s="43" t="s">
        <v>261</v>
      </c>
      <c r="BT5" s="43" t="s">
        <v>262</v>
      </c>
      <c r="BU5" s="43" t="s">
        <v>263</v>
      </c>
      <c r="BV5" s="43" t="s">
        <v>264</v>
      </c>
      <c r="BW5" s="43" t="s">
        <v>265</v>
      </c>
      <c r="BX5" s="43" t="s">
        <v>266</v>
      </c>
      <c r="BY5" s="43" t="s">
        <v>267</v>
      </c>
      <c r="BZ5" s="43" t="s">
        <v>268</v>
      </c>
      <c r="CA5" s="43" t="s">
        <v>76</v>
      </c>
      <c r="CB5" s="43" t="s">
        <v>257</v>
      </c>
      <c r="CC5" s="43" t="s">
        <v>258</v>
      </c>
      <c r="CD5" s="43" t="s">
        <v>259</v>
      </c>
      <c r="CE5" s="43" t="s">
        <v>260</v>
      </c>
      <c r="CF5" s="43" t="s">
        <v>261</v>
      </c>
      <c r="CG5" s="43" t="s">
        <v>262</v>
      </c>
      <c r="CH5" s="43" t="s">
        <v>263</v>
      </c>
      <c r="CI5" s="43" t="s">
        <v>269</v>
      </c>
      <c r="CJ5" s="43" t="s">
        <v>270</v>
      </c>
      <c r="CK5" s="43" t="s">
        <v>271</v>
      </c>
      <c r="CL5" s="43" t="s">
        <v>272</v>
      </c>
      <c r="CM5" s="43" t="s">
        <v>264</v>
      </c>
      <c r="CN5" s="43" t="s">
        <v>265</v>
      </c>
      <c r="CO5" s="43" t="s">
        <v>273</v>
      </c>
      <c r="CP5" s="43" t="s">
        <v>267</v>
      </c>
      <c r="CQ5" s="43" t="s">
        <v>198</v>
      </c>
      <c r="CR5" s="43" t="s">
        <v>76</v>
      </c>
      <c r="CS5" s="43" t="s">
        <v>274</v>
      </c>
      <c r="CT5" s="43" t="s">
        <v>275</v>
      </c>
      <c r="CU5" s="43" t="s">
        <v>76</v>
      </c>
      <c r="CV5" s="43" t="s">
        <v>274</v>
      </c>
      <c r="CW5" s="43" t="s">
        <v>276</v>
      </c>
      <c r="CX5" s="43" t="s">
        <v>277</v>
      </c>
      <c r="CY5" s="43" t="s">
        <v>278</v>
      </c>
      <c r="CZ5" s="43" t="s">
        <v>275</v>
      </c>
      <c r="DA5" s="43" t="s">
        <v>76</v>
      </c>
      <c r="DB5" s="43" t="s">
        <v>201</v>
      </c>
      <c r="DC5" s="43" t="s">
        <v>279</v>
      </c>
      <c r="DD5" s="43" t="s">
        <v>76</v>
      </c>
      <c r="DE5" s="43" t="s">
        <v>280</v>
      </c>
      <c r="DF5" s="43" t="s">
        <v>281</v>
      </c>
      <c r="DG5" s="43" t="s">
        <v>282</v>
      </c>
      <c r="DH5" s="43" t="s">
        <v>202</v>
      </c>
    </row>
    <row r="6" customFormat="false" ht="30.75" hidden="false" customHeight="true" outlineLevel="0" collapsed="false">
      <c r="A6" s="107" t="s">
        <v>81</v>
      </c>
      <c r="B6" s="108" t="s">
        <v>82</v>
      </c>
      <c r="C6" s="107" t="s">
        <v>83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60</v>
      </c>
      <c r="F7" s="58" t="n">
        <f aca="false">SUM(G7,U7,AW7,BI7,BN7,CA7,CR7,CU7,DA7,DD7)</f>
        <v>1428752.04</v>
      </c>
      <c r="G7" s="58" t="n">
        <f aca="false">SUM(H7:T7)</f>
        <v>772872</v>
      </c>
      <c r="H7" s="58" t="n">
        <v>321348</v>
      </c>
      <c r="I7" s="58" t="n">
        <v>215232</v>
      </c>
      <c r="J7" s="58" t="n">
        <v>26779</v>
      </c>
      <c r="K7" s="58" t="n">
        <v>0</v>
      </c>
      <c r="L7" s="58" t="n">
        <v>0</v>
      </c>
      <c r="M7" s="58" t="n">
        <v>90138</v>
      </c>
      <c r="N7" s="58" t="n">
        <v>0</v>
      </c>
      <c r="O7" s="58" t="n">
        <v>40261</v>
      </c>
      <c r="P7" s="58" t="n">
        <v>11503</v>
      </c>
      <c r="Q7" s="58" t="n">
        <v>0</v>
      </c>
      <c r="R7" s="58" t="n">
        <v>67611</v>
      </c>
      <c r="S7" s="58" t="n">
        <v>0</v>
      </c>
      <c r="T7" s="58" t="n">
        <v>0</v>
      </c>
      <c r="U7" s="58" t="n">
        <f aca="false">SUM(V7:AV7)</f>
        <v>601753</v>
      </c>
      <c r="V7" s="58" t="n">
        <v>148948.18</v>
      </c>
      <c r="W7" s="58" t="n">
        <v>145800</v>
      </c>
      <c r="X7" s="58" t="n">
        <v>0</v>
      </c>
      <c r="Y7" s="58" t="n">
        <v>0</v>
      </c>
      <c r="Z7" s="58" t="n">
        <v>3000</v>
      </c>
      <c r="AA7" s="58" t="n">
        <v>5000</v>
      </c>
      <c r="AB7" s="58" t="n">
        <v>8000</v>
      </c>
      <c r="AC7" s="58" t="n">
        <v>0</v>
      </c>
      <c r="AD7" s="58" t="n">
        <v>0</v>
      </c>
      <c r="AE7" s="58" t="n">
        <v>30000</v>
      </c>
      <c r="AF7" s="58" t="n">
        <v>0</v>
      </c>
      <c r="AG7" s="58" t="n">
        <v>10000</v>
      </c>
      <c r="AH7" s="58" t="n">
        <v>12000</v>
      </c>
      <c r="AI7" s="58" t="n">
        <v>10000</v>
      </c>
      <c r="AJ7" s="58" t="n">
        <v>10000</v>
      </c>
      <c r="AK7" s="58" t="n">
        <v>10000</v>
      </c>
      <c r="AL7" s="58" t="n">
        <v>0</v>
      </c>
      <c r="AM7" s="58" t="n">
        <v>0</v>
      </c>
      <c r="AN7" s="58" t="n">
        <v>0</v>
      </c>
      <c r="AO7" s="58" t="n">
        <v>20000</v>
      </c>
      <c r="AP7" s="58" t="n">
        <v>25000</v>
      </c>
      <c r="AQ7" s="58" t="n">
        <v>12213</v>
      </c>
      <c r="AR7" s="58" t="n">
        <v>0</v>
      </c>
      <c r="AS7" s="58" t="n">
        <v>0</v>
      </c>
      <c r="AT7" s="58" t="n">
        <v>96240</v>
      </c>
      <c r="AU7" s="58" t="n">
        <v>0</v>
      </c>
      <c r="AV7" s="58" t="n">
        <v>55551.82</v>
      </c>
      <c r="AW7" s="58" t="n">
        <f aca="false">SUM(AX7:BH7)</f>
        <v>4127.0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4067.04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50000</v>
      </c>
      <c r="CB7" s="58" t="n">
        <v>0</v>
      </c>
      <c r="CC7" s="58" t="n">
        <v>5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4</v>
      </c>
      <c r="E8" s="104" t="s">
        <v>0</v>
      </c>
      <c r="F8" s="58" t="n">
        <f aca="false">SUM(G8,U8,AW8,BI8,BN8,CA8,CR8,CU8,DA8,DD8)</f>
        <v>1428752.04</v>
      </c>
      <c r="G8" s="58" t="n">
        <f aca="false">SUM(H8:T8)</f>
        <v>772872</v>
      </c>
      <c r="H8" s="58" t="n">
        <v>321348</v>
      </c>
      <c r="I8" s="58" t="n">
        <v>215232</v>
      </c>
      <c r="J8" s="58" t="n">
        <v>26779</v>
      </c>
      <c r="K8" s="58" t="n">
        <v>0</v>
      </c>
      <c r="L8" s="58" t="n">
        <v>0</v>
      </c>
      <c r="M8" s="58" t="n">
        <v>90138</v>
      </c>
      <c r="N8" s="58" t="n">
        <v>0</v>
      </c>
      <c r="O8" s="58" t="n">
        <v>40261</v>
      </c>
      <c r="P8" s="58" t="n">
        <v>11503</v>
      </c>
      <c r="Q8" s="58" t="n">
        <v>0</v>
      </c>
      <c r="R8" s="58" t="n">
        <v>67611</v>
      </c>
      <c r="S8" s="58" t="n">
        <v>0</v>
      </c>
      <c r="T8" s="58" t="n">
        <v>0</v>
      </c>
      <c r="U8" s="58" t="n">
        <f aca="false">SUM(V8:AV8)</f>
        <v>601753</v>
      </c>
      <c r="V8" s="58" t="n">
        <v>148948.18</v>
      </c>
      <c r="W8" s="58" t="n">
        <v>145800</v>
      </c>
      <c r="X8" s="58" t="n">
        <v>0</v>
      </c>
      <c r="Y8" s="58" t="n">
        <v>0</v>
      </c>
      <c r="Z8" s="58" t="n">
        <v>3000</v>
      </c>
      <c r="AA8" s="58" t="n">
        <v>5000</v>
      </c>
      <c r="AB8" s="58" t="n">
        <v>8000</v>
      </c>
      <c r="AC8" s="58" t="n">
        <v>0</v>
      </c>
      <c r="AD8" s="58" t="n">
        <v>0</v>
      </c>
      <c r="AE8" s="58" t="n">
        <v>30000</v>
      </c>
      <c r="AF8" s="58" t="n">
        <v>0</v>
      </c>
      <c r="AG8" s="58" t="n">
        <v>10000</v>
      </c>
      <c r="AH8" s="58" t="n">
        <v>12000</v>
      </c>
      <c r="AI8" s="58" t="n">
        <v>10000</v>
      </c>
      <c r="AJ8" s="58" t="n">
        <v>10000</v>
      </c>
      <c r="AK8" s="58" t="n">
        <v>10000</v>
      </c>
      <c r="AL8" s="58" t="n">
        <v>0</v>
      </c>
      <c r="AM8" s="58" t="n">
        <v>0</v>
      </c>
      <c r="AN8" s="58" t="n">
        <v>0</v>
      </c>
      <c r="AO8" s="58" t="n">
        <v>20000</v>
      </c>
      <c r="AP8" s="58" t="n">
        <v>25000</v>
      </c>
      <c r="AQ8" s="58" t="n">
        <v>12213</v>
      </c>
      <c r="AR8" s="58" t="n">
        <v>0</v>
      </c>
      <c r="AS8" s="58" t="n">
        <v>0</v>
      </c>
      <c r="AT8" s="58" t="n">
        <v>96240</v>
      </c>
      <c r="AU8" s="58" t="n">
        <v>0</v>
      </c>
      <c r="AV8" s="58" t="n">
        <v>55551.82</v>
      </c>
      <c r="AW8" s="58" t="n">
        <f aca="false">SUM(AX8:BH8)</f>
        <v>4127.0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4067.04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50000</v>
      </c>
      <c r="CB8" s="58" t="n">
        <v>0</v>
      </c>
      <c r="CC8" s="58" t="n">
        <v>5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716872</v>
      </c>
      <c r="G9" s="58" t="n">
        <f aca="false">SUM(H9:T9)</f>
        <v>563359</v>
      </c>
      <c r="H9" s="58" t="n">
        <v>321348</v>
      </c>
      <c r="I9" s="58" t="n">
        <v>215232</v>
      </c>
      <c r="J9" s="58" t="n">
        <v>2677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53453</v>
      </c>
      <c r="V9" s="58" t="n">
        <v>41448.18</v>
      </c>
      <c r="W9" s="58" t="n">
        <v>20000</v>
      </c>
      <c r="X9" s="58" t="n">
        <v>0</v>
      </c>
      <c r="Y9" s="58" t="n">
        <v>0</v>
      </c>
      <c r="Z9" s="58" t="n">
        <v>200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5000</v>
      </c>
      <c r="AQ9" s="58" t="n">
        <v>3213</v>
      </c>
      <c r="AR9" s="58" t="n">
        <v>0</v>
      </c>
      <c r="AS9" s="58" t="n">
        <v>0</v>
      </c>
      <c r="AT9" s="58" t="n">
        <v>66240</v>
      </c>
      <c r="AU9" s="58" t="n">
        <v>0</v>
      </c>
      <c r="AV9" s="58" t="n">
        <v>15551.82</v>
      </c>
      <c r="AW9" s="58" t="n">
        <f aca="false">SUM(AX9:BH9)</f>
        <v>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4983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448300</v>
      </c>
      <c r="V10" s="58" t="n">
        <v>107500</v>
      </c>
      <c r="W10" s="58" t="n">
        <v>125800</v>
      </c>
      <c r="X10" s="58" t="n">
        <v>0</v>
      </c>
      <c r="Y10" s="58" t="n">
        <v>0</v>
      </c>
      <c r="Z10" s="58" t="n">
        <v>1000</v>
      </c>
      <c r="AA10" s="58" t="n">
        <v>5000</v>
      </c>
      <c r="AB10" s="58" t="n">
        <v>8000</v>
      </c>
      <c r="AC10" s="58" t="n">
        <v>0</v>
      </c>
      <c r="AD10" s="58" t="n">
        <v>0</v>
      </c>
      <c r="AE10" s="58" t="n">
        <v>30000</v>
      </c>
      <c r="AF10" s="58" t="n">
        <v>0</v>
      </c>
      <c r="AG10" s="58" t="n">
        <v>10000</v>
      </c>
      <c r="AH10" s="58" t="n">
        <v>12000</v>
      </c>
      <c r="AI10" s="58" t="n">
        <v>10000</v>
      </c>
      <c r="AJ10" s="58" t="n">
        <v>10000</v>
      </c>
      <c r="AK10" s="58" t="n">
        <v>10000</v>
      </c>
      <c r="AL10" s="58" t="n">
        <v>0</v>
      </c>
      <c r="AM10" s="58" t="n">
        <v>0</v>
      </c>
      <c r="AN10" s="58" t="n">
        <v>0</v>
      </c>
      <c r="AO10" s="58" t="n">
        <v>20000</v>
      </c>
      <c r="AP10" s="58" t="n">
        <v>20000</v>
      </c>
      <c r="AQ10" s="58" t="n">
        <v>9000</v>
      </c>
      <c r="AR10" s="58" t="n">
        <v>0</v>
      </c>
      <c r="AS10" s="58" t="n">
        <v>0</v>
      </c>
      <c r="AT10" s="58" t="n">
        <v>30000</v>
      </c>
      <c r="AU10" s="58" t="n">
        <v>0</v>
      </c>
      <c r="AV10" s="58" t="n">
        <v>4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50000</v>
      </c>
      <c r="CB10" s="58" t="n">
        <v>0</v>
      </c>
      <c r="CC10" s="58" t="n">
        <v>5000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0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4067.04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4067.04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4067.04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0</v>
      </c>
      <c r="C12" s="103" t="s">
        <v>90</v>
      </c>
      <c r="D12" s="103" t="s">
        <v>88</v>
      </c>
      <c r="E12" s="104" t="s">
        <v>94</v>
      </c>
      <c r="F12" s="58" t="n">
        <f aca="false">SUM(G12,U12,AW12,BI12,BN12,CA12,CR12,CU12,DA12,DD12)</f>
        <v>90138</v>
      </c>
      <c r="G12" s="58" t="n">
        <f aca="false">SUM(H12:T12)</f>
        <v>9013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90138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87</v>
      </c>
      <c r="D13" s="103" t="s">
        <v>88</v>
      </c>
      <c r="E13" s="104" t="s">
        <v>97</v>
      </c>
      <c r="F13" s="58" t="n">
        <f aca="false">SUM(G13,U13,AW13,BI13,BN13,CA13,CR13,CU13,DA13,DD13)</f>
        <v>40261</v>
      </c>
      <c r="G13" s="58" t="n">
        <f aca="false">SUM(H13:T13)</f>
        <v>4026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40261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5</v>
      </c>
      <c r="B14" s="103" t="s">
        <v>96</v>
      </c>
      <c r="C14" s="103" t="s">
        <v>86</v>
      </c>
      <c r="D14" s="103" t="s">
        <v>88</v>
      </c>
      <c r="E14" s="104" t="s">
        <v>98</v>
      </c>
      <c r="F14" s="58" t="n">
        <f aca="false">SUM(G14,U14,AW14,BI14,BN14,CA14,CR14,CU14,DA14,DD14)</f>
        <v>11503</v>
      </c>
      <c r="G14" s="58" t="n">
        <f aca="false">SUM(H14:T14)</f>
        <v>1150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11503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9</v>
      </c>
      <c r="B15" s="103" t="s">
        <v>100</v>
      </c>
      <c r="C15" s="103" t="s">
        <v>87</v>
      </c>
      <c r="D15" s="103" t="s">
        <v>88</v>
      </c>
      <c r="E15" s="104" t="s">
        <v>101</v>
      </c>
      <c r="F15" s="58" t="n">
        <f aca="false">SUM(G15,U15,AW15,BI15,BN15,CA15,CR15,CU15,DA15,DD15)</f>
        <v>67611</v>
      </c>
      <c r="G15" s="58" t="n">
        <f aca="false">SUM(H15:T15)</f>
        <v>6761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67611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8</v>
      </c>
      <c r="B5" s="40"/>
      <c r="C5" s="111" t="s">
        <v>69</v>
      </c>
      <c r="D5" s="48" t="s">
        <v>287</v>
      </c>
      <c r="E5" s="47" t="s">
        <v>60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2" t="s">
        <v>81</v>
      </c>
      <c r="B6" s="54" t="s">
        <v>82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60</v>
      </c>
      <c r="E7" s="57" t="n">
        <v>930452.04</v>
      </c>
      <c r="F7" s="57" t="n">
        <v>776999.04</v>
      </c>
      <c r="G7" s="58" t="n">
        <v>153453</v>
      </c>
    </row>
    <row r="8" customFormat="false" ht="20.1" hidden="false" customHeight="true" outlineLevel="0" collapsed="false">
      <c r="A8" s="55"/>
      <c r="B8" s="103"/>
      <c r="C8" s="114"/>
      <c r="D8" s="56" t="s">
        <v>0</v>
      </c>
      <c r="E8" s="57" t="n">
        <v>930452.04</v>
      </c>
      <c r="F8" s="57" t="n">
        <v>776999.04</v>
      </c>
      <c r="G8" s="58" t="n">
        <v>153453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90</v>
      </c>
      <c r="E9" s="57" t="n">
        <v>930452.04</v>
      </c>
      <c r="F9" s="57" t="n">
        <v>776999.04</v>
      </c>
      <c r="G9" s="58" t="n">
        <v>153453</v>
      </c>
    </row>
    <row r="10" customFormat="false" ht="20.1" hidden="false" customHeight="true" outlineLevel="0" collapsed="false">
      <c r="A10" s="55" t="s">
        <v>291</v>
      </c>
      <c r="B10" s="103" t="s">
        <v>292</v>
      </c>
      <c r="C10" s="114" t="s">
        <v>166</v>
      </c>
      <c r="D10" s="56" t="s">
        <v>293</v>
      </c>
      <c r="E10" s="57" t="n">
        <v>3213</v>
      </c>
      <c r="F10" s="57" t="n">
        <v>0</v>
      </c>
      <c r="G10" s="58" t="n">
        <v>3213</v>
      </c>
    </row>
    <row r="11" customFormat="false" ht="20.1" hidden="false" customHeight="true" outlineLevel="0" collapsed="false">
      <c r="A11" s="55" t="s">
        <v>291</v>
      </c>
      <c r="B11" s="103" t="s">
        <v>100</v>
      </c>
      <c r="C11" s="114" t="s">
        <v>166</v>
      </c>
      <c r="D11" s="56" t="s">
        <v>294</v>
      </c>
      <c r="E11" s="57" t="n">
        <v>20000</v>
      </c>
      <c r="F11" s="57" t="n">
        <v>0</v>
      </c>
      <c r="G11" s="58" t="n">
        <v>20000</v>
      </c>
    </row>
    <row r="12" customFormat="false" ht="20.1" hidden="false" customHeight="true" outlineLevel="0" collapsed="false">
      <c r="A12" s="55" t="s">
        <v>295</v>
      </c>
      <c r="B12" s="103" t="s">
        <v>100</v>
      </c>
      <c r="C12" s="114" t="s">
        <v>166</v>
      </c>
      <c r="D12" s="56" t="s">
        <v>296</v>
      </c>
      <c r="E12" s="57" t="n">
        <v>215232</v>
      </c>
      <c r="F12" s="57" t="n">
        <v>215232</v>
      </c>
      <c r="G12" s="58" t="n">
        <v>0</v>
      </c>
    </row>
    <row r="13" customFormat="false" ht="20.1" hidden="false" customHeight="true" outlineLevel="0" collapsed="false">
      <c r="A13" s="55" t="s">
        <v>297</v>
      </c>
      <c r="B13" s="103" t="s">
        <v>298</v>
      </c>
      <c r="C13" s="114" t="s">
        <v>166</v>
      </c>
      <c r="D13" s="56" t="s">
        <v>299</v>
      </c>
      <c r="E13" s="57" t="n">
        <v>4067.04</v>
      </c>
      <c r="F13" s="57" t="n">
        <v>4067.04</v>
      </c>
      <c r="G13" s="58" t="n">
        <v>0</v>
      </c>
    </row>
    <row r="14" customFormat="false" ht="20.1" hidden="false" customHeight="true" outlineLevel="0" collapsed="false">
      <c r="A14" s="55" t="s">
        <v>295</v>
      </c>
      <c r="B14" s="103" t="s">
        <v>300</v>
      </c>
      <c r="C14" s="114" t="s">
        <v>166</v>
      </c>
      <c r="D14" s="56" t="s">
        <v>301</v>
      </c>
      <c r="E14" s="57" t="n">
        <v>40261</v>
      </c>
      <c r="F14" s="57" t="n">
        <v>40261</v>
      </c>
      <c r="G14" s="58" t="n">
        <v>0</v>
      </c>
    </row>
    <row r="15" customFormat="false" ht="20.1" hidden="false" customHeight="true" outlineLevel="0" collapsed="false">
      <c r="A15" s="55" t="s">
        <v>295</v>
      </c>
      <c r="B15" s="103" t="s">
        <v>302</v>
      </c>
      <c r="C15" s="114" t="s">
        <v>166</v>
      </c>
      <c r="D15" s="56" t="s">
        <v>169</v>
      </c>
      <c r="E15" s="57" t="n">
        <v>67611</v>
      </c>
      <c r="F15" s="57" t="n">
        <v>67611</v>
      </c>
      <c r="G15" s="58" t="n">
        <v>0</v>
      </c>
    </row>
    <row r="16" customFormat="false" ht="20.1" hidden="false" customHeight="true" outlineLevel="0" collapsed="false">
      <c r="A16" s="55" t="s">
        <v>295</v>
      </c>
      <c r="B16" s="103" t="s">
        <v>86</v>
      </c>
      <c r="C16" s="114" t="s">
        <v>166</v>
      </c>
      <c r="D16" s="56" t="s">
        <v>303</v>
      </c>
      <c r="E16" s="57" t="n">
        <v>26779</v>
      </c>
      <c r="F16" s="57" t="n">
        <v>26779</v>
      </c>
      <c r="G16" s="58" t="n">
        <v>0</v>
      </c>
    </row>
    <row r="17" customFormat="false" ht="20.1" hidden="false" customHeight="true" outlineLevel="0" collapsed="false">
      <c r="A17" s="55" t="s">
        <v>291</v>
      </c>
      <c r="B17" s="103" t="s">
        <v>87</v>
      </c>
      <c r="C17" s="114" t="s">
        <v>166</v>
      </c>
      <c r="D17" s="56" t="s">
        <v>304</v>
      </c>
      <c r="E17" s="57" t="n">
        <v>41448.18</v>
      </c>
      <c r="F17" s="57" t="n">
        <v>0</v>
      </c>
      <c r="G17" s="58" t="n">
        <v>41448.18</v>
      </c>
    </row>
    <row r="18" customFormat="false" ht="20.1" hidden="false" customHeight="true" outlineLevel="0" collapsed="false">
      <c r="A18" s="55" t="s">
        <v>297</v>
      </c>
      <c r="B18" s="103" t="s">
        <v>179</v>
      </c>
      <c r="C18" s="114" t="s">
        <v>166</v>
      </c>
      <c r="D18" s="56" t="s">
        <v>305</v>
      </c>
      <c r="E18" s="57" t="n">
        <v>60</v>
      </c>
      <c r="F18" s="57" t="n">
        <v>60</v>
      </c>
      <c r="G18" s="58" t="n">
        <v>0</v>
      </c>
    </row>
    <row r="19" customFormat="false" ht="20.1" hidden="false" customHeight="true" outlineLevel="0" collapsed="false">
      <c r="A19" s="55" t="s">
        <v>295</v>
      </c>
      <c r="B19" s="103" t="s">
        <v>87</v>
      </c>
      <c r="C19" s="114" t="s">
        <v>166</v>
      </c>
      <c r="D19" s="56" t="s">
        <v>306</v>
      </c>
      <c r="E19" s="57" t="n">
        <v>321348</v>
      </c>
      <c r="F19" s="57" t="n">
        <v>321348</v>
      </c>
      <c r="G19" s="58" t="n">
        <v>0</v>
      </c>
    </row>
    <row r="20" customFormat="false" ht="20.1" hidden="false" customHeight="true" outlineLevel="0" collapsed="false">
      <c r="A20" s="55" t="s">
        <v>295</v>
      </c>
      <c r="B20" s="103" t="s">
        <v>307</v>
      </c>
      <c r="C20" s="114" t="s">
        <v>166</v>
      </c>
      <c r="D20" s="56" t="s">
        <v>308</v>
      </c>
      <c r="E20" s="57" t="n">
        <v>90138</v>
      </c>
      <c r="F20" s="57" t="n">
        <v>90138</v>
      </c>
      <c r="G20" s="58" t="n">
        <v>0</v>
      </c>
    </row>
    <row r="21" customFormat="false" ht="20.1" hidden="false" customHeight="true" outlineLevel="0" collapsed="false">
      <c r="A21" s="55" t="s">
        <v>295</v>
      </c>
      <c r="B21" s="103" t="s">
        <v>96</v>
      </c>
      <c r="C21" s="114" t="s">
        <v>166</v>
      </c>
      <c r="D21" s="56" t="s">
        <v>309</v>
      </c>
      <c r="E21" s="57" t="n">
        <v>11503</v>
      </c>
      <c r="F21" s="57" t="n">
        <v>11503</v>
      </c>
      <c r="G21" s="58" t="n">
        <v>0</v>
      </c>
    </row>
    <row r="22" customFormat="false" ht="20.1" hidden="false" customHeight="true" outlineLevel="0" collapsed="false">
      <c r="A22" s="55" t="s">
        <v>291</v>
      </c>
      <c r="B22" s="103" t="s">
        <v>310</v>
      </c>
      <c r="C22" s="114" t="s">
        <v>166</v>
      </c>
      <c r="D22" s="56" t="s">
        <v>176</v>
      </c>
      <c r="E22" s="57" t="n">
        <v>5000</v>
      </c>
      <c r="F22" s="57" t="n">
        <v>0</v>
      </c>
      <c r="G22" s="58" t="n">
        <v>5000</v>
      </c>
    </row>
    <row r="23" customFormat="false" ht="20.1" hidden="false" customHeight="true" outlineLevel="0" collapsed="false">
      <c r="A23" s="55" t="s">
        <v>291</v>
      </c>
      <c r="B23" s="103" t="s">
        <v>181</v>
      </c>
      <c r="C23" s="114" t="s">
        <v>166</v>
      </c>
      <c r="D23" s="56" t="s">
        <v>182</v>
      </c>
      <c r="E23" s="57" t="n">
        <v>15551.82</v>
      </c>
      <c r="F23" s="57" t="n">
        <v>0</v>
      </c>
      <c r="G23" s="58" t="n">
        <v>15551.82</v>
      </c>
    </row>
    <row r="24" customFormat="false" ht="20.1" hidden="false" customHeight="true" outlineLevel="0" collapsed="false">
      <c r="A24" s="55" t="s">
        <v>291</v>
      </c>
      <c r="B24" s="103" t="s">
        <v>311</v>
      </c>
      <c r="C24" s="114" t="s">
        <v>166</v>
      </c>
      <c r="D24" s="56" t="s">
        <v>312</v>
      </c>
      <c r="E24" s="57" t="n">
        <v>66240</v>
      </c>
      <c r="F24" s="57" t="n">
        <v>0</v>
      </c>
      <c r="G24" s="58" t="n">
        <v>66240</v>
      </c>
    </row>
    <row r="25" customFormat="false" ht="20.1" hidden="false" customHeight="true" outlineLevel="0" collapsed="false">
      <c r="A25" s="55" t="s">
        <v>291</v>
      </c>
      <c r="B25" s="103" t="s">
        <v>90</v>
      </c>
      <c r="C25" s="114" t="s">
        <v>166</v>
      </c>
      <c r="D25" s="56" t="s">
        <v>313</v>
      </c>
      <c r="E25" s="57" t="n">
        <v>2000</v>
      </c>
      <c r="F25" s="57" t="n">
        <v>0</v>
      </c>
      <c r="G25" s="58" t="n">
        <v>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8</v>
      </c>
      <c r="B4" s="40"/>
      <c r="C4" s="40"/>
      <c r="D4" s="116" t="s">
        <v>69</v>
      </c>
      <c r="E4" s="117" t="s">
        <v>316</v>
      </c>
      <c r="F4" s="112" t="s">
        <v>74</v>
      </c>
    </row>
    <row r="5" customFormat="false" ht="20.1" hidden="false" customHeight="true" outlineLevel="0" collapsed="false">
      <c r="A5" s="53" t="s">
        <v>81</v>
      </c>
      <c r="B5" s="52" t="s">
        <v>82</v>
      </c>
      <c r="C5" s="54" t="s">
        <v>83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60</v>
      </c>
      <c r="F6" s="58" t="n">
        <v>498300</v>
      </c>
    </row>
    <row r="7" customFormat="false" ht="20.1" hidden="false" customHeight="true" outlineLevel="0" collapsed="false">
      <c r="A7" s="103"/>
      <c r="B7" s="103"/>
      <c r="C7" s="103"/>
      <c r="D7" s="118" t="s">
        <v>84</v>
      </c>
      <c r="E7" s="119" t="s">
        <v>0</v>
      </c>
      <c r="F7" s="58" t="n">
        <v>4983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0</v>
      </c>
      <c r="F8" s="58" t="n">
        <v>4983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7</v>
      </c>
      <c r="F9" s="58" t="n">
        <v>4983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18</v>
      </c>
      <c r="F10" s="58" t="n">
        <v>4983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28:11Z</dcterms:created>
  <dc:creator/>
  <dc:description/>
  <dc:language>en-US</dc:language>
  <cp:lastModifiedBy>Administrator</cp:lastModifiedBy>
  <dcterms:modified xsi:type="dcterms:W3CDTF">2022-07-20T05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CBFF2CE94414E965704D8992E2997</vt:lpwstr>
  </property>
  <property fmtid="{D5CDD505-2E9C-101B-9397-08002B2CF9AE}" pid="3" name="KSOProductBuildVer">
    <vt:lpwstr>2052-11.1.0.11875</vt:lpwstr>
  </property>
</Properties>
</file>