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8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4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7">
  <si>
    <t xml:space="preserve">图书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名称：图书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宣汉县文化体育和旅游局</t>
  </si>
  <si>
    <t xml:space="preserve">201</t>
  </si>
  <si>
    <t xml:space="preserve">33</t>
  </si>
  <si>
    <t xml:space="preserve">99</t>
  </si>
  <si>
    <t xml:space="preserve">  212</t>
  </si>
  <si>
    <t xml:space="preserve">  其他宣传事务支出</t>
  </si>
  <si>
    <t xml:space="preserve">207</t>
  </si>
  <si>
    <t xml:space="preserve">01</t>
  </si>
  <si>
    <t xml:space="preserve">04</t>
  </si>
  <si>
    <t xml:space="preserve">  图书馆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12004</t>
  </si>
  <si>
    <t xml:space="preserve">505</t>
  </si>
  <si>
    <t xml:space="preserve">  对事业单位经常性补助</t>
  </si>
  <si>
    <t xml:space="preserve">  505</t>
  </si>
  <si>
    <t xml:space="preserve">  212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06</t>
  </si>
  <si>
    <t xml:space="preserve">    电费</t>
  </si>
  <si>
    <t xml:space="preserve">    办公费</t>
  </si>
  <si>
    <t xml:space="preserve">301</t>
  </si>
  <si>
    <t xml:space="preserve">10</t>
  </si>
  <si>
    <t xml:space="preserve">    职工基本医疗保险缴费</t>
  </si>
  <si>
    <t xml:space="preserve">    津贴补贴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07</t>
  </si>
  <si>
    <t xml:space="preserve">    绩效工资</t>
  </si>
  <si>
    <t xml:space="preserve">    差旅费</t>
  </si>
  <si>
    <t xml:space="preserve">    印刷费</t>
  </si>
  <si>
    <t xml:space="preserve">31</t>
  </si>
  <si>
    <t xml:space="preserve">    公务用车运行维护费</t>
  </si>
  <si>
    <t xml:space="preserve">303</t>
  </si>
  <si>
    <t xml:space="preserve">    医疗费补助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基本工资</t>
  </si>
  <si>
    <t xml:space="preserve">    住房公积金</t>
  </si>
  <si>
    <t xml:space="preserve">    其他商品和服务支出</t>
  </si>
  <si>
    <t xml:space="preserve">17</t>
  </si>
  <si>
    <t xml:space="preserve">    公务接待费</t>
  </si>
  <si>
    <t xml:space="preserve">    邮电费</t>
  </si>
  <si>
    <t xml:space="preserve">    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宣传事务支出</t>
  </si>
  <si>
    <t xml:space="preserve">      购买书报刊</t>
  </si>
  <si>
    <t xml:space="preserve">      图书馆活动及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页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购买书报刊</t>
  </si>
  <si>
    <t xml:space="preserve">满足全县人民的阅读需求，提升全民素养</t>
  </si>
  <si>
    <t xml:space="preserve">购买书报刊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</t>
    </r>
  </si>
  <si>
    <t xml:space="preserve">提高阅读能力</t>
  </si>
  <si>
    <t xml:space="preserve">满足群众日益增长的精神文化需求</t>
  </si>
  <si>
    <t xml:space="preserve">服务对象满意度</t>
  </si>
  <si>
    <t xml:space="preserve">100%</t>
  </si>
  <si>
    <t xml:space="preserve">  </t>
  </si>
  <si>
    <t xml:space="preserve">增加馆藏书报刊</t>
  </si>
  <si>
    <r>
      <rPr>
        <sz val="9"/>
        <color rgb="FF000000"/>
        <rFont val="Noto Sans"/>
        <family val="2"/>
      </rPr>
      <t xml:space="preserve">书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册，报刊杂志类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种</t>
    </r>
  </si>
  <si>
    <t xml:space="preserve">促进图书事业大发展</t>
  </si>
  <si>
    <t xml:space="preserve">为建设文化强县提供强大的价值引导</t>
  </si>
  <si>
    <t xml:space="preserve">  图书馆活动及工作经费</t>
  </si>
  <si>
    <t xml:space="preserve">促进图书事业大发展，提升全民素质。</t>
  </si>
  <si>
    <t xml:space="preserve">保障图书馆正常运转，促进宣汉社会经济文化发展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t xml:space="preserve">为建设文化强县提供强大的引导力</t>
  </si>
  <si>
    <t xml:space="preserve">98%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</t>
    </r>
  </si>
  <si>
    <r>
      <rPr>
        <sz val="9"/>
        <color rgb="FF000000"/>
        <rFont val="Noto Sans"/>
        <family val="2"/>
      </rPr>
      <t xml:space="preserve">支付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图书资料借阅，图书馆学研究等</t>
  </si>
  <si>
    <t xml:space="preserve">保障图书借阅资料，图书馆学研究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16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7</v>
      </c>
      <c r="G6" s="49" t="s">
        <v>318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3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13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3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1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2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16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7</v>
      </c>
      <c r="G6" s="49" t="s">
        <v>318</v>
      </c>
      <c r="H6" s="122"/>
    </row>
    <row r="7" customFormat="false" ht="20.1" hidden="false" customHeight="true" outlineLevel="0" collapsed="false">
      <c r="A7" s="55"/>
      <c r="B7" s="56" t="s">
        <v>322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22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8</v>
      </c>
    </row>
    <row r="3" customFormat="false" ht="27.75" hidden="false" customHeight="true" outlineLevel="0" collapsed="false">
      <c r="A3" s="132" t="s">
        <v>32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0</v>
      </c>
    </row>
    <row r="5" s="137" customFormat="true" ht="17.25" hidden="false" customHeight="true" outlineLevel="0" collapsed="false">
      <c r="A5" s="135" t="s">
        <v>331</v>
      </c>
      <c r="B5" s="135" t="s">
        <v>332</v>
      </c>
      <c r="C5" s="135"/>
      <c r="D5" s="135"/>
      <c r="E5" s="136" t="s">
        <v>333</v>
      </c>
      <c r="F5" s="136" t="s">
        <v>334</v>
      </c>
      <c r="G5" s="135" t="s">
        <v>335</v>
      </c>
      <c r="H5" s="135" t="s">
        <v>335</v>
      </c>
      <c r="I5" s="135" t="s">
        <v>335</v>
      </c>
      <c r="J5" s="135" t="s">
        <v>335</v>
      </c>
      <c r="K5" s="135" t="s">
        <v>335</v>
      </c>
      <c r="L5" s="135" t="s">
        <v>335</v>
      </c>
    </row>
    <row r="6" s="137" customFormat="true" ht="17.25" hidden="false" customHeight="true" outlineLevel="0" collapsed="false">
      <c r="A6" s="135"/>
      <c r="B6" s="135" t="s">
        <v>336</v>
      </c>
      <c r="C6" s="136" t="s">
        <v>337</v>
      </c>
      <c r="D6" s="136" t="s">
        <v>338</v>
      </c>
      <c r="E6" s="136"/>
      <c r="F6" s="136"/>
      <c r="G6" s="135" t="s">
        <v>339</v>
      </c>
      <c r="H6" s="135" t="s">
        <v>339</v>
      </c>
      <c r="I6" s="138" t="s">
        <v>340</v>
      </c>
      <c r="J6" s="138" t="s">
        <v>340</v>
      </c>
      <c r="K6" s="138" t="s">
        <v>341</v>
      </c>
      <c r="L6" s="138" t="s">
        <v>341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2</v>
      </c>
      <c r="H7" s="139" t="s">
        <v>343</v>
      </c>
      <c r="I7" s="139" t="s">
        <v>342</v>
      </c>
      <c r="J7" s="139" t="s">
        <v>343</v>
      </c>
      <c r="K7" s="139" t="s">
        <v>342</v>
      </c>
      <c r="L7" s="139" t="s">
        <v>343</v>
      </c>
    </row>
    <row r="8" customFormat="false" ht="18.75" hidden="false" customHeight="true" outlineLevel="0" collapsed="false">
      <c r="A8" s="140" t="s">
        <v>59</v>
      </c>
      <c r="B8" s="141" t="n">
        <v>410000</v>
      </c>
      <c r="C8" s="141" t="n">
        <v>41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410000</v>
      </c>
      <c r="C9" s="141" t="n">
        <v>41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25" hidden="false" customHeight="true" outlineLevel="0" collapsed="false">
      <c r="A10" s="140" t="s">
        <v>344</v>
      </c>
      <c r="B10" s="141" t="n">
        <v>250000</v>
      </c>
      <c r="C10" s="141" t="n">
        <v>250000</v>
      </c>
      <c r="D10" s="141" t="n">
        <f aca="false">B10-C10</f>
        <v>0</v>
      </c>
      <c r="E10" s="140"/>
      <c r="F10" s="140" t="s">
        <v>345</v>
      </c>
      <c r="G10" s="140" t="s">
        <v>346</v>
      </c>
      <c r="H10" s="143" t="s">
        <v>347</v>
      </c>
      <c r="I10" s="140" t="s">
        <v>348</v>
      </c>
      <c r="J10" s="140" t="s">
        <v>349</v>
      </c>
      <c r="K10" s="144" t="s">
        <v>350</v>
      </c>
      <c r="L10" s="142" t="s">
        <v>351</v>
      </c>
    </row>
    <row r="11" customFormat="false" ht="28" hidden="false" customHeight="true" outlineLevel="0" collapsed="false">
      <c r="A11" s="143" t="s">
        <v>352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53</v>
      </c>
      <c r="H11" s="140" t="s">
        <v>354</v>
      </c>
      <c r="I11" s="140" t="s">
        <v>355</v>
      </c>
      <c r="J11" s="140" t="s">
        <v>356</v>
      </c>
      <c r="K11" s="142"/>
      <c r="L11" s="142"/>
    </row>
    <row r="12" customFormat="false" ht="27" hidden="false" customHeight="true" outlineLevel="0" collapsed="false">
      <c r="A12" s="140" t="s">
        <v>357</v>
      </c>
      <c r="B12" s="141" t="n">
        <v>160000</v>
      </c>
      <c r="C12" s="141" t="n">
        <v>160000</v>
      </c>
      <c r="D12" s="141" t="n">
        <f aca="false">B12-C12</f>
        <v>0</v>
      </c>
      <c r="E12" s="143"/>
      <c r="F12" s="140" t="s">
        <v>358</v>
      </c>
      <c r="G12" s="140" t="s">
        <v>359</v>
      </c>
      <c r="H12" s="143" t="s">
        <v>360</v>
      </c>
      <c r="I12" s="140" t="s">
        <v>355</v>
      </c>
      <c r="J12" s="140" t="s">
        <v>361</v>
      </c>
      <c r="K12" s="144" t="s">
        <v>350</v>
      </c>
      <c r="L12" s="142" t="s">
        <v>362</v>
      </c>
    </row>
    <row r="13" customFormat="false" ht="18.75" hidden="false" customHeight="true" outlineLevel="0" collapsed="false">
      <c r="A13" s="143" t="s">
        <v>352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3" t="s">
        <v>363</v>
      </c>
      <c r="H13" s="140" t="s">
        <v>364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52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65</v>
      </c>
      <c r="H14" s="140" t="s">
        <v>366</v>
      </c>
      <c r="I14" s="143"/>
      <c r="J14" s="143"/>
      <c r="K14" s="142"/>
      <c r="L14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08828</v>
      </c>
      <c r="C6" s="20" t="s">
        <v>12</v>
      </c>
      <c r="D6" s="19" t="n">
        <v>41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923157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50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677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389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608828</v>
      </c>
      <c r="C37" s="25" t="s">
        <v>48</v>
      </c>
      <c r="D37" s="23" t="n">
        <f aca="false">SUM(D6:D35)</f>
        <v>160882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608828</v>
      </c>
      <c r="C42" s="25" t="s">
        <v>55</v>
      </c>
      <c r="D42" s="23" t="n">
        <f aca="false">SUM(D37,D38,D40)</f>
        <v>160882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608828</v>
      </c>
      <c r="G7" s="57" t="n">
        <v>0</v>
      </c>
      <c r="H7" s="57" t="n">
        <v>160882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608828</v>
      </c>
      <c r="G8" s="57" t="n">
        <v>0</v>
      </c>
      <c r="H8" s="57" t="n">
        <v>160882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10000</v>
      </c>
      <c r="G9" s="57" t="n">
        <v>0</v>
      </c>
      <c r="H9" s="57" t="n">
        <v>41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923157</v>
      </c>
      <c r="G10" s="57" t="n">
        <v>0</v>
      </c>
      <c r="H10" s="57" t="n">
        <v>92315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4</v>
      </c>
      <c r="B11" s="55" t="s">
        <v>95</v>
      </c>
      <c r="C11" s="55" t="s">
        <v>96</v>
      </c>
      <c r="D11" s="55" t="s">
        <v>88</v>
      </c>
      <c r="E11" s="56" t="s">
        <v>97</v>
      </c>
      <c r="F11" s="57" t="n">
        <f aca="false">SUM(G11,H11,I11,J11,K11,L11,M11,N11,S11,T11)</f>
        <v>1704</v>
      </c>
      <c r="G11" s="57" t="n">
        <v>0</v>
      </c>
      <c r="H11" s="57" t="n">
        <v>170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5</v>
      </c>
      <c r="D12" s="55" t="s">
        <v>88</v>
      </c>
      <c r="E12" s="56" t="s">
        <v>98</v>
      </c>
      <c r="F12" s="57" t="n">
        <f aca="false">SUM(G12,H12,I12,J12,K12,L12,M12,N12,S12,T12)</f>
        <v>123303</v>
      </c>
      <c r="G12" s="57" t="n">
        <v>0</v>
      </c>
      <c r="H12" s="57" t="n">
        <v>12330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100</v>
      </c>
      <c r="C13" s="55" t="s">
        <v>96</v>
      </c>
      <c r="D13" s="55" t="s">
        <v>88</v>
      </c>
      <c r="E13" s="56" t="s">
        <v>101</v>
      </c>
      <c r="F13" s="57" t="n">
        <f aca="false">SUM(G13,H13,I13,J13,K13,L13,M13,N13,S13,T13)</f>
        <v>56770</v>
      </c>
      <c r="G13" s="57" t="n">
        <v>0</v>
      </c>
      <c r="H13" s="57" t="n">
        <v>5677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2</v>
      </c>
      <c r="B14" s="55" t="s">
        <v>96</v>
      </c>
      <c r="C14" s="55" t="s">
        <v>91</v>
      </c>
      <c r="D14" s="55" t="s">
        <v>88</v>
      </c>
      <c r="E14" s="56" t="s">
        <v>103</v>
      </c>
      <c r="F14" s="57" t="n">
        <f aca="false">SUM(G14,H14,I14,J14,K14,L14,M14,N14,S14,T14)</f>
        <v>93894</v>
      </c>
      <c r="G14" s="57" t="n">
        <v>0</v>
      </c>
      <c r="H14" s="57" t="n">
        <v>9389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608828</v>
      </c>
      <c r="G7" s="75" t="n">
        <v>1198828</v>
      </c>
      <c r="H7" s="75" t="n">
        <v>41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608828</v>
      </c>
      <c r="G8" s="75" t="n">
        <v>1198828</v>
      </c>
      <c r="H8" s="75" t="n">
        <v>41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10000</v>
      </c>
      <c r="G9" s="75" t="n">
        <v>0</v>
      </c>
      <c r="H9" s="75" t="n">
        <v>41000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923157</v>
      </c>
      <c r="G10" s="75" t="n">
        <v>92315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4</v>
      </c>
      <c r="B11" s="72" t="s">
        <v>95</v>
      </c>
      <c r="C11" s="72" t="s">
        <v>96</v>
      </c>
      <c r="D11" s="73" t="s">
        <v>88</v>
      </c>
      <c r="E11" s="74" t="s">
        <v>97</v>
      </c>
      <c r="F11" s="75" t="n">
        <f aca="false">SUM(G11:J11)</f>
        <v>1704</v>
      </c>
      <c r="G11" s="75" t="n">
        <v>170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5</v>
      </c>
      <c r="D12" s="73" t="s">
        <v>88</v>
      </c>
      <c r="E12" s="74" t="s">
        <v>98</v>
      </c>
      <c r="F12" s="75" t="n">
        <f aca="false">SUM(G12:J12)</f>
        <v>123303</v>
      </c>
      <c r="G12" s="75" t="n">
        <v>12330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100</v>
      </c>
      <c r="C13" s="72" t="s">
        <v>96</v>
      </c>
      <c r="D13" s="73" t="s">
        <v>88</v>
      </c>
      <c r="E13" s="74" t="s">
        <v>101</v>
      </c>
      <c r="F13" s="75" t="n">
        <f aca="false">SUM(G13:J13)</f>
        <v>56770</v>
      </c>
      <c r="G13" s="75" t="n">
        <v>56770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102</v>
      </c>
      <c r="B14" s="72" t="s">
        <v>96</v>
      </c>
      <c r="C14" s="72" t="s">
        <v>91</v>
      </c>
      <c r="D14" s="73" t="s">
        <v>88</v>
      </c>
      <c r="E14" s="74" t="s">
        <v>103</v>
      </c>
      <c r="F14" s="75" t="n">
        <f aca="false">SUM(G14:J14)</f>
        <v>93894</v>
      </c>
      <c r="G14" s="75" t="n">
        <v>93894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608828</v>
      </c>
      <c r="C6" s="80" t="s">
        <v>118</v>
      </c>
      <c r="D6" s="81" t="n">
        <f aca="false">SUM(E6,F6,G6,H6)</f>
        <v>1608828</v>
      </c>
      <c r="E6" s="81" t="n">
        <f aca="false">SUM(E7:E34)</f>
        <v>160882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608828</v>
      </c>
      <c r="C7" s="80" t="s">
        <v>120</v>
      </c>
      <c r="D7" s="23" t="n">
        <f aca="false">SUM(E7:H7)</f>
        <v>410000</v>
      </c>
      <c r="E7" s="81" t="n">
        <v>410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923157</v>
      </c>
      <c r="E13" s="81" t="n">
        <v>923157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25007</v>
      </c>
      <c r="E14" s="81" t="n">
        <v>12500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56770</v>
      </c>
      <c r="E16" s="81" t="n">
        <v>5677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93894</v>
      </c>
      <c r="E26" s="81" t="n">
        <v>9389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608828</v>
      </c>
      <c r="C40" s="25" t="s">
        <v>55</v>
      </c>
      <c r="D40" s="23" t="n">
        <f aca="false">SUM(E40:H40)</f>
        <v>1608828</v>
      </c>
      <c r="E40" s="23" t="n">
        <f aca="false">SUM(E7:E38)</f>
        <v>160882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608828</v>
      </c>
      <c r="F7" s="58" t="n">
        <f aca="false">SUM(G7,J7,M7)</f>
        <v>1608828</v>
      </c>
      <c r="G7" s="58" t="n">
        <f aca="false">SUM(H7,I7)</f>
        <v>1608828</v>
      </c>
      <c r="H7" s="58" t="n">
        <v>1198828</v>
      </c>
      <c r="I7" s="58" t="n">
        <v>41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608828</v>
      </c>
      <c r="F8" s="58" t="n">
        <f aca="false">SUM(G8,J8,M8)</f>
        <v>1608828</v>
      </c>
      <c r="G8" s="58" t="n">
        <f aca="false">SUM(H8,I8)</f>
        <v>1608828</v>
      </c>
      <c r="H8" s="58" t="n">
        <v>1198828</v>
      </c>
      <c r="I8" s="58" t="n">
        <v>41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1607124</v>
      </c>
      <c r="F9" s="58" t="n">
        <f aca="false">SUM(G9,J9,M9)</f>
        <v>1607124</v>
      </c>
      <c r="G9" s="58" t="n">
        <f aca="false">SUM(H9,I9)</f>
        <v>1607124</v>
      </c>
      <c r="H9" s="58" t="n">
        <v>1197124</v>
      </c>
      <c r="I9" s="58" t="n">
        <v>41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91</v>
      </c>
      <c r="C10" s="103" t="s">
        <v>168</v>
      </c>
      <c r="D10" s="104" t="s">
        <v>169</v>
      </c>
      <c r="E10" s="58" t="n">
        <f aca="false">SUM(F10,P10,Z10)</f>
        <v>1066557</v>
      </c>
      <c r="F10" s="58" t="n">
        <f aca="false">SUM(G10,J10,M10)</f>
        <v>1066557</v>
      </c>
      <c r="G10" s="58" t="n">
        <f aca="false">SUM(H10,I10)</f>
        <v>1066557</v>
      </c>
      <c r="H10" s="58" t="n">
        <v>106655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6</v>
      </c>
      <c r="C11" s="103" t="s">
        <v>168</v>
      </c>
      <c r="D11" s="104" t="s">
        <v>170</v>
      </c>
      <c r="E11" s="58" t="n">
        <f aca="false">SUM(F11,P11,Z11)</f>
        <v>540567</v>
      </c>
      <c r="F11" s="58" t="n">
        <f aca="false">SUM(G11,J11,M11)</f>
        <v>540567</v>
      </c>
      <c r="G11" s="58" t="n">
        <f aca="false">SUM(H11,I11)</f>
        <v>540567</v>
      </c>
      <c r="H11" s="58" t="n">
        <v>130567</v>
      </c>
      <c r="I11" s="58" t="n">
        <v>41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1</v>
      </c>
      <c r="B12" s="103"/>
      <c r="C12" s="103"/>
      <c r="D12" s="104" t="s">
        <v>172</v>
      </c>
      <c r="E12" s="58" t="n">
        <f aca="false">SUM(F12,P12,Z12)</f>
        <v>1704</v>
      </c>
      <c r="F12" s="58" t="n">
        <f aca="false">SUM(G12,J12,M12)</f>
        <v>1704</v>
      </c>
      <c r="G12" s="58" t="n">
        <f aca="false">SUM(H12,I12)</f>
        <v>1704</v>
      </c>
      <c r="H12" s="58" t="n">
        <v>170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 t="s">
        <v>91</v>
      </c>
      <c r="C13" s="103" t="s">
        <v>168</v>
      </c>
      <c r="D13" s="104" t="s">
        <v>174</v>
      </c>
      <c r="E13" s="58" t="n">
        <f aca="false">SUM(F13,P13,Z13)</f>
        <v>1704</v>
      </c>
      <c r="F13" s="58" t="n">
        <f aca="false">SUM(G13,J13,M13)</f>
        <v>1704</v>
      </c>
      <c r="G13" s="58" t="n">
        <f aca="false">SUM(H13,I13)</f>
        <v>1704</v>
      </c>
      <c r="H13" s="58" t="n">
        <v>170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0</v>
      </c>
      <c r="BJ4" s="106"/>
      <c r="BK4" s="106"/>
      <c r="BL4" s="106"/>
      <c r="BM4" s="106"/>
      <c r="BN4" s="106" t="s">
        <v>18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3</v>
      </c>
      <c r="CS4" s="106"/>
      <c r="CT4" s="106"/>
      <c r="CU4" s="106" t="s">
        <v>184</v>
      </c>
      <c r="CV4" s="106"/>
      <c r="CW4" s="106"/>
      <c r="CX4" s="106"/>
      <c r="CY4" s="106"/>
      <c r="CZ4" s="106"/>
      <c r="DA4" s="106" t="s">
        <v>185</v>
      </c>
      <c r="DB4" s="106"/>
      <c r="DC4" s="106"/>
      <c r="DD4" s="106" t="s">
        <v>18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7</v>
      </c>
      <c r="I5" s="43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43" t="s">
        <v>196</v>
      </c>
      <c r="R5" s="43" t="s">
        <v>197</v>
      </c>
      <c r="S5" s="43" t="s">
        <v>198</v>
      </c>
      <c r="T5" s="43" t="s">
        <v>199</v>
      </c>
      <c r="U5" s="43" t="s">
        <v>75</v>
      </c>
      <c r="V5" s="43" t="s">
        <v>200</v>
      </c>
      <c r="W5" s="43" t="s">
        <v>201</v>
      </c>
      <c r="X5" s="43" t="s">
        <v>202</v>
      </c>
      <c r="Y5" s="43" t="s">
        <v>203</v>
      </c>
      <c r="Z5" s="43" t="s">
        <v>204</v>
      </c>
      <c r="AA5" s="43" t="s">
        <v>205</v>
      </c>
      <c r="AB5" s="43" t="s">
        <v>206</v>
      </c>
      <c r="AC5" s="43" t="s">
        <v>207</v>
      </c>
      <c r="AD5" s="43" t="s">
        <v>208</v>
      </c>
      <c r="AE5" s="43" t="s">
        <v>209</v>
      </c>
      <c r="AF5" s="43" t="s">
        <v>210</v>
      </c>
      <c r="AG5" s="43" t="s">
        <v>211</v>
      </c>
      <c r="AH5" s="43" t="s">
        <v>212</v>
      </c>
      <c r="AI5" s="43" t="s">
        <v>213</v>
      </c>
      <c r="AJ5" s="43" t="s">
        <v>214</v>
      </c>
      <c r="AK5" s="43" t="s">
        <v>215</v>
      </c>
      <c r="AL5" s="43" t="s">
        <v>216</v>
      </c>
      <c r="AM5" s="43" t="s">
        <v>217</v>
      </c>
      <c r="AN5" s="43" t="s">
        <v>218</v>
      </c>
      <c r="AO5" s="43" t="s">
        <v>219</v>
      </c>
      <c r="AP5" s="43" t="s">
        <v>220</v>
      </c>
      <c r="AQ5" s="43" t="s">
        <v>221</v>
      </c>
      <c r="AR5" s="43" t="s">
        <v>222</v>
      </c>
      <c r="AS5" s="43" t="s">
        <v>223</v>
      </c>
      <c r="AT5" s="43" t="s">
        <v>224</v>
      </c>
      <c r="AU5" s="43" t="s">
        <v>225</v>
      </c>
      <c r="AV5" s="43" t="s">
        <v>226</v>
      </c>
      <c r="AW5" s="43" t="s">
        <v>75</v>
      </c>
      <c r="AX5" s="43" t="s">
        <v>227</v>
      </c>
      <c r="AY5" s="43" t="s">
        <v>228</v>
      </c>
      <c r="AZ5" s="43" t="s">
        <v>229</v>
      </c>
      <c r="BA5" s="43" t="s">
        <v>230</v>
      </c>
      <c r="BB5" s="43" t="s">
        <v>231</v>
      </c>
      <c r="BC5" s="43" t="s">
        <v>232</v>
      </c>
      <c r="BD5" s="43" t="s">
        <v>198</v>
      </c>
      <c r="BE5" s="43" t="s">
        <v>233</v>
      </c>
      <c r="BF5" s="43" t="s">
        <v>234</v>
      </c>
      <c r="BG5" s="43" t="s">
        <v>235</v>
      </c>
      <c r="BH5" s="43" t="s">
        <v>236</v>
      </c>
      <c r="BI5" s="43" t="s">
        <v>75</v>
      </c>
      <c r="BJ5" s="43" t="s">
        <v>237</v>
      </c>
      <c r="BK5" s="43" t="s">
        <v>238</v>
      </c>
      <c r="BL5" s="43" t="s">
        <v>239</v>
      </c>
      <c r="BM5" s="43" t="s">
        <v>240</v>
      </c>
      <c r="BN5" s="43" t="s">
        <v>75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252</v>
      </c>
      <c r="CA5" s="43" t="s">
        <v>75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43" t="s">
        <v>248</v>
      </c>
      <c r="CN5" s="43" t="s">
        <v>249</v>
      </c>
      <c r="CO5" s="43" t="s">
        <v>257</v>
      </c>
      <c r="CP5" s="43" t="s">
        <v>251</v>
      </c>
      <c r="CQ5" s="43" t="s">
        <v>182</v>
      </c>
      <c r="CR5" s="43" t="s">
        <v>75</v>
      </c>
      <c r="CS5" s="43" t="s">
        <v>258</v>
      </c>
      <c r="CT5" s="43" t="s">
        <v>259</v>
      </c>
      <c r="CU5" s="43" t="s">
        <v>75</v>
      </c>
      <c r="CV5" s="43" t="s">
        <v>258</v>
      </c>
      <c r="CW5" s="43" t="s">
        <v>260</v>
      </c>
      <c r="CX5" s="43" t="s">
        <v>261</v>
      </c>
      <c r="CY5" s="43" t="s">
        <v>262</v>
      </c>
      <c r="CZ5" s="43" t="s">
        <v>259</v>
      </c>
      <c r="DA5" s="43" t="s">
        <v>75</v>
      </c>
      <c r="DB5" s="43" t="s">
        <v>185</v>
      </c>
      <c r="DC5" s="43" t="s">
        <v>263</v>
      </c>
      <c r="DD5" s="43" t="s">
        <v>75</v>
      </c>
      <c r="DE5" s="43" t="s">
        <v>264</v>
      </c>
      <c r="DF5" s="43" t="s">
        <v>265</v>
      </c>
      <c r="DG5" s="43" t="s">
        <v>266</v>
      </c>
      <c r="DH5" s="43" t="s">
        <v>18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608828</v>
      </c>
      <c r="G7" s="58" t="n">
        <f aca="false">SUM(H7:T7)</f>
        <v>1066557</v>
      </c>
      <c r="H7" s="58" t="n">
        <v>456672</v>
      </c>
      <c r="I7" s="58" t="n">
        <v>46896</v>
      </c>
      <c r="J7" s="58" t="n">
        <v>0</v>
      </c>
      <c r="K7" s="58" t="n">
        <v>0</v>
      </c>
      <c r="L7" s="58" t="n">
        <v>278868</v>
      </c>
      <c r="M7" s="58" t="n">
        <v>123303</v>
      </c>
      <c r="N7" s="58" t="n">
        <v>0</v>
      </c>
      <c r="O7" s="58" t="n">
        <v>54640</v>
      </c>
      <c r="P7" s="58" t="n">
        <v>0</v>
      </c>
      <c r="Q7" s="58" t="n">
        <v>12284</v>
      </c>
      <c r="R7" s="58" t="n">
        <v>93894</v>
      </c>
      <c r="S7" s="58" t="n">
        <v>0</v>
      </c>
      <c r="T7" s="58" t="n">
        <v>0</v>
      </c>
      <c r="U7" s="58" t="n">
        <f aca="false">SUM(V7:AV7)</f>
        <v>540567</v>
      </c>
      <c r="V7" s="58" t="n">
        <v>64625.36</v>
      </c>
      <c r="W7" s="58" t="n">
        <v>8000</v>
      </c>
      <c r="X7" s="58" t="n">
        <v>0</v>
      </c>
      <c r="Y7" s="58" t="n">
        <v>0</v>
      </c>
      <c r="Z7" s="58" t="n">
        <v>3000</v>
      </c>
      <c r="AA7" s="58" t="n">
        <v>10000</v>
      </c>
      <c r="AB7" s="58" t="n">
        <v>7875.84</v>
      </c>
      <c r="AC7" s="58" t="n">
        <v>0</v>
      </c>
      <c r="AD7" s="58" t="n">
        <v>0</v>
      </c>
      <c r="AE7" s="58" t="n">
        <v>57000</v>
      </c>
      <c r="AF7" s="58" t="n">
        <v>0</v>
      </c>
      <c r="AG7" s="58" t="n">
        <v>10000</v>
      </c>
      <c r="AH7" s="58" t="n">
        <v>0</v>
      </c>
      <c r="AI7" s="58" t="n">
        <v>0</v>
      </c>
      <c r="AJ7" s="58" t="n">
        <v>0</v>
      </c>
      <c r="AK7" s="58" t="n">
        <v>13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567</v>
      </c>
      <c r="AR7" s="58" t="n">
        <v>0</v>
      </c>
      <c r="AS7" s="58" t="n">
        <v>30000</v>
      </c>
      <c r="AT7" s="58" t="n">
        <v>0</v>
      </c>
      <c r="AU7" s="58" t="n">
        <v>0</v>
      </c>
      <c r="AV7" s="58" t="n">
        <v>332498.8</v>
      </c>
      <c r="AW7" s="58" t="n">
        <f aca="false">SUM(AX7:BH7)</f>
        <v>170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704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608828</v>
      </c>
      <c r="G8" s="58" t="n">
        <f aca="false">SUM(H8:T8)</f>
        <v>1066557</v>
      </c>
      <c r="H8" s="58" t="n">
        <v>456672</v>
      </c>
      <c r="I8" s="58" t="n">
        <v>46896</v>
      </c>
      <c r="J8" s="58" t="n">
        <v>0</v>
      </c>
      <c r="K8" s="58" t="n">
        <v>0</v>
      </c>
      <c r="L8" s="58" t="n">
        <v>278868</v>
      </c>
      <c r="M8" s="58" t="n">
        <v>123303</v>
      </c>
      <c r="N8" s="58" t="n">
        <v>0</v>
      </c>
      <c r="O8" s="58" t="n">
        <v>54640</v>
      </c>
      <c r="P8" s="58" t="n">
        <v>0</v>
      </c>
      <c r="Q8" s="58" t="n">
        <v>12284</v>
      </c>
      <c r="R8" s="58" t="n">
        <v>93894</v>
      </c>
      <c r="S8" s="58" t="n">
        <v>0</v>
      </c>
      <c r="T8" s="58" t="n">
        <v>0</v>
      </c>
      <c r="U8" s="58" t="n">
        <f aca="false">SUM(V8:AV8)</f>
        <v>540567</v>
      </c>
      <c r="V8" s="58" t="n">
        <v>64625.36</v>
      </c>
      <c r="W8" s="58" t="n">
        <v>8000</v>
      </c>
      <c r="X8" s="58" t="n">
        <v>0</v>
      </c>
      <c r="Y8" s="58" t="n">
        <v>0</v>
      </c>
      <c r="Z8" s="58" t="n">
        <v>3000</v>
      </c>
      <c r="AA8" s="58" t="n">
        <v>10000</v>
      </c>
      <c r="AB8" s="58" t="n">
        <v>7875.84</v>
      </c>
      <c r="AC8" s="58" t="n">
        <v>0</v>
      </c>
      <c r="AD8" s="58" t="n">
        <v>0</v>
      </c>
      <c r="AE8" s="58" t="n">
        <v>57000</v>
      </c>
      <c r="AF8" s="58" t="n">
        <v>0</v>
      </c>
      <c r="AG8" s="58" t="n">
        <v>10000</v>
      </c>
      <c r="AH8" s="58" t="n">
        <v>0</v>
      </c>
      <c r="AI8" s="58" t="n">
        <v>0</v>
      </c>
      <c r="AJ8" s="58" t="n">
        <v>0</v>
      </c>
      <c r="AK8" s="58" t="n">
        <v>13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567</v>
      </c>
      <c r="AR8" s="58" t="n">
        <v>0</v>
      </c>
      <c r="AS8" s="58" t="n">
        <v>30000</v>
      </c>
      <c r="AT8" s="58" t="n">
        <v>0</v>
      </c>
      <c r="AU8" s="58" t="n">
        <v>0</v>
      </c>
      <c r="AV8" s="58" t="n">
        <v>332498.8</v>
      </c>
      <c r="AW8" s="58" t="n">
        <f aca="false">SUM(AX8:BH8)</f>
        <v>170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704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1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10000</v>
      </c>
      <c r="V9" s="58" t="n">
        <v>50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31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2</v>
      </c>
      <c r="D10" s="103" t="s">
        <v>88</v>
      </c>
      <c r="E10" s="104" t="s">
        <v>93</v>
      </c>
      <c r="F10" s="58" t="n">
        <f aca="false">SUM(G10,U10,AW10,BI10,BN10,CA10,CR10,CU10,DA10,DD10)</f>
        <v>923157</v>
      </c>
      <c r="G10" s="58" t="n">
        <f aca="false">SUM(H10:T10)</f>
        <v>792590</v>
      </c>
      <c r="H10" s="58" t="n">
        <v>456672</v>
      </c>
      <c r="I10" s="58" t="n">
        <v>46896</v>
      </c>
      <c r="J10" s="58" t="n">
        <v>0</v>
      </c>
      <c r="K10" s="58" t="n">
        <v>0</v>
      </c>
      <c r="L10" s="58" t="n">
        <v>27886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0154</v>
      </c>
      <c r="R10" s="58" t="n">
        <v>0</v>
      </c>
      <c r="S10" s="58" t="n">
        <v>0</v>
      </c>
      <c r="T10" s="58" t="n">
        <v>0</v>
      </c>
      <c r="U10" s="58" t="n">
        <f aca="false">SUM(V10:AV10)</f>
        <v>130567</v>
      </c>
      <c r="V10" s="58" t="n">
        <v>14625.36</v>
      </c>
      <c r="W10" s="58" t="n">
        <v>8000</v>
      </c>
      <c r="X10" s="58" t="n">
        <v>0</v>
      </c>
      <c r="Y10" s="58" t="n">
        <v>0</v>
      </c>
      <c r="Z10" s="58" t="n">
        <v>3000</v>
      </c>
      <c r="AA10" s="58" t="n">
        <v>10000</v>
      </c>
      <c r="AB10" s="58" t="n">
        <v>7875.84</v>
      </c>
      <c r="AC10" s="58" t="n">
        <v>0</v>
      </c>
      <c r="AD10" s="58" t="n">
        <v>0</v>
      </c>
      <c r="AE10" s="58" t="n">
        <v>7000</v>
      </c>
      <c r="AF10" s="58" t="n">
        <v>0</v>
      </c>
      <c r="AG10" s="58" t="n">
        <v>10000</v>
      </c>
      <c r="AH10" s="58" t="n">
        <v>0</v>
      </c>
      <c r="AI10" s="58" t="n">
        <v>0</v>
      </c>
      <c r="AJ10" s="58" t="n">
        <v>0</v>
      </c>
      <c r="AK10" s="58" t="n">
        <v>13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4567</v>
      </c>
      <c r="AR10" s="58" t="n">
        <v>0</v>
      </c>
      <c r="AS10" s="58" t="n">
        <v>30000</v>
      </c>
      <c r="AT10" s="58" t="n">
        <v>0</v>
      </c>
      <c r="AU10" s="58" t="n">
        <v>0</v>
      </c>
      <c r="AV10" s="58" t="n">
        <v>22498.8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6</v>
      </c>
      <c r="D11" s="103" t="s">
        <v>88</v>
      </c>
      <c r="E11" s="104" t="s">
        <v>97</v>
      </c>
      <c r="F11" s="58" t="n">
        <f aca="false">SUM(G11,U11,AW11,BI11,BN11,CA11,CR11,CU11,DA11,DD11)</f>
        <v>170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70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70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5</v>
      </c>
      <c r="D12" s="103" t="s">
        <v>88</v>
      </c>
      <c r="E12" s="104" t="s">
        <v>98</v>
      </c>
      <c r="F12" s="58" t="n">
        <f aca="false">SUM(G12,U12,AW12,BI12,BN12,CA12,CR12,CU12,DA12,DD12)</f>
        <v>123303</v>
      </c>
      <c r="G12" s="58" t="n">
        <f aca="false">SUM(H12:T12)</f>
        <v>12330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2330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100</v>
      </c>
      <c r="C13" s="103" t="s">
        <v>96</v>
      </c>
      <c r="D13" s="103" t="s">
        <v>88</v>
      </c>
      <c r="E13" s="104" t="s">
        <v>101</v>
      </c>
      <c r="F13" s="58" t="n">
        <f aca="false">SUM(G13,U13,AW13,BI13,BN13,CA13,CR13,CU13,DA13,DD13)</f>
        <v>56770</v>
      </c>
      <c r="G13" s="58" t="n">
        <f aca="false">SUM(H13:T13)</f>
        <v>5677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54640</v>
      </c>
      <c r="P13" s="58" t="n">
        <v>0</v>
      </c>
      <c r="Q13" s="58" t="n">
        <v>213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2</v>
      </c>
      <c r="B14" s="103" t="s">
        <v>96</v>
      </c>
      <c r="C14" s="103" t="s">
        <v>91</v>
      </c>
      <c r="D14" s="103" t="s">
        <v>88</v>
      </c>
      <c r="E14" s="104" t="s">
        <v>103</v>
      </c>
      <c r="F14" s="58" t="n">
        <f aca="false">SUM(G14,U14,AW14,BI14,BN14,CA14,CR14,CU14,DA14,DD14)</f>
        <v>93894</v>
      </c>
      <c r="G14" s="58" t="n">
        <f aca="false">SUM(H14:T14)</f>
        <v>9389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93894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0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1</v>
      </c>
      <c r="E5" s="47" t="s">
        <v>59</v>
      </c>
      <c r="F5" s="112" t="s">
        <v>272</v>
      </c>
      <c r="G5" s="113" t="s">
        <v>27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198828</v>
      </c>
      <c r="F7" s="57" t="n">
        <v>1068261</v>
      </c>
      <c r="G7" s="58" t="n">
        <v>1305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198828</v>
      </c>
      <c r="F8" s="57" t="n">
        <v>1068261</v>
      </c>
      <c r="G8" s="58" t="n">
        <v>130567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93</v>
      </c>
      <c r="E9" s="57" t="n">
        <v>1198828</v>
      </c>
      <c r="F9" s="57" t="n">
        <v>1068261</v>
      </c>
      <c r="G9" s="58" t="n">
        <v>130567</v>
      </c>
    </row>
    <row r="10" customFormat="false" ht="20.1" hidden="false" customHeight="true" outlineLevel="0" collapsed="false">
      <c r="A10" s="55" t="s">
        <v>274</v>
      </c>
      <c r="B10" s="103" t="s">
        <v>275</v>
      </c>
      <c r="C10" s="114" t="s">
        <v>168</v>
      </c>
      <c r="D10" s="56" t="s">
        <v>276</v>
      </c>
      <c r="E10" s="57" t="n">
        <v>10000</v>
      </c>
      <c r="F10" s="57" t="n">
        <v>0</v>
      </c>
      <c r="G10" s="58" t="n">
        <v>10000</v>
      </c>
    </row>
    <row r="11" customFormat="false" ht="20.1" hidden="false" customHeight="true" outlineLevel="0" collapsed="false">
      <c r="A11" s="55" t="s">
        <v>274</v>
      </c>
      <c r="B11" s="103" t="s">
        <v>91</v>
      </c>
      <c r="C11" s="114" t="s">
        <v>168</v>
      </c>
      <c r="D11" s="56" t="s">
        <v>277</v>
      </c>
      <c r="E11" s="57" t="n">
        <v>14625.36</v>
      </c>
      <c r="F11" s="57" t="n">
        <v>0</v>
      </c>
      <c r="G11" s="58" t="n">
        <v>14625.36</v>
      </c>
    </row>
    <row r="12" customFormat="false" ht="20.1" hidden="false" customHeight="true" outlineLevel="0" collapsed="false">
      <c r="A12" s="55" t="s">
        <v>278</v>
      </c>
      <c r="B12" s="103" t="s">
        <v>279</v>
      </c>
      <c r="C12" s="114" t="s">
        <v>168</v>
      </c>
      <c r="D12" s="56" t="s">
        <v>280</v>
      </c>
      <c r="E12" s="57" t="n">
        <v>54640</v>
      </c>
      <c r="F12" s="57" t="n">
        <v>54640</v>
      </c>
      <c r="G12" s="58" t="n">
        <v>0</v>
      </c>
    </row>
    <row r="13" customFormat="false" ht="20.1" hidden="false" customHeight="true" outlineLevel="0" collapsed="false">
      <c r="A13" s="55" t="s">
        <v>278</v>
      </c>
      <c r="B13" s="103" t="s">
        <v>96</v>
      </c>
      <c r="C13" s="114" t="s">
        <v>168</v>
      </c>
      <c r="D13" s="56" t="s">
        <v>281</v>
      </c>
      <c r="E13" s="57" t="n">
        <v>46896</v>
      </c>
      <c r="F13" s="57" t="n">
        <v>46896</v>
      </c>
      <c r="G13" s="58" t="n">
        <v>0</v>
      </c>
    </row>
    <row r="14" customFormat="false" ht="20.1" hidden="false" customHeight="true" outlineLevel="0" collapsed="false">
      <c r="A14" s="55" t="s">
        <v>274</v>
      </c>
      <c r="B14" s="103" t="s">
        <v>282</v>
      </c>
      <c r="C14" s="114" t="s">
        <v>168</v>
      </c>
      <c r="D14" s="56" t="s">
        <v>283</v>
      </c>
      <c r="E14" s="57" t="n">
        <v>10000</v>
      </c>
      <c r="F14" s="57" t="n">
        <v>0</v>
      </c>
      <c r="G14" s="58" t="n">
        <v>10000</v>
      </c>
    </row>
    <row r="15" customFormat="false" ht="20.1" hidden="false" customHeight="true" outlineLevel="0" collapsed="false">
      <c r="A15" s="55" t="s">
        <v>274</v>
      </c>
      <c r="B15" s="103" t="s">
        <v>284</v>
      </c>
      <c r="C15" s="114" t="s">
        <v>168</v>
      </c>
      <c r="D15" s="56" t="s">
        <v>285</v>
      </c>
      <c r="E15" s="57" t="n">
        <v>4567</v>
      </c>
      <c r="F15" s="57" t="n">
        <v>0</v>
      </c>
      <c r="G15" s="58" t="n">
        <v>4567</v>
      </c>
    </row>
    <row r="16" customFormat="false" ht="20.1" hidden="false" customHeight="true" outlineLevel="0" collapsed="false">
      <c r="A16" s="55" t="s">
        <v>278</v>
      </c>
      <c r="B16" s="103" t="s">
        <v>286</v>
      </c>
      <c r="C16" s="114" t="s">
        <v>168</v>
      </c>
      <c r="D16" s="56" t="s">
        <v>287</v>
      </c>
      <c r="E16" s="57" t="n">
        <v>278868</v>
      </c>
      <c r="F16" s="57" t="n">
        <v>278868</v>
      </c>
      <c r="G16" s="58" t="n">
        <v>0</v>
      </c>
    </row>
    <row r="17" customFormat="false" ht="20.1" hidden="false" customHeight="true" outlineLevel="0" collapsed="false">
      <c r="A17" s="55" t="s">
        <v>274</v>
      </c>
      <c r="B17" s="103" t="s">
        <v>100</v>
      </c>
      <c r="C17" s="114" t="s">
        <v>168</v>
      </c>
      <c r="D17" s="56" t="s">
        <v>288</v>
      </c>
      <c r="E17" s="57" t="n">
        <v>7000</v>
      </c>
      <c r="F17" s="57" t="n">
        <v>0</v>
      </c>
      <c r="G17" s="58" t="n">
        <v>7000</v>
      </c>
    </row>
    <row r="18" customFormat="false" ht="20.1" hidden="false" customHeight="true" outlineLevel="0" collapsed="false">
      <c r="A18" s="55" t="s">
        <v>274</v>
      </c>
      <c r="B18" s="103" t="s">
        <v>96</v>
      </c>
      <c r="C18" s="114" t="s">
        <v>168</v>
      </c>
      <c r="D18" s="56" t="s">
        <v>289</v>
      </c>
      <c r="E18" s="57" t="n">
        <v>8000</v>
      </c>
      <c r="F18" s="57" t="n">
        <v>0</v>
      </c>
      <c r="G18" s="58" t="n">
        <v>8000</v>
      </c>
    </row>
    <row r="19" customFormat="false" ht="20.1" hidden="false" customHeight="true" outlineLevel="0" collapsed="false">
      <c r="A19" s="55" t="s">
        <v>274</v>
      </c>
      <c r="B19" s="103" t="s">
        <v>290</v>
      </c>
      <c r="C19" s="114" t="s">
        <v>168</v>
      </c>
      <c r="D19" s="56" t="s">
        <v>291</v>
      </c>
      <c r="E19" s="57" t="n">
        <v>30000</v>
      </c>
      <c r="F19" s="57" t="n">
        <v>0</v>
      </c>
      <c r="G19" s="58" t="n">
        <v>30000</v>
      </c>
    </row>
    <row r="20" customFormat="false" ht="20.1" hidden="false" customHeight="true" outlineLevel="0" collapsed="false">
      <c r="A20" s="55" t="s">
        <v>292</v>
      </c>
      <c r="B20" s="103" t="s">
        <v>286</v>
      </c>
      <c r="C20" s="114" t="s">
        <v>168</v>
      </c>
      <c r="D20" s="56" t="s">
        <v>293</v>
      </c>
      <c r="E20" s="57" t="n">
        <v>1704</v>
      </c>
      <c r="F20" s="57" t="n">
        <v>1704</v>
      </c>
      <c r="G20" s="58" t="n">
        <v>0</v>
      </c>
    </row>
    <row r="21" customFormat="false" ht="20.1" hidden="false" customHeight="true" outlineLevel="0" collapsed="false">
      <c r="A21" s="55" t="s">
        <v>278</v>
      </c>
      <c r="B21" s="103" t="s">
        <v>294</v>
      </c>
      <c r="C21" s="114" t="s">
        <v>168</v>
      </c>
      <c r="D21" s="56" t="s">
        <v>295</v>
      </c>
      <c r="E21" s="57" t="n">
        <v>12284</v>
      </c>
      <c r="F21" s="57" t="n">
        <v>12284</v>
      </c>
      <c r="G21" s="58" t="n">
        <v>0</v>
      </c>
    </row>
    <row r="22" customFormat="false" ht="20.1" hidden="false" customHeight="true" outlineLevel="0" collapsed="false">
      <c r="A22" s="55" t="s">
        <v>278</v>
      </c>
      <c r="B22" s="103" t="s">
        <v>296</v>
      </c>
      <c r="C22" s="114" t="s">
        <v>168</v>
      </c>
      <c r="D22" s="56" t="s">
        <v>297</v>
      </c>
      <c r="E22" s="57" t="n">
        <v>123303</v>
      </c>
      <c r="F22" s="57" t="n">
        <v>123303</v>
      </c>
      <c r="G22" s="58" t="n">
        <v>0</v>
      </c>
    </row>
    <row r="23" customFormat="false" ht="20.1" hidden="false" customHeight="true" outlineLevel="0" collapsed="false">
      <c r="A23" s="55" t="s">
        <v>278</v>
      </c>
      <c r="B23" s="103" t="s">
        <v>91</v>
      </c>
      <c r="C23" s="114" t="s">
        <v>168</v>
      </c>
      <c r="D23" s="56" t="s">
        <v>298</v>
      </c>
      <c r="E23" s="57" t="n">
        <v>456672</v>
      </c>
      <c r="F23" s="57" t="n">
        <v>456672</v>
      </c>
      <c r="G23" s="58" t="n">
        <v>0</v>
      </c>
    </row>
    <row r="24" customFormat="false" ht="20.1" hidden="false" customHeight="true" outlineLevel="0" collapsed="false">
      <c r="A24" s="55" t="s">
        <v>278</v>
      </c>
      <c r="B24" s="103" t="s">
        <v>282</v>
      </c>
      <c r="C24" s="114" t="s">
        <v>168</v>
      </c>
      <c r="D24" s="56" t="s">
        <v>299</v>
      </c>
      <c r="E24" s="57" t="n">
        <v>93894</v>
      </c>
      <c r="F24" s="57" t="n">
        <v>93894</v>
      </c>
      <c r="G24" s="58" t="n">
        <v>0</v>
      </c>
    </row>
    <row r="25" customFormat="false" ht="20.1" hidden="false" customHeight="true" outlineLevel="0" collapsed="false">
      <c r="A25" s="55" t="s">
        <v>274</v>
      </c>
      <c r="B25" s="103" t="s">
        <v>87</v>
      </c>
      <c r="C25" s="114" t="s">
        <v>168</v>
      </c>
      <c r="D25" s="56" t="s">
        <v>300</v>
      </c>
      <c r="E25" s="57" t="n">
        <v>22498.8</v>
      </c>
      <c r="F25" s="57" t="n">
        <v>0</v>
      </c>
      <c r="G25" s="58" t="n">
        <v>22498.8</v>
      </c>
    </row>
    <row r="26" customFormat="false" ht="20.1" hidden="false" customHeight="true" outlineLevel="0" collapsed="false">
      <c r="A26" s="55" t="s">
        <v>274</v>
      </c>
      <c r="B26" s="103" t="s">
        <v>301</v>
      </c>
      <c r="C26" s="114" t="s">
        <v>168</v>
      </c>
      <c r="D26" s="56" t="s">
        <v>302</v>
      </c>
      <c r="E26" s="57" t="n">
        <v>13000</v>
      </c>
      <c r="F26" s="57" t="n">
        <v>0</v>
      </c>
      <c r="G26" s="58" t="n">
        <v>13000</v>
      </c>
    </row>
    <row r="27" customFormat="false" ht="20.1" hidden="false" customHeight="true" outlineLevel="0" collapsed="false">
      <c r="A27" s="55" t="s">
        <v>274</v>
      </c>
      <c r="B27" s="103" t="s">
        <v>286</v>
      </c>
      <c r="C27" s="114" t="s">
        <v>168</v>
      </c>
      <c r="D27" s="56" t="s">
        <v>303</v>
      </c>
      <c r="E27" s="57" t="n">
        <v>7875.84</v>
      </c>
      <c r="F27" s="57" t="n">
        <v>0</v>
      </c>
      <c r="G27" s="58" t="n">
        <v>7875.84</v>
      </c>
    </row>
    <row r="28" customFormat="false" ht="20.1" hidden="false" customHeight="true" outlineLevel="0" collapsed="false">
      <c r="A28" s="55" t="s">
        <v>274</v>
      </c>
      <c r="B28" s="103" t="s">
        <v>95</v>
      </c>
      <c r="C28" s="114" t="s">
        <v>168</v>
      </c>
      <c r="D28" s="56" t="s">
        <v>304</v>
      </c>
      <c r="E28" s="57" t="n">
        <v>3000</v>
      </c>
      <c r="F28" s="57" t="n">
        <v>0</v>
      </c>
      <c r="G28" s="58" t="n">
        <v>3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1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41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93</v>
      </c>
      <c r="F8" s="58" t="n">
        <v>41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8</v>
      </c>
      <c r="F9" s="58" t="n">
        <v>41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9</v>
      </c>
      <c r="F10" s="58" t="n">
        <v>25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310</v>
      </c>
      <c r="F11" s="58" t="n">
        <v>1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57:07Z</dcterms:created>
  <dc:creator/>
  <dc:description/>
  <dc:language>en-US</dc:language>
  <cp:lastModifiedBy>张圈圈</cp:lastModifiedBy>
  <dcterms:modified xsi:type="dcterms:W3CDTF">2022-07-22T0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1D1DDDA164E959F4C6044A90A028E</vt:lpwstr>
  </property>
  <property fmtid="{D5CDD505-2E9C-101B-9397-08002B2CF9AE}" pid="3" name="KSOProductBuildVer">
    <vt:lpwstr>2052-11.1.0.11875</vt:lpwstr>
  </property>
</Properties>
</file>