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2</definedName>
    <definedName function="false" hidden="false" localSheetId="3" name="Print_Area" vbProcedure="false">'1-2'!$A$1:$J$2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45</definedName>
    <definedName function="false" hidden="false" localSheetId="6" name="Print_Area" vbProcedure="false">'3'!$A$1:$DH$22</definedName>
    <definedName function="false" hidden="false" localSheetId="7" name="Print_Area" vbProcedure="false">'3-1'!$A$1:$G$62</definedName>
    <definedName function="false" hidden="false" localSheetId="7" name="Print_Titles" vbProcedure="false">'3-1'!$1:$6</definedName>
    <definedName function="false" hidden="false" localSheetId="8" name="Print_Area" vbProcedure="false">'3-2'!$A$1:$F$2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0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74">
  <si>
    <t xml:space="preserve">宣汉县财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宣汉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3</t>
  </si>
  <si>
    <t xml:space="preserve">201</t>
  </si>
  <si>
    <t xml:space="preserve">06</t>
  </si>
  <si>
    <t xml:space="preserve">01</t>
  </si>
  <si>
    <t xml:space="preserve">  113</t>
  </si>
  <si>
    <t xml:space="preserve">  行政运行</t>
  </si>
  <si>
    <t xml:space="preserve">04</t>
  </si>
  <si>
    <t xml:space="preserve">  预算改革业务</t>
  </si>
  <si>
    <t xml:space="preserve">  财政监察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3001</t>
  </si>
  <si>
    <t xml:space="preserve">财政局</t>
  </si>
  <si>
    <t xml:space="preserve">501</t>
  </si>
  <si>
    <t xml:space="preserve">  机关工资福利支出</t>
  </si>
  <si>
    <t xml:space="preserve">  501</t>
  </si>
  <si>
    <t xml:space="preserve">  11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113002</t>
  </si>
  <si>
    <t xml:space="preserve">财政监督检查局</t>
  </si>
  <si>
    <t xml:space="preserve">  113002</t>
  </si>
  <si>
    <t xml:space="preserve">113003</t>
  </si>
  <si>
    <t xml:space="preserve">财政投资评审中心</t>
  </si>
  <si>
    <t xml:space="preserve">  113003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0</t>
  </si>
  <si>
    <t xml:space="preserve">29</t>
  </si>
  <si>
    <t xml:space="preserve">303</t>
  </si>
  <si>
    <t xml:space="preserve">301</t>
  </si>
  <si>
    <t xml:space="preserve">39</t>
  </si>
  <si>
    <t xml:space="preserve">15</t>
  </si>
  <si>
    <t xml:space="preserve">14</t>
  </si>
  <si>
    <t xml:space="preserve">10</t>
  </si>
  <si>
    <t xml:space="preserve">职工基本医疗保险缴费</t>
  </si>
  <si>
    <t xml:space="preserve">17</t>
  </si>
  <si>
    <t xml:space="preserve">26</t>
  </si>
  <si>
    <t xml:space="preserve">16</t>
  </si>
  <si>
    <t xml:space="preserve">公务员医疗补助缴费</t>
  </si>
  <si>
    <t xml:space="preserve">12</t>
  </si>
  <si>
    <t xml:space="preserve">28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财政局</t>
  </si>
  <si>
    <t xml:space="preserve">    预算改革业务</t>
  </si>
  <si>
    <t xml:space="preserve">      预算改革业务</t>
  </si>
  <si>
    <t xml:space="preserve">    财政监察</t>
  </si>
  <si>
    <t xml:space="preserve">      财政监督检查</t>
  </si>
  <si>
    <t xml:space="preserve">    信息化建设</t>
  </si>
  <si>
    <t xml:space="preserve">      信息化建设</t>
  </si>
  <si>
    <t xml:space="preserve">    其他财政事务支出</t>
  </si>
  <si>
    <t xml:space="preserve">      其他财政事务支出</t>
  </si>
  <si>
    <t xml:space="preserve">  财政监督检查局</t>
  </si>
  <si>
    <t xml:space="preserve">      监督局专项检查</t>
  </si>
  <si>
    <t xml:space="preserve">  财政投资评审中心</t>
  </si>
  <si>
    <t xml:space="preserve">    财政委托业务支出</t>
  </si>
  <si>
    <t xml:space="preserve">      政府投资工程项目购买社会中介评审费</t>
  </si>
  <si>
    <t xml:space="preserve">      政府投资项目评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无政府性基金“三公”经费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无国有资本经营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财政监督检查</t>
  </si>
  <si>
    <t xml:space="preserve">查处全县重点建设项目、重点民生资金和各项财政专项资金的使用及管理；全县财政政务公开等</t>
  </si>
  <si>
    <t xml:space="preserve">资料印刷</t>
  </si>
  <si>
    <t xml:space="preserve">完善资料费用</t>
  </si>
  <si>
    <t xml:space="preserve">资金效益</t>
  </si>
  <si>
    <t xml:space="preserve">保障全县财政资金运转及使用程序</t>
  </si>
  <si>
    <t xml:space="preserve">提高服务质量，服务态度，提升群众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100%</t>
    </r>
  </si>
  <si>
    <t xml:space="preserve">  </t>
  </si>
  <si>
    <t xml:space="preserve">财政资金使用相关资料</t>
  </si>
  <si>
    <t xml:space="preserve">财政监督检查</t>
  </si>
  <si>
    <t xml:space="preserve">全县所有单位财政资金检查</t>
  </si>
  <si>
    <t xml:space="preserve">差旅费用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所</t>
    </r>
  </si>
  <si>
    <t xml:space="preserve">资金使用</t>
  </si>
  <si>
    <r>
      <rPr>
        <sz val="9"/>
        <color rgb="FF000000"/>
        <rFont val="Noto Sans"/>
        <family val="2"/>
      </rPr>
      <t xml:space="preserve">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障财政非税收入及罚没管理和检查，会计人员信息化管理及精准扶贫等其他财政事务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完成非税检查及会计人员业务培训</t>
    </r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8≥%</t>
    </r>
  </si>
  <si>
    <t xml:space="preserve">其他财政事务 支出</t>
  </si>
  <si>
    <r>
      <rPr>
        <sz val="9"/>
        <color rgb="FF000000"/>
        <rFont val="宋体"/>
        <family val="0"/>
        <charset val="134"/>
      </rPr>
      <t xml:space="preserve">27.58</t>
    </r>
    <r>
      <rPr>
        <sz val="9"/>
        <color rgb="FF000000"/>
        <rFont val="Noto Sans"/>
        <family val="2"/>
      </rPr>
      <t xml:space="preserve">万元</t>
    </r>
  </si>
  <si>
    <t xml:space="preserve">提高业务能力</t>
  </si>
  <si>
    <t xml:space="preserve">财务人员业务能力提升</t>
  </si>
  <si>
    <t xml:space="preserve">会计培训</t>
  </si>
  <si>
    <t xml:space="preserve">组织全县行政事业单位会计人员业务培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非税工作检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帮助贫困户脱贫增收</t>
  </si>
  <si>
    <t xml:space="preserve">贫困户实现了脱贫增收</t>
  </si>
  <si>
    <t xml:space="preserve">加强非税收入管理</t>
  </si>
  <si>
    <r>
      <rPr>
        <sz val="9"/>
        <color rgb="FF000000"/>
        <rFont val="Noto Sans"/>
        <family val="2"/>
      </rPr>
      <t xml:space="preserve">非税收入入库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全县非税收入</t>
  </si>
  <si>
    <t xml:space="preserve">加强财政“金财工程”建设</t>
  </si>
  <si>
    <t xml:space="preserve">完成预算单位金财政网建设</t>
  </si>
  <si>
    <r>
      <rPr>
        <sz val="9"/>
        <color rgb="FF000000"/>
        <rFont val="Noto Sans"/>
        <family val="2"/>
      </rPr>
      <t xml:space="preserve">金财网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节约成本、方便快捷</t>
  </si>
  <si>
    <t xml:space="preserve">提倡网络办公、节约了成本，提高了资金使用安全性</t>
  </si>
  <si>
    <t xml:space="preserve">提高了办事效率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100≥%</t>
    </r>
  </si>
  <si>
    <t xml:space="preserve">安装金财网设备及维护</t>
  </si>
  <si>
    <t xml:space="preserve">全县所有预算单位</t>
  </si>
  <si>
    <t xml:space="preserve">培训、编制、审核预决算及预算绩效管理</t>
  </si>
  <si>
    <t xml:space="preserve">预决算及绩效管理编审培训</t>
  </si>
  <si>
    <r>
      <rPr>
        <sz val="9"/>
        <color rgb="FF000000"/>
        <rFont val="Noto Sans"/>
        <family val="2"/>
      </rPr>
      <t xml:space="preserve">开展预决算编审及绩效管理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预决算编制更合理化</t>
  </si>
  <si>
    <t xml:space="preserve">财政资金使用合理化、规范化</t>
  </si>
  <si>
    <t xml:space="preserve">保障全县资金运转</t>
  </si>
  <si>
    <t xml:space="preserve">保障全县资金运转，提高资金使用效率，防范财政资金安全</t>
  </si>
  <si>
    <t xml:space="preserve">完善预决算编审</t>
  </si>
  <si>
    <r>
      <rPr>
        <sz val="9"/>
        <color rgb="FF000000"/>
        <rFont val="Noto Sans"/>
        <family val="2"/>
      </rPr>
      <t xml:space="preserve">确保预决算编制准确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提高财政资金使用准确率</t>
  </si>
  <si>
    <t xml:space="preserve">合理使用财政资金，使财政资金发挥最大效益</t>
  </si>
  <si>
    <t xml:space="preserve">  监督局专项检查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会计信息质量、执行财经纪律专项检查、扶贫资金专项检查等工作。</t>
    </r>
  </si>
  <si>
    <t xml:space="preserve">会计信息、财经纪律检查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检查单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监督工作社会效应</t>
  </si>
  <si>
    <t xml:space="preserve">通过检查整改，形成风清气正、严肃财经纪律的良好工作环境及社会氛围</t>
  </si>
  <si>
    <t xml:space="preserve">群众满意度</t>
  </si>
  <si>
    <r>
      <rPr>
        <sz val="9"/>
        <color rgb="FF000000"/>
        <rFont val="Noto Sans"/>
        <family val="2"/>
      </rPr>
      <t xml:space="preserve">满意度达到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质量监督检查</t>
  </si>
  <si>
    <t xml:space="preserve">按照文件要求全面完成监督检查，形成书面检查材料。</t>
  </si>
  <si>
    <t xml:space="preserve">  政府投资工程项目购买社会中介评审费</t>
  </si>
  <si>
    <t xml:space="preserve">完成政府性投资项目预算、结算评审，规范基本建设程序，维护国家正常财政经济秩序，提高财政资金使用效益</t>
  </si>
  <si>
    <t xml:space="preserve">政府性投资项目预算评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200</t>
    </r>
    <r>
      <rPr>
        <sz val="9"/>
        <color rgb="FF000000"/>
        <rFont val="Noto Sans"/>
        <family val="2"/>
      </rPr>
      <t xml:space="preserve">万元以上的项目（分段累计）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8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1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-5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3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0-10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2.7‰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下的项目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3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4‰</t>
    </r>
    <r>
      <rPr>
        <sz val="9"/>
        <color rgb="FF000000"/>
        <rFont val="Noto Sans"/>
        <family val="2"/>
      </rPr>
      <t xml:space="preserve">。基本评审费下浮标准及效益评审费按各公司委托评审合同约定执行。</t>
    </r>
  </si>
  <si>
    <t xml:space="preserve">规范基本建设程序，维护国家正常财政经济秩序，提高财政资金使用效益</t>
  </si>
  <si>
    <r>
      <rPr>
        <sz val="9"/>
        <color rgb="FF000000"/>
        <rFont val="Noto Sans"/>
        <family val="2"/>
      </rPr>
      <t xml:space="preserve">综合审减率≥</t>
    </r>
    <r>
      <rPr>
        <sz val="9"/>
        <color rgb="FF000000"/>
        <rFont val="宋体"/>
        <family val="0"/>
        <charset val="134"/>
      </rPr>
      <t xml:space="preserve">5%</t>
    </r>
  </si>
  <si>
    <t xml:space="preserve">施工单位满意度</t>
  </si>
  <si>
    <t xml:space="preserve">≥90%</t>
  </si>
  <si>
    <t xml:space="preserve">完成政府性投资项目预算、结算评审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个</t>
    </r>
  </si>
  <si>
    <t xml:space="preserve">项目建设单位满意度</t>
  </si>
  <si>
    <t xml:space="preserve">≥ 90%</t>
  </si>
  <si>
    <t xml:space="preserve">市政零星工程结算审计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政府性投资项目结算评审</t>
  </si>
  <si>
    <r>
      <rPr>
        <sz val="9"/>
        <color rgb="FF000000"/>
        <rFont val="Noto Sans"/>
        <family val="2"/>
      </rPr>
      <t xml:space="preserve">结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5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8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1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-5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0-10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3.5‰</t>
    </r>
    <r>
      <rPr>
        <sz val="9"/>
        <color rgb="FF000000"/>
        <rFont val="Noto Sans"/>
        <family val="2"/>
      </rPr>
      <t xml:space="preserve">。基本评审费下浮标准及效益评审费按各公司委托评审合同约定执行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完成市政零星工程结算评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抽查复审</t>
  </si>
  <si>
    <r>
      <rPr>
        <sz val="9"/>
        <color rgb="FF000000"/>
        <rFont val="Noto Sans"/>
        <family val="2"/>
      </rPr>
      <t xml:space="preserve">误差率不超过正负</t>
    </r>
    <r>
      <rPr>
        <sz val="9"/>
        <color rgb="FF000000"/>
        <rFont val="宋体"/>
        <family val="0"/>
        <charset val="134"/>
      </rPr>
      <t xml:space="preserve">3%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52</v>
      </c>
      <c r="E5" s="110" t="s">
        <v>358</v>
      </c>
      <c r="F5" s="110"/>
      <c r="G5" s="110"/>
      <c r="H5" s="122" t="s">
        <v>25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9</v>
      </c>
      <c r="G6" s="49" t="s">
        <v>36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6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1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6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0</v>
      </c>
      <c r="F5" s="47" t="s">
        <v>59</v>
      </c>
      <c r="G5" s="47" t="s">
        <v>116</v>
      </c>
      <c r="H5" s="112" t="s">
        <v>11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6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52</v>
      </c>
      <c r="E5" s="110" t="s">
        <v>358</v>
      </c>
      <c r="F5" s="110"/>
      <c r="G5" s="110"/>
      <c r="H5" s="122" t="s">
        <v>25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9</v>
      </c>
      <c r="G6" s="49" t="s">
        <v>36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6" t="s">
        <v>367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0</v>
      </c>
      <c r="F5" s="47" t="s">
        <v>59</v>
      </c>
      <c r="G5" s="47" t="s">
        <v>116</v>
      </c>
      <c r="H5" s="112" t="s">
        <v>11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30" t="s">
        <v>371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L655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72</v>
      </c>
    </row>
    <row r="3" customFormat="false" ht="27.75" hidden="false" customHeight="true" outlineLevel="0" collapsed="false">
      <c r="A3" s="133" t="s">
        <v>37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74</v>
      </c>
    </row>
    <row r="5" s="138" customFormat="true" ht="17.25" hidden="false" customHeight="true" outlineLevel="0" collapsed="false">
      <c r="A5" s="136" t="s">
        <v>375</v>
      </c>
      <c r="B5" s="136" t="s">
        <v>376</v>
      </c>
      <c r="C5" s="136"/>
      <c r="D5" s="136"/>
      <c r="E5" s="137" t="s">
        <v>377</v>
      </c>
      <c r="F5" s="137" t="s">
        <v>378</v>
      </c>
      <c r="G5" s="136" t="s">
        <v>379</v>
      </c>
      <c r="H5" s="136" t="s">
        <v>379</v>
      </c>
      <c r="I5" s="136" t="s">
        <v>379</v>
      </c>
      <c r="J5" s="136" t="s">
        <v>379</v>
      </c>
      <c r="K5" s="136" t="s">
        <v>379</v>
      </c>
      <c r="L5" s="136" t="s">
        <v>379</v>
      </c>
    </row>
    <row r="6" s="138" customFormat="true" ht="17.25" hidden="false" customHeight="true" outlineLevel="0" collapsed="false">
      <c r="A6" s="136"/>
      <c r="B6" s="136" t="s">
        <v>380</v>
      </c>
      <c r="C6" s="137" t="s">
        <v>381</v>
      </c>
      <c r="D6" s="137" t="s">
        <v>382</v>
      </c>
      <c r="E6" s="137"/>
      <c r="F6" s="137"/>
      <c r="G6" s="136" t="s">
        <v>383</v>
      </c>
      <c r="H6" s="136" t="s">
        <v>383</v>
      </c>
      <c r="I6" s="139" t="s">
        <v>384</v>
      </c>
      <c r="J6" s="139" t="s">
        <v>384</v>
      </c>
      <c r="K6" s="139" t="s">
        <v>385</v>
      </c>
      <c r="L6" s="139" t="s">
        <v>385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86</v>
      </c>
      <c r="H7" s="140" t="s">
        <v>387</v>
      </c>
      <c r="I7" s="140" t="s">
        <v>386</v>
      </c>
      <c r="J7" s="140" t="s">
        <v>387</v>
      </c>
      <c r="K7" s="140" t="s">
        <v>386</v>
      </c>
      <c r="L7" s="140" t="s">
        <v>387</v>
      </c>
    </row>
    <row r="8" customFormat="false" ht="18.75" hidden="false" customHeight="true" outlineLevel="0" collapsed="false">
      <c r="A8" s="141" t="s">
        <v>59</v>
      </c>
      <c r="B8" s="142" t="n">
        <v>6125800</v>
      </c>
      <c r="C8" s="142" t="n">
        <v>61258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175</v>
      </c>
      <c r="B9" s="142" t="n">
        <v>1875800</v>
      </c>
      <c r="C9" s="142" t="n">
        <v>18758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88</v>
      </c>
      <c r="B10" s="142" t="n">
        <v>800000</v>
      </c>
      <c r="C10" s="142" t="n">
        <v>800000</v>
      </c>
      <c r="D10" s="142" t="n">
        <f aca="false">B10-C10</f>
        <v>0</v>
      </c>
      <c r="E10" s="141"/>
      <c r="F10" s="141" t="s">
        <v>389</v>
      </c>
      <c r="G10" s="141" t="s">
        <v>390</v>
      </c>
      <c r="H10" s="141" t="s">
        <v>391</v>
      </c>
      <c r="I10" s="141" t="s">
        <v>392</v>
      </c>
      <c r="J10" s="141" t="s">
        <v>393</v>
      </c>
      <c r="K10" s="144" t="s">
        <v>394</v>
      </c>
      <c r="L10" s="144" t="s">
        <v>395</v>
      </c>
    </row>
    <row r="11" customFormat="false" ht="18.75" hidden="false" customHeight="true" outlineLevel="0" collapsed="false">
      <c r="A11" s="145" t="s">
        <v>396</v>
      </c>
      <c r="B11" s="142" t="n">
        <v>0</v>
      </c>
      <c r="C11" s="142" t="n">
        <v>0</v>
      </c>
      <c r="D11" s="142" t="n">
        <f aca="false">B11-C11</f>
        <v>0</v>
      </c>
      <c r="E11" s="145"/>
      <c r="F11" s="145"/>
      <c r="G11" s="141" t="s">
        <v>390</v>
      </c>
      <c r="H11" s="141" t="s">
        <v>397</v>
      </c>
      <c r="I11" s="145"/>
      <c r="J11" s="145"/>
      <c r="K11" s="143"/>
      <c r="L11" s="143"/>
    </row>
    <row r="12" customFormat="false" ht="18.75" hidden="false" customHeight="true" outlineLevel="0" collapsed="false">
      <c r="A12" s="145" t="s">
        <v>396</v>
      </c>
      <c r="B12" s="142" t="n">
        <v>0</v>
      </c>
      <c r="C12" s="142" t="n">
        <v>0</v>
      </c>
      <c r="D12" s="142" t="n">
        <f aca="false">B12-C12</f>
        <v>0</v>
      </c>
      <c r="E12" s="145"/>
      <c r="F12" s="145"/>
      <c r="G12" s="141" t="s">
        <v>398</v>
      </c>
      <c r="H12" s="141" t="s">
        <v>399</v>
      </c>
      <c r="I12" s="145"/>
      <c r="J12" s="145"/>
      <c r="K12" s="143"/>
      <c r="L12" s="143"/>
    </row>
    <row r="13" customFormat="false" ht="18.75" hidden="false" customHeight="true" outlineLevel="0" collapsed="false">
      <c r="A13" s="145" t="s">
        <v>396</v>
      </c>
      <c r="B13" s="142" t="n">
        <v>0</v>
      </c>
      <c r="C13" s="142" t="n">
        <v>0</v>
      </c>
      <c r="D13" s="142" t="n">
        <f aca="false">B13-C13</f>
        <v>0</v>
      </c>
      <c r="E13" s="145"/>
      <c r="F13" s="145"/>
      <c r="G13" s="141" t="s">
        <v>398</v>
      </c>
      <c r="H13" s="141" t="s">
        <v>400</v>
      </c>
      <c r="I13" s="145"/>
      <c r="J13" s="145"/>
      <c r="K13" s="143"/>
      <c r="L13" s="143"/>
    </row>
    <row r="14" customFormat="false" ht="18.75" hidden="false" customHeight="true" outlineLevel="0" collapsed="false">
      <c r="A14" s="145" t="s">
        <v>396</v>
      </c>
      <c r="B14" s="142" t="n">
        <v>0</v>
      </c>
      <c r="C14" s="142" t="n">
        <v>0</v>
      </c>
      <c r="D14" s="142" t="n">
        <f aca="false">B14-C14</f>
        <v>0</v>
      </c>
      <c r="E14" s="145"/>
      <c r="F14" s="145"/>
      <c r="G14" s="141" t="s">
        <v>401</v>
      </c>
      <c r="H14" s="145" t="s">
        <v>402</v>
      </c>
      <c r="I14" s="145"/>
      <c r="J14" s="145"/>
      <c r="K14" s="143"/>
      <c r="L14" s="143"/>
    </row>
    <row r="15" customFormat="false" ht="18.75" hidden="false" customHeight="true" outlineLevel="0" collapsed="false">
      <c r="A15" s="145" t="s">
        <v>396</v>
      </c>
      <c r="B15" s="142" t="n">
        <v>0</v>
      </c>
      <c r="C15" s="142" t="n">
        <v>0</v>
      </c>
      <c r="D15" s="142" t="n">
        <f aca="false">B15-C15</f>
        <v>0</v>
      </c>
      <c r="E15" s="145"/>
      <c r="F15" s="145"/>
      <c r="G15" s="141" t="s">
        <v>403</v>
      </c>
      <c r="H15" s="141" t="s">
        <v>404</v>
      </c>
      <c r="I15" s="145"/>
      <c r="J15" s="145"/>
      <c r="K15" s="143"/>
      <c r="L15" s="143"/>
    </row>
    <row r="16" customFormat="false" ht="18.75" hidden="false" customHeight="true" outlineLevel="0" collapsed="false">
      <c r="A16" s="141" t="s">
        <v>99</v>
      </c>
      <c r="B16" s="142" t="n">
        <v>575800</v>
      </c>
      <c r="C16" s="142" t="n">
        <v>575800</v>
      </c>
      <c r="D16" s="142" t="n">
        <f aca="false">B16-C16</f>
        <v>0</v>
      </c>
      <c r="E16" s="145"/>
      <c r="F16" s="141" t="s">
        <v>405</v>
      </c>
      <c r="G16" s="141" t="s">
        <v>401</v>
      </c>
      <c r="H16" s="145" t="s">
        <v>406</v>
      </c>
      <c r="I16" s="145"/>
      <c r="J16" s="145"/>
      <c r="K16" s="144" t="s">
        <v>385</v>
      </c>
      <c r="L16" s="144" t="s">
        <v>407</v>
      </c>
    </row>
    <row r="17" customFormat="false" ht="18.75" hidden="false" customHeight="true" outlineLevel="0" collapsed="false">
      <c r="A17" s="145" t="s">
        <v>396</v>
      </c>
      <c r="B17" s="142" t="n">
        <v>0</v>
      </c>
      <c r="C17" s="142" t="n">
        <v>0</v>
      </c>
      <c r="D17" s="142" t="n">
        <f aca="false">B17-C17</f>
        <v>0</v>
      </c>
      <c r="E17" s="145"/>
      <c r="F17" s="145"/>
      <c r="G17" s="141" t="s">
        <v>408</v>
      </c>
      <c r="H17" s="145" t="s">
        <v>409</v>
      </c>
      <c r="I17" s="145"/>
      <c r="J17" s="145"/>
      <c r="K17" s="143"/>
      <c r="L17" s="143"/>
    </row>
    <row r="18" customFormat="false" ht="18.75" hidden="false" customHeight="true" outlineLevel="0" collapsed="false">
      <c r="A18" s="145" t="s">
        <v>396</v>
      </c>
      <c r="B18" s="142" t="n">
        <v>0</v>
      </c>
      <c r="C18" s="142" t="n">
        <v>0</v>
      </c>
      <c r="D18" s="142" t="n">
        <f aca="false">B18-C18</f>
        <v>0</v>
      </c>
      <c r="E18" s="145"/>
      <c r="F18" s="145"/>
      <c r="G18" s="141" t="s">
        <v>410</v>
      </c>
      <c r="H18" s="141" t="s">
        <v>411</v>
      </c>
      <c r="I18" s="145"/>
      <c r="J18" s="145"/>
      <c r="K18" s="143"/>
      <c r="L18" s="143"/>
    </row>
    <row r="19" customFormat="false" ht="18.75" hidden="false" customHeight="true" outlineLevel="0" collapsed="false">
      <c r="A19" s="145" t="s">
        <v>396</v>
      </c>
      <c r="B19" s="142" t="n">
        <v>0</v>
      </c>
      <c r="C19" s="142" t="n">
        <v>0</v>
      </c>
      <c r="D19" s="142" t="n">
        <f aca="false">B19-C19</f>
        <v>0</v>
      </c>
      <c r="E19" s="145"/>
      <c r="F19" s="145"/>
      <c r="G19" s="141" t="s">
        <v>412</v>
      </c>
      <c r="H19" s="141" t="s">
        <v>413</v>
      </c>
      <c r="I19" s="145"/>
      <c r="J19" s="145"/>
      <c r="K19" s="143"/>
      <c r="L19" s="143"/>
    </row>
    <row r="20" customFormat="false" ht="18.75" hidden="false" customHeight="true" outlineLevel="0" collapsed="false">
      <c r="A20" s="145" t="s">
        <v>396</v>
      </c>
      <c r="B20" s="142" t="n">
        <v>0</v>
      </c>
      <c r="C20" s="142" t="n">
        <v>0</v>
      </c>
      <c r="D20" s="142" t="n">
        <f aca="false">B20-C20</f>
        <v>0</v>
      </c>
      <c r="E20" s="145"/>
      <c r="F20" s="145"/>
      <c r="G20" s="141" t="s">
        <v>412</v>
      </c>
      <c r="H20" s="145" t="s">
        <v>414</v>
      </c>
      <c r="I20" s="145"/>
      <c r="J20" s="145"/>
      <c r="K20" s="143"/>
      <c r="L20" s="143"/>
    </row>
    <row r="21" customFormat="false" ht="18.75" hidden="false" customHeight="true" outlineLevel="0" collapsed="false">
      <c r="A21" s="145" t="s">
        <v>396</v>
      </c>
      <c r="B21" s="142" t="n">
        <v>0</v>
      </c>
      <c r="C21" s="142" t="n">
        <v>0</v>
      </c>
      <c r="D21" s="142" t="n">
        <f aca="false">B21-C21</f>
        <v>0</v>
      </c>
      <c r="E21" s="145"/>
      <c r="F21" s="145"/>
      <c r="G21" s="141" t="s">
        <v>415</v>
      </c>
      <c r="H21" s="145" t="s">
        <v>416</v>
      </c>
      <c r="I21" s="145"/>
      <c r="J21" s="145"/>
      <c r="K21" s="143"/>
      <c r="L21" s="143"/>
    </row>
    <row r="22" customFormat="false" ht="18.75" hidden="false" customHeight="true" outlineLevel="0" collapsed="false">
      <c r="A22" s="145" t="s">
        <v>396</v>
      </c>
      <c r="B22" s="142" t="n">
        <v>0</v>
      </c>
      <c r="C22" s="142" t="n">
        <v>0</v>
      </c>
      <c r="D22" s="142" t="n">
        <f aca="false">B22-C22</f>
        <v>0</v>
      </c>
      <c r="E22" s="145"/>
      <c r="F22" s="145"/>
      <c r="G22" s="141" t="s">
        <v>417</v>
      </c>
      <c r="H22" s="141" t="s">
        <v>418</v>
      </c>
      <c r="I22" s="145"/>
      <c r="J22" s="145"/>
      <c r="K22" s="143"/>
      <c r="L22" s="143"/>
    </row>
    <row r="23" customFormat="false" ht="18.75" hidden="false" customHeight="true" outlineLevel="0" collapsed="false">
      <c r="A23" s="145" t="s">
        <v>396</v>
      </c>
      <c r="B23" s="142" t="n">
        <v>0</v>
      </c>
      <c r="C23" s="142" t="n">
        <v>0</v>
      </c>
      <c r="D23" s="142" t="n">
        <f aca="false">B23-C23</f>
        <v>0</v>
      </c>
      <c r="E23" s="145"/>
      <c r="F23" s="145"/>
      <c r="G23" s="141" t="s">
        <v>419</v>
      </c>
      <c r="H23" s="141" t="s">
        <v>420</v>
      </c>
      <c r="I23" s="145"/>
      <c r="J23" s="145"/>
      <c r="K23" s="143"/>
      <c r="L23" s="143"/>
    </row>
    <row r="24" customFormat="false" ht="18.75" hidden="false" customHeight="true" outlineLevel="0" collapsed="false">
      <c r="A24" s="145" t="s">
        <v>396</v>
      </c>
      <c r="B24" s="142" t="n">
        <v>0</v>
      </c>
      <c r="C24" s="142" t="n">
        <v>0</v>
      </c>
      <c r="D24" s="142" t="n">
        <f aca="false">B24-C24</f>
        <v>0</v>
      </c>
      <c r="E24" s="145"/>
      <c r="F24" s="145"/>
      <c r="G24" s="141" t="s">
        <v>415</v>
      </c>
      <c r="H24" s="141" t="s">
        <v>421</v>
      </c>
      <c r="I24" s="145"/>
      <c r="J24" s="145"/>
      <c r="K24" s="143"/>
      <c r="L24" s="143"/>
    </row>
    <row r="25" customFormat="false" ht="18.75" hidden="false" customHeight="true" outlineLevel="0" collapsed="false">
      <c r="A25" s="141" t="s">
        <v>93</v>
      </c>
      <c r="B25" s="142" t="n">
        <v>300000</v>
      </c>
      <c r="C25" s="142" t="n">
        <v>300000</v>
      </c>
      <c r="D25" s="142" t="n">
        <f aca="false">B25-C25</f>
        <v>0</v>
      </c>
      <c r="E25" s="145"/>
      <c r="F25" s="141" t="s">
        <v>422</v>
      </c>
      <c r="G25" s="141" t="s">
        <v>423</v>
      </c>
      <c r="H25" s="141" t="s">
        <v>424</v>
      </c>
      <c r="I25" s="141" t="s">
        <v>425</v>
      </c>
      <c r="J25" s="141" t="s">
        <v>426</v>
      </c>
      <c r="K25" s="144" t="s">
        <v>427</v>
      </c>
      <c r="L25" s="144" t="s">
        <v>428</v>
      </c>
    </row>
    <row r="26" customFormat="false" ht="18.75" hidden="false" customHeight="true" outlineLevel="0" collapsed="false">
      <c r="A26" s="145" t="s">
        <v>396</v>
      </c>
      <c r="B26" s="142" t="n">
        <v>0</v>
      </c>
      <c r="C26" s="142" t="n">
        <v>0</v>
      </c>
      <c r="D26" s="142" t="n">
        <f aca="false">B26-C26</f>
        <v>0</v>
      </c>
      <c r="E26" s="145"/>
      <c r="F26" s="145"/>
      <c r="G26" s="141" t="s">
        <v>429</v>
      </c>
      <c r="H26" s="141" t="s">
        <v>430</v>
      </c>
      <c r="I26" s="145"/>
      <c r="J26" s="145"/>
      <c r="K26" s="143"/>
      <c r="L26" s="143"/>
    </row>
    <row r="27" customFormat="false" ht="18.75" hidden="false" customHeight="true" outlineLevel="0" collapsed="false">
      <c r="A27" s="141" t="s">
        <v>90</v>
      </c>
      <c r="B27" s="142" t="n">
        <v>200000</v>
      </c>
      <c r="C27" s="142" t="n">
        <v>200000</v>
      </c>
      <c r="D27" s="142" t="n">
        <f aca="false">B27-C27</f>
        <v>0</v>
      </c>
      <c r="E27" s="145"/>
      <c r="F27" s="141" t="s">
        <v>431</v>
      </c>
      <c r="G27" s="141" t="s">
        <v>432</v>
      </c>
      <c r="H27" s="141" t="s">
        <v>433</v>
      </c>
      <c r="I27" s="141" t="s">
        <v>434</v>
      </c>
      <c r="J27" s="141" t="s">
        <v>435</v>
      </c>
      <c r="K27" s="144" t="s">
        <v>436</v>
      </c>
      <c r="L27" s="144" t="s">
        <v>437</v>
      </c>
    </row>
    <row r="28" customFormat="false" ht="18.75" hidden="false" customHeight="true" outlineLevel="0" collapsed="false">
      <c r="A28" s="145" t="s">
        <v>396</v>
      </c>
      <c r="B28" s="142" t="n">
        <v>0</v>
      </c>
      <c r="C28" s="142" t="n">
        <v>0</v>
      </c>
      <c r="D28" s="142" t="n">
        <f aca="false">B28-C28</f>
        <v>0</v>
      </c>
      <c r="E28" s="145"/>
      <c r="F28" s="145"/>
      <c r="G28" s="141" t="s">
        <v>438</v>
      </c>
      <c r="H28" s="141" t="s">
        <v>439</v>
      </c>
      <c r="I28" s="141" t="s">
        <v>440</v>
      </c>
      <c r="J28" s="141" t="s">
        <v>441</v>
      </c>
      <c r="K28" s="143"/>
      <c r="L28" s="143"/>
    </row>
    <row r="29" customFormat="false" ht="18.75" hidden="false" customHeight="true" outlineLevel="0" collapsed="false">
      <c r="A29" s="141" t="s">
        <v>207</v>
      </c>
      <c r="B29" s="142" t="n">
        <v>450000</v>
      </c>
      <c r="C29" s="142" t="n">
        <v>450000</v>
      </c>
      <c r="D29" s="142" t="n">
        <f aca="false">B29-C29</f>
        <v>0</v>
      </c>
      <c r="E29" s="145"/>
      <c r="F29" s="145"/>
      <c r="G29" s="145"/>
      <c r="H29" s="145"/>
      <c r="I29" s="145"/>
      <c r="J29" s="145"/>
      <c r="K29" s="143"/>
      <c r="L29" s="143"/>
    </row>
    <row r="30" customFormat="false" ht="18.75" hidden="false" customHeight="true" outlineLevel="0" collapsed="false">
      <c r="A30" s="141" t="s">
        <v>442</v>
      </c>
      <c r="B30" s="142" t="n">
        <v>450000</v>
      </c>
      <c r="C30" s="142" t="n">
        <v>450000</v>
      </c>
      <c r="D30" s="142" t="n">
        <f aca="false">B30-C30</f>
        <v>0</v>
      </c>
      <c r="E30" s="145"/>
      <c r="F30" s="141" t="s">
        <v>443</v>
      </c>
      <c r="G30" s="141" t="s">
        <v>444</v>
      </c>
      <c r="H30" s="145" t="s">
        <v>445</v>
      </c>
      <c r="I30" s="141" t="s">
        <v>446</v>
      </c>
      <c r="J30" s="141" t="s">
        <v>447</v>
      </c>
      <c r="K30" s="144" t="s">
        <v>448</v>
      </c>
      <c r="L30" s="144" t="s">
        <v>449</v>
      </c>
    </row>
    <row r="31" customFormat="false" ht="18.75" hidden="false" customHeight="true" outlineLevel="0" collapsed="false">
      <c r="A31" s="145" t="s">
        <v>396</v>
      </c>
      <c r="B31" s="142" t="n">
        <v>0</v>
      </c>
      <c r="C31" s="142" t="n">
        <v>0</v>
      </c>
      <c r="D31" s="142" t="n">
        <f aca="false">B31-C31</f>
        <v>0</v>
      </c>
      <c r="E31" s="145"/>
      <c r="F31" s="145"/>
      <c r="G31" s="141" t="s">
        <v>401</v>
      </c>
      <c r="H31" s="145" t="s">
        <v>450</v>
      </c>
      <c r="I31" s="145"/>
      <c r="J31" s="145"/>
      <c r="K31" s="143"/>
      <c r="L31" s="143"/>
    </row>
    <row r="32" customFormat="false" ht="18.75" hidden="false" customHeight="true" outlineLevel="0" collapsed="false">
      <c r="A32" s="145" t="s">
        <v>396</v>
      </c>
      <c r="B32" s="142" t="n">
        <v>0</v>
      </c>
      <c r="C32" s="142" t="n">
        <v>0</v>
      </c>
      <c r="D32" s="142" t="n">
        <f aca="false">B32-C32</f>
        <v>0</v>
      </c>
      <c r="E32" s="145"/>
      <c r="F32" s="145"/>
      <c r="G32" s="141" t="s">
        <v>451</v>
      </c>
      <c r="H32" s="141" t="s">
        <v>452</v>
      </c>
      <c r="I32" s="145"/>
      <c r="J32" s="145"/>
      <c r="K32" s="143"/>
      <c r="L32" s="143"/>
    </row>
    <row r="33" customFormat="false" ht="18.75" hidden="false" customHeight="true" outlineLevel="0" collapsed="false">
      <c r="A33" s="141" t="s">
        <v>210</v>
      </c>
      <c r="B33" s="142" t="n">
        <v>3800000</v>
      </c>
      <c r="C33" s="142" t="n">
        <v>3800000</v>
      </c>
      <c r="D33" s="142" t="n">
        <f aca="false">B33-C33</f>
        <v>0</v>
      </c>
      <c r="E33" s="145"/>
      <c r="F33" s="145"/>
      <c r="G33" s="145"/>
      <c r="H33" s="145"/>
      <c r="I33" s="145"/>
      <c r="J33" s="145"/>
      <c r="K33" s="143"/>
      <c r="L33" s="143"/>
    </row>
    <row r="34" customFormat="false" ht="18.75" hidden="false" customHeight="true" outlineLevel="0" collapsed="false">
      <c r="A34" s="141" t="s">
        <v>453</v>
      </c>
      <c r="B34" s="142" t="n">
        <v>3800000</v>
      </c>
      <c r="C34" s="142" t="n">
        <v>3800000</v>
      </c>
      <c r="D34" s="142" t="n">
        <f aca="false">B34-C34</f>
        <v>0</v>
      </c>
      <c r="E34" s="145"/>
      <c r="F34" s="141" t="s">
        <v>454</v>
      </c>
      <c r="G34" s="141" t="s">
        <v>455</v>
      </c>
      <c r="H34" s="141" t="s">
        <v>456</v>
      </c>
      <c r="I34" s="141" t="s">
        <v>457</v>
      </c>
      <c r="J34" s="141" t="s">
        <v>458</v>
      </c>
      <c r="K34" s="144" t="s">
        <v>459</v>
      </c>
      <c r="L34" s="143" t="s">
        <v>460</v>
      </c>
    </row>
    <row r="35" customFormat="false" ht="18.75" hidden="false" customHeight="true" outlineLevel="0" collapsed="false">
      <c r="A35" s="145" t="s">
        <v>396</v>
      </c>
      <c r="B35" s="142" t="n">
        <v>0</v>
      </c>
      <c r="C35" s="142" t="n">
        <v>0</v>
      </c>
      <c r="D35" s="142" t="n">
        <f aca="false">B35-C35</f>
        <v>0</v>
      </c>
      <c r="E35" s="145"/>
      <c r="F35" s="145"/>
      <c r="G35" s="141" t="s">
        <v>461</v>
      </c>
      <c r="H35" s="145" t="s">
        <v>462</v>
      </c>
      <c r="I35" s="145"/>
      <c r="J35" s="145"/>
      <c r="K35" s="144" t="s">
        <v>463</v>
      </c>
      <c r="L35" s="143" t="s">
        <v>464</v>
      </c>
    </row>
    <row r="36" customFormat="false" ht="18.75" hidden="false" customHeight="true" outlineLevel="0" collapsed="false">
      <c r="A36" s="145" t="s">
        <v>396</v>
      </c>
      <c r="B36" s="142" t="n">
        <v>0</v>
      </c>
      <c r="C36" s="142" t="n">
        <v>0</v>
      </c>
      <c r="D36" s="142" t="n">
        <f aca="false">B36-C36</f>
        <v>0</v>
      </c>
      <c r="E36" s="145"/>
      <c r="F36" s="145"/>
      <c r="G36" s="141" t="s">
        <v>465</v>
      </c>
      <c r="H36" s="145" t="s">
        <v>466</v>
      </c>
      <c r="I36" s="145"/>
      <c r="J36" s="145"/>
      <c r="K36" s="143"/>
      <c r="L36" s="143"/>
    </row>
    <row r="37" customFormat="false" ht="18.75" hidden="false" customHeight="true" outlineLevel="0" collapsed="false">
      <c r="A37" s="145" t="s">
        <v>396</v>
      </c>
      <c r="B37" s="142" t="n">
        <v>0</v>
      </c>
      <c r="C37" s="142" t="n">
        <v>0</v>
      </c>
      <c r="D37" s="142" t="n">
        <f aca="false">B37-C37</f>
        <v>0</v>
      </c>
      <c r="E37" s="145"/>
      <c r="F37" s="145"/>
      <c r="G37" s="141" t="s">
        <v>467</v>
      </c>
      <c r="H37" s="141" t="s">
        <v>468</v>
      </c>
      <c r="I37" s="145"/>
      <c r="J37" s="145"/>
      <c r="K37" s="143"/>
      <c r="L37" s="143"/>
    </row>
    <row r="38" customFormat="false" ht="18.75" hidden="false" customHeight="true" outlineLevel="0" collapsed="false">
      <c r="A38" s="145" t="s">
        <v>396</v>
      </c>
      <c r="B38" s="142" t="n">
        <v>0</v>
      </c>
      <c r="C38" s="142" t="n">
        <v>0</v>
      </c>
      <c r="D38" s="142" t="n">
        <f aca="false">B38-C38</f>
        <v>0</v>
      </c>
      <c r="E38" s="145"/>
      <c r="F38" s="145"/>
      <c r="G38" s="141" t="s">
        <v>401</v>
      </c>
      <c r="H38" s="145" t="s">
        <v>469</v>
      </c>
      <c r="I38" s="145"/>
      <c r="J38" s="145"/>
      <c r="K38" s="143"/>
      <c r="L38" s="143"/>
    </row>
    <row r="39" customFormat="false" ht="18.75" hidden="false" customHeight="true" outlineLevel="0" collapsed="false">
      <c r="A39" s="145" t="s">
        <v>396</v>
      </c>
      <c r="B39" s="142" t="n">
        <v>0</v>
      </c>
      <c r="C39" s="142" t="n">
        <v>0</v>
      </c>
      <c r="D39" s="142" t="n">
        <f aca="false">B39-C39</f>
        <v>0</v>
      </c>
      <c r="E39" s="145"/>
      <c r="F39" s="145"/>
      <c r="G39" s="141" t="s">
        <v>470</v>
      </c>
      <c r="H39" s="145" t="s">
        <v>471</v>
      </c>
      <c r="I39" s="145"/>
      <c r="J39" s="145"/>
      <c r="K39" s="143"/>
      <c r="L39" s="143"/>
    </row>
    <row r="40" customFormat="false" ht="18.75" hidden="false" customHeight="true" outlineLevel="0" collapsed="false">
      <c r="A40" s="145" t="s">
        <v>396</v>
      </c>
      <c r="B40" s="142" t="n">
        <v>0</v>
      </c>
      <c r="C40" s="142" t="n">
        <v>0</v>
      </c>
      <c r="D40" s="142" t="n">
        <f aca="false">B40-C40</f>
        <v>0</v>
      </c>
      <c r="E40" s="145"/>
      <c r="F40" s="145"/>
      <c r="G40" s="141" t="s">
        <v>472</v>
      </c>
      <c r="H40" s="141" t="s">
        <v>473</v>
      </c>
      <c r="I40" s="145"/>
      <c r="J40" s="145"/>
      <c r="K40" s="143"/>
      <c r="L40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681739.54</v>
      </c>
      <c r="C6" s="20" t="s">
        <v>12</v>
      </c>
      <c r="D6" s="19" t="n">
        <v>15169228.3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03882.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9813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10493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7681739.54</v>
      </c>
      <c r="C37" s="25" t="s">
        <v>48</v>
      </c>
      <c r="D37" s="23" t="n">
        <f aca="false">SUM(D6:D35)</f>
        <v>17681739.5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7681739.54</v>
      </c>
      <c r="C42" s="25" t="s">
        <v>55</v>
      </c>
      <c r="D42" s="23" t="n">
        <f aca="false">SUM(D37,D38,D40)</f>
        <v>17681739.5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7681739.54</v>
      </c>
      <c r="G7" s="57" t="n">
        <v>0</v>
      </c>
      <c r="H7" s="57" t="n">
        <v>17681739.5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7681739.54</v>
      </c>
      <c r="G8" s="57" t="n">
        <v>0</v>
      </c>
      <c r="H8" s="57" t="n">
        <v>17681739.5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794807.33</v>
      </c>
      <c r="G9" s="57" t="n">
        <v>0</v>
      </c>
      <c r="H9" s="57" t="n">
        <v>6794807.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00000</v>
      </c>
      <c r="G10" s="57" t="n">
        <v>0</v>
      </c>
      <c r="H10" s="57" t="n">
        <v>2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85</v>
      </c>
      <c r="D11" s="55" t="s">
        <v>87</v>
      </c>
      <c r="E11" s="56" t="s">
        <v>91</v>
      </c>
      <c r="F11" s="57" t="n">
        <f aca="false">SUM(G11,H11,I11,J11,K11,L11,M11,N11,S11,T11)</f>
        <v>800000</v>
      </c>
      <c r="G11" s="57" t="n">
        <v>0</v>
      </c>
      <c r="H11" s="57" t="n">
        <v>8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2</v>
      </c>
      <c r="D12" s="55" t="s">
        <v>87</v>
      </c>
      <c r="E12" s="56" t="s">
        <v>93</v>
      </c>
      <c r="F12" s="57" t="n">
        <f aca="false">SUM(G12,H12,I12,J12,K12,L12,M12,N12,S12,T12)</f>
        <v>300000</v>
      </c>
      <c r="G12" s="57" t="n">
        <v>0</v>
      </c>
      <c r="H12" s="57" t="n">
        <v>3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4</v>
      </c>
      <c r="D13" s="55" t="s">
        <v>87</v>
      </c>
      <c r="E13" s="56" t="s">
        <v>95</v>
      </c>
      <c r="F13" s="57" t="n">
        <f aca="false">SUM(G13,H13,I13,J13,K13,L13,M13,N13,S13,T13)</f>
        <v>4000000</v>
      </c>
      <c r="G13" s="57" t="n">
        <v>0</v>
      </c>
      <c r="H13" s="57" t="n">
        <v>400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85</v>
      </c>
      <c r="C14" s="55" t="s">
        <v>96</v>
      </c>
      <c r="D14" s="55" t="s">
        <v>87</v>
      </c>
      <c r="E14" s="56" t="s">
        <v>97</v>
      </c>
      <c r="F14" s="57" t="n">
        <f aca="false">SUM(G14,H14,I14,J14,K14,L14,M14,N14,S14,T14)</f>
        <v>1465661</v>
      </c>
      <c r="G14" s="57" t="n">
        <v>0</v>
      </c>
      <c r="H14" s="57" t="n">
        <v>146566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4</v>
      </c>
      <c r="B15" s="55" t="s">
        <v>85</v>
      </c>
      <c r="C15" s="55" t="s">
        <v>98</v>
      </c>
      <c r="D15" s="55" t="s">
        <v>87</v>
      </c>
      <c r="E15" s="56" t="s">
        <v>99</v>
      </c>
      <c r="F15" s="57" t="n">
        <f aca="false">SUM(G15,H15,I15,J15,K15,L15,M15,N15,S15,T15)</f>
        <v>1025800</v>
      </c>
      <c r="G15" s="57" t="n">
        <v>0</v>
      </c>
      <c r="H15" s="57" t="n">
        <v>102580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4</v>
      </c>
      <c r="B16" s="55" t="s">
        <v>100</v>
      </c>
      <c r="C16" s="55" t="s">
        <v>101</v>
      </c>
      <c r="D16" s="55" t="s">
        <v>87</v>
      </c>
      <c r="E16" s="56" t="s">
        <v>102</v>
      </c>
      <c r="F16" s="57" t="n">
        <f aca="false">SUM(G16,H16,I16,J16,K16,L16,M16,N16,S16,T16)</f>
        <v>582960</v>
      </c>
      <c r="G16" s="57" t="n">
        <v>0</v>
      </c>
      <c r="H16" s="57" t="n">
        <v>58296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101</v>
      </c>
      <c r="C17" s="55" t="s">
        <v>86</v>
      </c>
      <c r="D17" s="55" t="s">
        <v>87</v>
      </c>
      <c r="E17" s="56" t="s">
        <v>104</v>
      </c>
      <c r="F17" s="57" t="n">
        <f aca="false">SUM(G17,H17,I17,J17,K17,L17,M17,N17,S17,T17)</f>
        <v>26856.37</v>
      </c>
      <c r="G17" s="57" t="n">
        <v>0</v>
      </c>
      <c r="H17" s="57" t="n">
        <v>26856.3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3</v>
      </c>
      <c r="B18" s="55" t="s">
        <v>101</v>
      </c>
      <c r="C18" s="55" t="s">
        <v>101</v>
      </c>
      <c r="D18" s="55" t="s">
        <v>87</v>
      </c>
      <c r="E18" s="56" t="s">
        <v>105</v>
      </c>
      <c r="F18" s="57" t="n">
        <f aca="false">SUM(G18,H18,I18,J18,K18,L18,M18,N18,S18,T18)</f>
        <v>1077026.17</v>
      </c>
      <c r="G18" s="57" t="n">
        <v>0</v>
      </c>
      <c r="H18" s="57" t="n">
        <v>1077026.17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100</v>
      </c>
      <c r="C19" s="55" t="s">
        <v>86</v>
      </c>
      <c r="D19" s="55" t="s">
        <v>87</v>
      </c>
      <c r="E19" s="56" t="s">
        <v>107</v>
      </c>
      <c r="F19" s="57" t="n">
        <f aca="false">SUM(G19,H19,I19,J19,K19,L19,M19,N19,S19,T19)</f>
        <v>380551.17</v>
      </c>
      <c r="G19" s="57" t="n">
        <v>0</v>
      </c>
      <c r="H19" s="57" t="n">
        <v>380551.17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6</v>
      </c>
      <c r="B20" s="55" t="s">
        <v>100</v>
      </c>
      <c r="C20" s="55" t="s">
        <v>108</v>
      </c>
      <c r="D20" s="55" t="s">
        <v>87</v>
      </c>
      <c r="E20" s="56" t="s">
        <v>109</v>
      </c>
      <c r="F20" s="57" t="n">
        <f aca="false">SUM(G20,H20,I20,J20,K20,L20,M20,N20,S20,T20)</f>
        <v>108849</v>
      </c>
      <c r="G20" s="57" t="n">
        <v>0</v>
      </c>
      <c r="H20" s="57" t="n">
        <v>108849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6</v>
      </c>
      <c r="B21" s="55" t="s">
        <v>100</v>
      </c>
      <c r="C21" s="55" t="s">
        <v>110</v>
      </c>
      <c r="D21" s="55" t="s">
        <v>87</v>
      </c>
      <c r="E21" s="56" t="s">
        <v>111</v>
      </c>
      <c r="F21" s="57" t="n">
        <f aca="false">SUM(G21,H21,I21,J21,K21,L21,M21,N21,S21,T21)</f>
        <v>108734.83</v>
      </c>
      <c r="G21" s="57" t="n">
        <v>0</v>
      </c>
      <c r="H21" s="57" t="n">
        <v>108734.83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2</v>
      </c>
      <c r="B22" s="55" t="s">
        <v>108</v>
      </c>
      <c r="C22" s="55" t="s">
        <v>86</v>
      </c>
      <c r="D22" s="55" t="s">
        <v>87</v>
      </c>
      <c r="E22" s="56" t="s">
        <v>113</v>
      </c>
      <c r="F22" s="57" t="n">
        <f aca="false">SUM(G22,H22,I22,J22,K22,L22,M22,N22,S22,T22)</f>
        <v>810493.67</v>
      </c>
      <c r="G22" s="57" t="n">
        <v>0</v>
      </c>
      <c r="H22" s="57" t="n">
        <v>810493.67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4</v>
      </c>
    </row>
    <row r="2" customFormat="false" ht="20.1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6</v>
      </c>
      <c r="H4" s="66" t="s">
        <v>117</v>
      </c>
      <c r="I4" s="66" t="s">
        <v>118</v>
      </c>
      <c r="J4" s="67" t="s">
        <v>11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7681739.54</v>
      </c>
      <c r="G7" s="75" t="n">
        <v>11355939.54</v>
      </c>
      <c r="H7" s="75" t="n">
        <v>6325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7681739.54</v>
      </c>
      <c r="G8" s="75" t="n">
        <v>11355939.54</v>
      </c>
      <c r="H8" s="75" t="n">
        <v>63258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6794807.33</v>
      </c>
      <c r="G9" s="75" t="n">
        <v>6794807.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00000</v>
      </c>
      <c r="G10" s="75" t="n">
        <v>0</v>
      </c>
      <c r="H10" s="75" t="n">
        <v>200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85</v>
      </c>
      <c r="D11" s="73" t="s">
        <v>87</v>
      </c>
      <c r="E11" s="74" t="s">
        <v>91</v>
      </c>
      <c r="F11" s="75" t="n">
        <f aca="false">SUM(G11:J11)</f>
        <v>800000</v>
      </c>
      <c r="G11" s="75" t="n">
        <v>0</v>
      </c>
      <c r="H11" s="75" t="n">
        <v>800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2</v>
      </c>
      <c r="D12" s="73" t="s">
        <v>87</v>
      </c>
      <c r="E12" s="74" t="s">
        <v>93</v>
      </c>
      <c r="F12" s="75" t="n">
        <f aca="false">SUM(G12:J12)</f>
        <v>300000</v>
      </c>
      <c r="G12" s="75" t="n">
        <v>0</v>
      </c>
      <c r="H12" s="75" t="n">
        <v>30000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4</v>
      </c>
      <c r="D13" s="73" t="s">
        <v>87</v>
      </c>
      <c r="E13" s="74" t="s">
        <v>95</v>
      </c>
      <c r="F13" s="75" t="n">
        <f aca="false">SUM(G13:J13)</f>
        <v>4000000</v>
      </c>
      <c r="G13" s="75" t="n">
        <v>0</v>
      </c>
      <c r="H13" s="75" t="n">
        <v>400000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85</v>
      </c>
      <c r="C14" s="72" t="s">
        <v>96</v>
      </c>
      <c r="D14" s="73" t="s">
        <v>87</v>
      </c>
      <c r="E14" s="74" t="s">
        <v>97</v>
      </c>
      <c r="F14" s="75" t="n">
        <f aca="false">SUM(G14:J14)</f>
        <v>1465661</v>
      </c>
      <c r="G14" s="75" t="n">
        <v>146566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84</v>
      </c>
      <c r="B15" s="72" t="s">
        <v>85</v>
      </c>
      <c r="C15" s="72" t="s">
        <v>98</v>
      </c>
      <c r="D15" s="73" t="s">
        <v>87</v>
      </c>
      <c r="E15" s="74" t="s">
        <v>99</v>
      </c>
      <c r="F15" s="75" t="n">
        <f aca="false">SUM(G15:J15)</f>
        <v>1025800</v>
      </c>
      <c r="G15" s="75" t="n">
        <v>0</v>
      </c>
      <c r="H15" s="75" t="n">
        <v>1025800</v>
      </c>
      <c r="I15" s="75"/>
      <c r="J15" s="19"/>
    </row>
    <row r="16" customFormat="false" ht="20.1" hidden="false" customHeight="true" outlineLevel="0" collapsed="false">
      <c r="A16" s="72" t="s">
        <v>84</v>
      </c>
      <c r="B16" s="72" t="s">
        <v>100</v>
      </c>
      <c r="C16" s="72" t="s">
        <v>101</v>
      </c>
      <c r="D16" s="73" t="s">
        <v>87</v>
      </c>
      <c r="E16" s="74" t="s">
        <v>102</v>
      </c>
      <c r="F16" s="75" t="n">
        <f aca="false">SUM(G16:J16)</f>
        <v>582960</v>
      </c>
      <c r="G16" s="75" t="n">
        <v>58296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101</v>
      </c>
      <c r="C17" s="72" t="s">
        <v>86</v>
      </c>
      <c r="D17" s="73" t="s">
        <v>87</v>
      </c>
      <c r="E17" s="74" t="s">
        <v>104</v>
      </c>
      <c r="F17" s="75" t="n">
        <f aca="false">SUM(G17:J17)</f>
        <v>26856.37</v>
      </c>
      <c r="G17" s="75" t="n">
        <v>26856.3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3</v>
      </c>
      <c r="B18" s="72" t="s">
        <v>101</v>
      </c>
      <c r="C18" s="72" t="s">
        <v>101</v>
      </c>
      <c r="D18" s="73" t="s">
        <v>87</v>
      </c>
      <c r="E18" s="74" t="s">
        <v>105</v>
      </c>
      <c r="F18" s="75" t="n">
        <f aca="false">SUM(G18:J18)</f>
        <v>1077026.17</v>
      </c>
      <c r="G18" s="75" t="n">
        <v>1077026.17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100</v>
      </c>
      <c r="C19" s="72" t="s">
        <v>86</v>
      </c>
      <c r="D19" s="73" t="s">
        <v>87</v>
      </c>
      <c r="E19" s="74" t="s">
        <v>107</v>
      </c>
      <c r="F19" s="75" t="n">
        <f aca="false">SUM(G19:J19)</f>
        <v>380551.17</v>
      </c>
      <c r="G19" s="75" t="n">
        <v>380551.17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6</v>
      </c>
      <c r="B20" s="72" t="s">
        <v>100</v>
      </c>
      <c r="C20" s="72" t="s">
        <v>108</v>
      </c>
      <c r="D20" s="73" t="s">
        <v>87</v>
      </c>
      <c r="E20" s="74" t="s">
        <v>109</v>
      </c>
      <c r="F20" s="75" t="n">
        <f aca="false">SUM(G20:J20)</f>
        <v>108849</v>
      </c>
      <c r="G20" s="75" t="n">
        <v>108849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6</v>
      </c>
      <c r="B21" s="72" t="s">
        <v>100</v>
      </c>
      <c r="C21" s="72" t="s">
        <v>110</v>
      </c>
      <c r="D21" s="73" t="s">
        <v>87</v>
      </c>
      <c r="E21" s="74" t="s">
        <v>111</v>
      </c>
      <c r="F21" s="75" t="n">
        <f aca="false">SUM(G21:J21)</f>
        <v>108734.83</v>
      </c>
      <c r="G21" s="75" t="n">
        <v>108734.83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12</v>
      </c>
      <c r="B22" s="72" t="s">
        <v>108</v>
      </c>
      <c r="C22" s="72" t="s">
        <v>86</v>
      </c>
      <c r="D22" s="73" t="s">
        <v>87</v>
      </c>
      <c r="E22" s="74" t="s">
        <v>113</v>
      </c>
      <c r="F22" s="75" t="n">
        <f aca="false">SUM(G22:J22)</f>
        <v>810493.67</v>
      </c>
      <c r="G22" s="75" t="n">
        <v>810493.67</v>
      </c>
      <c r="H22" s="75" t="n">
        <v>0</v>
      </c>
      <c r="I22" s="75"/>
      <c r="J2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3</v>
      </c>
      <c r="F5" s="77" t="s">
        <v>124</v>
      </c>
      <c r="G5" s="76" t="s">
        <v>125</v>
      </c>
      <c r="H5" s="78" t="s">
        <v>126</v>
      </c>
    </row>
    <row r="6" customFormat="false" ht="20.25" hidden="false" customHeight="true" outlineLevel="0" collapsed="false">
      <c r="A6" s="18" t="s">
        <v>127</v>
      </c>
      <c r="B6" s="79" t="n">
        <f aca="false">SUM(B7:B9)</f>
        <v>17681739.54</v>
      </c>
      <c r="C6" s="80" t="s">
        <v>128</v>
      </c>
      <c r="D6" s="81" t="n">
        <f aca="false">SUM(E6,F6,G6,H6)</f>
        <v>17681739.54</v>
      </c>
      <c r="E6" s="81" t="n">
        <f aca="false">SUM(E7:E34)</f>
        <v>17681739.5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9</v>
      </c>
      <c r="B7" s="81" t="n">
        <v>17681739.54</v>
      </c>
      <c r="C7" s="80" t="s">
        <v>130</v>
      </c>
      <c r="D7" s="23" t="n">
        <f aca="false">SUM(E7:H7)</f>
        <v>15169228.33</v>
      </c>
      <c r="E7" s="81" t="n">
        <v>15169228.3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1</v>
      </c>
      <c r="B8" s="81" t="n">
        <v>0</v>
      </c>
      <c r="C8" s="80" t="s">
        <v>13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3</v>
      </c>
      <c r="B9" s="19" t="n">
        <v>0</v>
      </c>
      <c r="C9" s="80" t="s">
        <v>13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5</v>
      </c>
      <c r="B10" s="83" t="n">
        <f aca="false">SUM(B11:B14)</f>
        <v>0</v>
      </c>
      <c r="C10" s="80" t="s">
        <v>13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9</v>
      </c>
      <c r="B11" s="81" t="n">
        <v>0</v>
      </c>
      <c r="C11" s="80" t="s">
        <v>13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1</v>
      </c>
      <c r="B12" s="81" t="n">
        <v>0</v>
      </c>
      <c r="C12" s="80" t="s">
        <v>13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3</v>
      </c>
      <c r="B13" s="81" t="n">
        <v>0</v>
      </c>
      <c r="C13" s="80" t="s">
        <v>13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0</v>
      </c>
      <c r="B14" s="19"/>
      <c r="C14" s="80" t="s">
        <v>141</v>
      </c>
      <c r="D14" s="23" t="n">
        <f aca="false">SUM(E14:H14)</f>
        <v>1103882.54</v>
      </c>
      <c r="E14" s="81" t="n">
        <v>1103882.5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3</v>
      </c>
      <c r="D16" s="23" t="n">
        <f aca="false">SUM(E16:H16)</f>
        <v>598135</v>
      </c>
      <c r="E16" s="81" t="n">
        <v>59813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3</v>
      </c>
      <c r="D26" s="23" t="n">
        <f aca="false">SUM(E26:H26)</f>
        <v>810493.67</v>
      </c>
      <c r="E26" s="81" t="n">
        <v>810493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7681739.54</v>
      </c>
      <c r="C40" s="25" t="s">
        <v>55</v>
      </c>
      <c r="D40" s="23" t="n">
        <f aca="false">SUM(E40:H40)</f>
        <v>17681739.54</v>
      </c>
      <c r="E40" s="23" t="n">
        <f aca="false">SUM(E7:E38)</f>
        <v>17681739.5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5</v>
      </c>
    </row>
    <row r="2" s="98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7</v>
      </c>
      <c r="F4" s="43" t="s">
        <v>16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1</v>
      </c>
      <c r="H5" s="43"/>
      <c r="I5" s="43"/>
      <c r="J5" s="43" t="s">
        <v>172</v>
      </c>
      <c r="K5" s="43"/>
      <c r="L5" s="43"/>
      <c r="M5" s="43" t="s">
        <v>173</v>
      </c>
      <c r="N5" s="43"/>
      <c r="O5" s="43"/>
      <c r="P5" s="43" t="s">
        <v>59</v>
      </c>
      <c r="Q5" s="43" t="s">
        <v>171</v>
      </c>
      <c r="R5" s="43"/>
      <c r="S5" s="43"/>
      <c r="T5" s="43" t="s">
        <v>172</v>
      </c>
      <c r="U5" s="43"/>
      <c r="V5" s="43"/>
      <c r="W5" s="43" t="s">
        <v>173</v>
      </c>
      <c r="X5" s="43"/>
      <c r="Y5" s="43"/>
      <c r="Z5" s="43" t="s">
        <v>59</v>
      </c>
      <c r="AA5" s="43" t="s">
        <v>171</v>
      </c>
      <c r="AB5" s="43"/>
      <c r="AC5" s="43"/>
      <c r="AD5" s="43" t="s">
        <v>172</v>
      </c>
      <c r="AE5" s="43"/>
      <c r="AF5" s="43"/>
      <c r="AG5" s="43" t="s">
        <v>17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6</v>
      </c>
      <c r="I6" s="43" t="s">
        <v>117</v>
      </c>
      <c r="J6" s="43" t="s">
        <v>75</v>
      </c>
      <c r="K6" s="43" t="s">
        <v>116</v>
      </c>
      <c r="L6" s="43" t="s">
        <v>117</v>
      </c>
      <c r="M6" s="43" t="s">
        <v>75</v>
      </c>
      <c r="N6" s="43" t="s">
        <v>116</v>
      </c>
      <c r="O6" s="43" t="s">
        <v>117</v>
      </c>
      <c r="P6" s="43"/>
      <c r="Q6" s="43" t="s">
        <v>75</v>
      </c>
      <c r="R6" s="43" t="s">
        <v>116</v>
      </c>
      <c r="S6" s="43" t="s">
        <v>117</v>
      </c>
      <c r="T6" s="43" t="s">
        <v>75</v>
      </c>
      <c r="U6" s="43" t="s">
        <v>116</v>
      </c>
      <c r="V6" s="43" t="s">
        <v>117</v>
      </c>
      <c r="W6" s="43" t="s">
        <v>75</v>
      </c>
      <c r="X6" s="43" t="s">
        <v>116</v>
      </c>
      <c r="Y6" s="43" t="s">
        <v>117</v>
      </c>
      <c r="Z6" s="43"/>
      <c r="AA6" s="43" t="s">
        <v>75</v>
      </c>
      <c r="AB6" s="43" t="s">
        <v>116</v>
      </c>
      <c r="AC6" s="43" t="s">
        <v>117</v>
      </c>
      <c r="AD6" s="43" t="s">
        <v>75</v>
      </c>
      <c r="AE6" s="43" t="s">
        <v>116</v>
      </c>
      <c r="AF6" s="43" t="s">
        <v>117</v>
      </c>
      <c r="AG6" s="43" t="s">
        <v>75</v>
      </c>
      <c r="AH6" s="43" t="s">
        <v>116</v>
      </c>
      <c r="AI6" s="43" t="s">
        <v>11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7681739.54</v>
      </c>
      <c r="F7" s="58" t="n">
        <f aca="false">SUM(G7,J7,M7)</f>
        <v>17681739.54</v>
      </c>
      <c r="G7" s="58" t="n">
        <f aca="false">SUM(H7,I7)</f>
        <v>17681739.54</v>
      </c>
      <c r="H7" s="58" t="n">
        <v>11355939.54</v>
      </c>
      <c r="I7" s="58" t="n">
        <v>6325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4</v>
      </c>
      <c r="D8" s="104" t="s">
        <v>175</v>
      </c>
      <c r="E8" s="58" t="n">
        <f aca="false">SUM(F8,P8,Z8)</f>
        <v>12270922.54</v>
      </c>
      <c r="F8" s="58" t="n">
        <f aca="false">SUM(G8,J8,M8)</f>
        <v>12270922.54</v>
      </c>
      <c r="G8" s="58" t="n">
        <f aca="false">SUM(H8,I8)</f>
        <v>12270922.54</v>
      </c>
      <c r="H8" s="58" t="n">
        <v>10395122.54</v>
      </c>
      <c r="I8" s="58" t="n">
        <v>1875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6</v>
      </c>
      <c r="B9" s="103"/>
      <c r="C9" s="103"/>
      <c r="D9" s="104" t="s">
        <v>177</v>
      </c>
      <c r="E9" s="58" t="n">
        <f aca="false">SUM(F9,P9,Z9)</f>
        <v>7135898.84</v>
      </c>
      <c r="F9" s="58" t="n">
        <f aca="false">SUM(G9,J9,M9)</f>
        <v>7135898.84</v>
      </c>
      <c r="G9" s="58" t="n">
        <f aca="false">SUM(H9,I9)</f>
        <v>7135898.84</v>
      </c>
      <c r="H9" s="58" t="n">
        <v>7135898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8</v>
      </c>
      <c r="B10" s="103" t="s">
        <v>86</v>
      </c>
      <c r="C10" s="103" t="s">
        <v>179</v>
      </c>
      <c r="D10" s="104" t="s">
        <v>180</v>
      </c>
      <c r="E10" s="58" t="n">
        <f aca="false">SUM(F10,P10,Z10)</f>
        <v>5206068</v>
      </c>
      <c r="F10" s="58" t="n">
        <f aca="false">SUM(G10,J10,M10)</f>
        <v>5206068</v>
      </c>
      <c r="G10" s="58" t="n">
        <f aca="false">SUM(H10,I10)</f>
        <v>5206068</v>
      </c>
      <c r="H10" s="58" t="n">
        <v>52060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8</v>
      </c>
      <c r="B11" s="103" t="s">
        <v>108</v>
      </c>
      <c r="C11" s="103" t="s">
        <v>179</v>
      </c>
      <c r="D11" s="104" t="s">
        <v>181</v>
      </c>
      <c r="E11" s="58" t="n">
        <f aca="false">SUM(F11,P11,Z11)</f>
        <v>1305370.17</v>
      </c>
      <c r="F11" s="58" t="n">
        <f aca="false">SUM(G11,J11,M11)</f>
        <v>1305370.17</v>
      </c>
      <c r="G11" s="58" t="n">
        <f aca="false">SUM(H11,I11)</f>
        <v>1305370.17</v>
      </c>
      <c r="H11" s="58" t="n">
        <v>1305370.1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8</v>
      </c>
      <c r="B12" s="103" t="s">
        <v>110</v>
      </c>
      <c r="C12" s="103" t="s">
        <v>179</v>
      </c>
      <c r="D12" s="104" t="s">
        <v>182</v>
      </c>
      <c r="E12" s="58" t="n">
        <f aca="false">SUM(F12,P12,Z12)</f>
        <v>624460.67</v>
      </c>
      <c r="F12" s="58" t="n">
        <f aca="false">SUM(G12,J12,M12)</f>
        <v>624460.67</v>
      </c>
      <c r="G12" s="58" t="n">
        <f aca="false">SUM(H12,I12)</f>
        <v>624460.67</v>
      </c>
      <c r="H12" s="58" t="n">
        <v>624460.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3</v>
      </c>
      <c r="B13" s="103"/>
      <c r="C13" s="103"/>
      <c r="D13" s="104" t="s">
        <v>184</v>
      </c>
      <c r="E13" s="58" t="n">
        <f aca="false">SUM(F13,P13,Z13)</f>
        <v>3699069.33</v>
      </c>
      <c r="F13" s="58" t="n">
        <f aca="false">SUM(G13,J13,M13)</f>
        <v>3699069.33</v>
      </c>
      <c r="G13" s="58" t="n">
        <f aca="false">SUM(H13,I13)</f>
        <v>3699069.33</v>
      </c>
      <c r="H13" s="58" t="n">
        <v>1823269.33</v>
      </c>
      <c r="I13" s="58" t="n">
        <v>1875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5</v>
      </c>
      <c r="B14" s="103" t="s">
        <v>86</v>
      </c>
      <c r="C14" s="103" t="s">
        <v>179</v>
      </c>
      <c r="D14" s="104" t="s">
        <v>186</v>
      </c>
      <c r="E14" s="58" t="n">
        <f aca="false">SUM(F14,P14,Z14)</f>
        <v>2480269.33</v>
      </c>
      <c r="F14" s="58" t="n">
        <f aca="false">SUM(G14,J14,M14)</f>
        <v>2480269.33</v>
      </c>
      <c r="G14" s="58" t="n">
        <f aca="false">SUM(H14,I14)</f>
        <v>2480269.33</v>
      </c>
      <c r="H14" s="58" t="n">
        <v>1380269.33</v>
      </c>
      <c r="I14" s="58" t="n">
        <v>11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5</v>
      </c>
      <c r="B15" s="103" t="s">
        <v>108</v>
      </c>
      <c r="C15" s="103" t="s">
        <v>179</v>
      </c>
      <c r="D15" s="104" t="s">
        <v>187</v>
      </c>
      <c r="E15" s="58" t="n">
        <f aca="false">SUM(F15,P15,Z15)</f>
        <v>10000</v>
      </c>
      <c r="F15" s="58" t="n">
        <f aca="false">SUM(G15,J15,M15)</f>
        <v>10000</v>
      </c>
      <c r="G15" s="58" t="n">
        <f aca="false">SUM(H15,I15)</f>
        <v>10000</v>
      </c>
      <c r="H15" s="58" t="n">
        <v>1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5</v>
      </c>
      <c r="B16" s="103" t="s">
        <v>110</v>
      </c>
      <c r="C16" s="103" t="s">
        <v>179</v>
      </c>
      <c r="D16" s="104" t="s">
        <v>188</v>
      </c>
      <c r="E16" s="58" t="n">
        <f aca="false">SUM(F16,P16,Z16)</f>
        <v>170000</v>
      </c>
      <c r="F16" s="58" t="n">
        <f aca="false">SUM(G16,J16,M16)</f>
        <v>170000</v>
      </c>
      <c r="G16" s="58" t="n">
        <f aca="false">SUM(H16,I16)</f>
        <v>170000</v>
      </c>
      <c r="H16" s="58" t="n">
        <v>2000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5</v>
      </c>
      <c r="B17" s="103" t="s">
        <v>101</v>
      </c>
      <c r="C17" s="103" t="s">
        <v>179</v>
      </c>
      <c r="D17" s="104" t="s">
        <v>189</v>
      </c>
      <c r="E17" s="58" t="n">
        <f aca="false">SUM(F17,P17,Z17)</f>
        <v>10000</v>
      </c>
      <c r="F17" s="58" t="n">
        <f aca="false">SUM(G17,J17,M17)</f>
        <v>10000</v>
      </c>
      <c r="G17" s="58" t="n">
        <f aca="false">SUM(H17,I17)</f>
        <v>10000</v>
      </c>
      <c r="H17" s="58" t="n">
        <v>1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5</v>
      </c>
      <c r="B18" s="103" t="s">
        <v>85</v>
      </c>
      <c r="C18" s="103" t="s">
        <v>179</v>
      </c>
      <c r="D18" s="104" t="s">
        <v>190</v>
      </c>
      <c r="E18" s="58" t="n">
        <f aca="false">SUM(F18,P18,Z18)</f>
        <v>30000</v>
      </c>
      <c r="F18" s="58" t="n">
        <f aca="false">SUM(G18,J18,M18)</f>
        <v>30000</v>
      </c>
      <c r="G18" s="58" t="n">
        <f aca="false">SUM(H18,I18)</f>
        <v>30000</v>
      </c>
      <c r="H18" s="58" t="n">
        <v>3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5</v>
      </c>
      <c r="B19" s="103" t="s">
        <v>191</v>
      </c>
      <c r="C19" s="103" t="s">
        <v>179</v>
      </c>
      <c r="D19" s="104" t="s">
        <v>192</v>
      </c>
      <c r="E19" s="58" t="n">
        <f aca="false">SUM(F19,P19,Z19)</f>
        <v>370000</v>
      </c>
      <c r="F19" s="58" t="n">
        <f aca="false">SUM(G19,J19,M19)</f>
        <v>370000</v>
      </c>
      <c r="G19" s="58" t="n">
        <f aca="false">SUM(H19,I19)</f>
        <v>370000</v>
      </c>
      <c r="H19" s="58" t="n">
        <v>20000</v>
      </c>
      <c r="I19" s="58" t="n">
        <v>3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98</v>
      </c>
      <c r="C20" s="103" t="s">
        <v>179</v>
      </c>
      <c r="D20" s="104" t="s">
        <v>193</v>
      </c>
      <c r="E20" s="58" t="n">
        <f aca="false">SUM(F20,P20,Z20)</f>
        <v>628800</v>
      </c>
      <c r="F20" s="58" t="n">
        <f aca="false">SUM(G20,J20,M20)</f>
        <v>628800</v>
      </c>
      <c r="G20" s="58" t="n">
        <f aca="false">SUM(H20,I20)</f>
        <v>628800</v>
      </c>
      <c r="H20" s="58" t="n">
        <v>353000</v>
      </c>
      <c r="I20" s="58" t="n">
        <v>2758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4</v>
      </c>
      <c r="B21" s="103"/>
      <c r="C21" s="103"/>
      <c r="D21" s="104" t="s">
        <v>195</v>
      </c>
      <c r="E21" s="58" t="n">
        <f aca="false">SUM(F21,P21,Z21)</f>
        <v>80000</v>
      </c>
      <c r="F21" s="58" t="n">
        <f aca="false">SUM(G21,J21,M21)</f>
        <v>80000</v>
      </c>
      <c r="G21" s="58" t="n">
        <f aca="false">SUM(H21,I21)</f>
        <v>80000</v>
      </c>
      <c r="H21" s="58" t="n">
        <v>80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6</v>
      </c>
      <c r="B22" s="103" t="s">
        <v>85</v>
      </c>
      <c r="C22" s="103" t="s">
        <v>179</v>
      </c>
      <c r="D22" s="104" t="s">
        <v>197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8000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8</v>
      </c>
      <c r="B23" s="103"/>
      <c r="C23" s="103"/>
      <c r="D23" s="104" t="s">
        <v>199</v>
      </c>
      <c r="E23" s="58" t="n">
        <f aca="false">SUM(F23,P23,Z23)</f>
        <v>1294382</v>
      </c>
      <c r="F23" s="58" t="n">
        <f aca="false">SUM(G23,J23,M23)</f>
        <v>1294382</v>
      </c>
      <c r="G23" s="58" t="n">
        <f aca="false">SUM(H23,I23)</f>
        <v>1294382</v>
      </c>
      <c r="H23" s="58" t="n">
        <v>1294382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0</v>
      </c>
      <c r="B24" s="103" t="s">
        <v>86</v>
      </c>
      <c r="C24" s="103" t="s">
        <v>179</v>
      </c>
      <c r="D24" s="104" t="s">
        <v>201</v>
      </c>
      <c r="E24" s="58" t="n">
        <f aca="false">SUM(F24,P24,Z24)</f>
        <v>1294382</v>
      </c>
      <c r="F24" s="58" t="n">
        <f aca="false">SUM(G24,J24,M24)</f>
        <v>1294382</v>
      </c>
      <c r="G24" s="58" t="n">
        <f aca="false">SUM(H24,I24)</f>
        <v>1294382</v>
      </c>
      <c r="H24" s="58" t="n">
        <v>1294382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2</v>
      </c>
      <c r="B25" s="103"/>
      <c r="C25" s="103"/>
      <c r="D25" s="104" t="s">
        <v>203</v>
      </c>
      <c r="E25" s="58" t="n">
        <f aca="false">SUM(F25,P25,Z25)</f>
        <v>61572.37</v>
      </c>
      <c r="F25" s="58" t="n">
        <f aca="false">SUM(G25,J25,M25)</f>
        <v>61572.37</v>
      </c>
      <c r="G25" s="58" t="n">
        <f aca="false">SUM(H25,I25)</f>
        <v>61572.37</v>
      </c>
      <c r="H25" s="58" t="n">
        <v>61572.3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4</v>
      </c>
      <c r="B26" s="103" t="s">
        <v>86</v>
      </c>
      <c r="C26" s="103" t="s">
        <v>179</v>
      </c>
      <c r="D26" s="104" t="s">
        <v>205</v>
      </c>
      <c r="E26" s="58" t="n">
        <f aca="false">SUM(F26,P26,Z26)</f>
        <v>61572.37</v>
      </c>
      <c r="F26" s="58" t="n">
        <f aca="false">SUM(G26,J26,M26)</f>
        <v>61572.37</v>
      </c>
      <c r="G26" s="58" t="n">
        <f aca="false">SUM(H26,I26)</f>
        <v>61572.37</v>
      </c>
      <c r="H26" s="58" t="n">
        <v>61572.37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/>
      <c r="B27" s="103"/>
      <c r="C27" s="103" t="s">
        <v>206</v>
      </c>
      <c r="D27" s="104" t="s">
        <v>207</v>
      </c>
      <c r="E27" s="58" t="n">
        <f aca="false">SUM(F27,P27,Z27)</f>
        <v>1004013</v>
      </c>
      <c r="F27" s="58" t="n">
        <f aca="false">SUM(G27,J27,M27)</f>
        <v>1004013</v>
      </c>
      <c r="G27" s="58" t="n">
        <f aca="false">SUM(H27,I27)</f>
        <v>1004013</v>
      </c>
      <c r="H27" s="58" t="n">
        <v>554013</v>
      </c>
      <c r="I27" s="58" t="n">
        <v>45000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176</v>
      </c>
      <c r="B28" s="103"/>
      <c r="C28" s="103"/>
      <c r="D28" s="104" t="s">
        <v>177</v>
      </c>
      <c r="E28" s="58" t="n">
        <f aca="false">SUM(F28,P28,Z28)</f>
        <v>210685</v>
      </c>
      <c r="F28" s="58" t="n">
        <f aca="false">SUM(G28,J28,M28)</f>
        <v>210685</v>
      </c>
      <c r="G28" s="58" t="n">
        <f aca="false">SUM(H28,I28)</f>
        <v>210685</v>
      </c>
      <c r="H28" s="58" t="n">
        <v>210685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178</v>
      </c>
      <c r="B29" s="103" t="s">
        <v>86</v>
      </c>
      <c r="C29" s="103" t="s">
        <v>208</v>
      </c>
      <c r="D29" s="104" t="s">
        <v>180</v>
      </c>
      <c r="E29" s="58" t="n">
        <f aca="false">SUM(F29,P29,Z29)</f>
        <v>153784</v>
      </c>
      <c r="F29" s="58" t="n">
        <f aca="false">SUM(G29,J29,M29)</f>
        <v>153784</v>
      </c>
      <c r="G29" s="58" t="n">
        <f aca="false">SUM(H29,I29)</f>
        <v>153784</v>
      </c>
      <c r="H29" s="58" t="n">
        <v>153784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178</v>
      </c>
      <c r="B30" s="103" t="s">
        <v>108</v>
      </c>
      <c r="C30" s="103" t="s">
        <v>208</v>
      </c>
      <c r="D30" s="104" t="s">
        <v>181</v>
      </c>
      <c r="E30" s="58" t="n">
        <f aca="false">SUM(F30,P30,Z30)</f>
        <v>38447</v>
      </c>
      <c r="F30" s="58" t="n">
        <f aca="false">SUM(G30,J30,M30)</f>
        <v>38447</v>
      </c>
      <c r="G30" s="58" t="n">
        <f aca="false">SUM(H30,I30)</f>
        <v>38447</v>
      </c>
      <c r="H30" s="58" t="n">
        <v>38447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 t="s">
        <v>178</v>
      </c>
      <c r="B31" s="103" t="s">
        <v>110</v>
      </c>
      <c r="C31" s="103" t="s">
        <v>208</v>
      </c>
      <c r="D31" s="104" t="s">
        <v>182</v>
      </c>
      <c r="E31" s="58" t="n">
        <f aca="false">SUM(F31,P31,Z31)</f>
        <v>18454</v>
      </c>
      <c r="F31" s="58" t="n">
        <f aca="false">SUM(G31,J31,M31)</f>
        <v>18454</v>
      </c>
      <c r="G31" s="58" t="n">
        <f aca="false">SUM(H31,I31)</f>
        <v>18454</v>
      </c>
      <c r="H31" s="58" t="n">
        <v>18454</v>
      </c>
      <c r="I31" s="58" t="n">
        <v>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 t="s">
        <v>183</v>
      </c>
      <c r="B32" s="103"/>
      <c r="C32" s="103"/>
      <c r="D32" s="104" t="s">
        <v>184</v>
      </c>
      <c r="E32" s="58" t="n">
        <f aca="false">SUM(F32,P32,Z32)</f>
        <v>529870</v>
      </c>
      <c r="F32" s="58" t="n">
        <f aca="false">SUM(G32,J32,M32)</f>
        <v>529870</v>
      </c>
      <c r="G32" s="58" t="n">
        <f aca="false">SUM(H32,I32)</f>
        <v>529870</v>
      </c>
      <c r="H32" s="58" t="n">
        <v>79870</v>
      </c>
      <c r="I32" s="58" t="n">
        <v>45000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185</v>
      </c>
      <c r="B33" s="103" t="s">
        <v>86</v>
      </c>
      <c r="C33" s="103" t="s">
        <v>208</v>
      </c>
      <c r="D33" s="104" t="s">
        <v>186</v>
      </c>
      <c r="E33" s="58" t="n">
        <f aca="false">SUM(F33,P33,Z33)</f>
        <v>460291.36</v>
      </c>
      <c r="F33" s="58" t="n">
        <f aca="false">SUM(G33,J33,M33)</f>
        <v>460291.36</v>
      </c>
      <c r="G33" s="58" t="n">
        <f aca="false">SUM(H33,I33)</f>
        <v>460291.36</v>
      </c>
      <c r="H33" s="58" t="n">
        <v>70291.36</v>
      </c>
      <c r="I33" s="58" t="n">
        <v>39000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3" t="s">
        <v>185</v>
      </c>
      <c r="B34" s="103" t="s">
        <v>85</v>
      </c>
      <c r="C34" s="103" t="s">
        <v>208</v>
      </c>
      <c r="D34" s="104" t="s">
        <v>190</v>
      </c>
      <c r="E34" s="58" t="n">
        <f aca="false">SUM(F34,P34,Z34)</f>
        <v>30000</v>
      </c>
      <c r="F34" s="58" t="n">
        <f aca="false">SUM(G34,J34,M34)</f>
        <v>30000</v>
      </c>
      <c r="G34" s="58" t="n">
        <f aca="false">SUM(H34,I34)</f>
        <v>30000</v>
      </c>
      <c r="H34" s="58" t="n">
        <v>0</v>
      </c>
      <c r="I34" s="58" t="n">
        <v>3000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3" t="s">
        <v>185</v>
      </c>
      <c r="B35" s="103" t="s">
        <v>98</v>
      </c>
      <c r="C35" s="103" t="s">
        <v>208</v>
      </c>
      <c r="D35" s="104" t="s">
        <v>193</v>
      </c>
      <c r="E35" s="58" t="n">
        <f aca="false">SUM(F35,P35,Z35)</f>
        <v>39578.64</v>
      </c>
      <c r="F35" s="58" t="n">
        <f aca="false">SUM(G35,J35,M35)</f>
        <v>39578.64</v>
      </c>
      <c r="G35" s="58" t="n">
        <f aca="false">SUM(H35,I35)</f>
        <v>39578.64</v>
      </c>
      <c r="H35" s="58" t="n">
        <v>9578.64</v>
      </c>
      <c r="I35" s="58" t="n">
        <v>3000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3" t="s">
        <v>198</v>
      </c>
      <c r="B36" s="103"/>
      <c r="C36" s="103"/>
      <c r="D36" s="104" t="s">
        <v>199</v>
      </c>
      <c r="E36" s="58" t="n">
        <f aca="false">SUM(F36,P36,Z36)</f>
        <v>263398</v>
      </c>
      <c r="F36" s="58" t="n">
        <f aca="false">SUM(G36,J36,M36)</f>
        <v>263398</v>
      </c>
      <c r="G36" s="58" t="n">
        <f aca="false">SUM(H36,I36)</f>
        <v>263398</v>
      </c>
      <c r="H36" s="58" t="n">
        <v>263398</v>
      </c>
      <c r="I36" s="58" t="n">
        <v>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  <row r="37" customFormat="false" ht="20.1" hidden="false" customHeight="true" outlineLevel="0" collapsed="false">
      <c r="A37" s="103" t="s">
        <v>200</v>
      </c>
      <c r="B37" s="103" t="s">
        <v>86</v>
      </c>
      <c r="C37" s="103" t="s">
        <v>208</v>
      </c>
      <c r="D37" s="104" t="s">
        <v>201</v>
      </c>
      <c r="E37" s="58" t="n">
        <f aca="false">SUM(F37,P37,Z37)</f>
        <v>263398</v>
      </c>
      <c r="F37" s="58" t="n">
        <f aca="false">SUM(G37,J37,M37)</f>
        <v>263398</v>
      </c>
      <c r="G37" s="58" t="n">
        <f aca="false">SUM(H37,I37)</f>
        <v>263398</v>
      </c>
      <c r="H37" s="58" t="n">
        <v>263398</v>
      </c>
      <c r="I37" s="58" t="n">
        <v>0</v>
      </c>
      <c r="J37" s="58" t="n">
        <f aca="false">SUM(K37,L37)</f>
        <v>0</v>
      </c>
      <c r="K37" s="58" t="n">
        <v>0</v>
      </c>
      <c r="L37" s="58" t="n">
        <v>0</v>
      </c>
      <c r="M37" s="58" t="n">
        <f aca="false">SUM(N37,O37)</f>
        <v>0</v>
      </c>
      <c r="N37" s="58" t="n">
        <v>0</v>
      </c>
      <c r="O37" s="58" t="n">
        <v>0</v>
      </c>
      <c r="P37" s="58" t="n">
        <f aca="false">SUM(Q37,T37,W37)</f>
        <v>0</v>
      </c>
      <c r="Q37" s="58" t="n">
        <f aca="false">SUM(R37,S37)</f>
        <v>0</v>
      </c>
      <c r="R37" s="58" t="n">
        <v>0</v>
      </c>
      <c r="S37" s="58" t="n">
        <v>0</v>
      </c>
      <c r="T37" s="58" t="n">
        <f aca="false">SUM(U37,V37)</f>
        <v>0</v>
      </c>
      <c r="U37" s="58" t="n">
        <v>0</v>
      </c>
      <c r="V37" s="58" t="n">
        <v>0</v>
      </c>
      <c r="W37" s="58" t="n">
        <f aca="false">SUM(X37,Y37)</f>
        <v>0</v>
      </c>
      <c r="X37" s="58"/>
      <c r="Y37" s="58"/>
      <c r="Z37" s="58" t="n">
        <f aca="false">SUM(AA37,AD37,AG37)</f>
        <v>0</v>
      </c>
      <c r="AA37" s="58" t="n">
        <f aca="false">SUM(AB37,AC37)</f>
        <v>0</v>
      </c>
      <c r="AB37" s="58" t="n">
        <v>0</v>
      </c>
      <c r="AC37" s="58" t="n">
        <v>0</v>
      </c>
      <c r="AD37" s="58" t="n">
        <f aca="false">SUM(AE37,AF37)</f>
        <v>0</v>
      </c>
      <c r="AE37" s="58" t="n">
        <v>0</v>
      </c>
      <c r="AF37" s="58" t="n">
        <v>0</v>
      </c>
      <c r="AG37" s="58" t="n">
        <f aca="false">SUM(AH37,AI37)</f>
        <v>0</v>
      </c>
      <c r="AH37" s="58" t="n">
        <v>0</v>
      </c>
      <c r="AI37" s="58" t="n">
        <v>0</v>
      </c>
    </row>
    <row r="38" customFormat="false" ht="20.1" hidden="false" customHeight="true" outlineLevel="0" collapsed="false">
      <c r="A38" s="103" t="s">
        <v>202</v>
      </c>
      <c r="B38" s="103"/>
      <c r="C38" s="103"/>
      <c r="D38" s="104" t="s">
        <v>203</v>
      </c>
      <c r="E38" s="58" t="n">
        <f aca="false">SUM(F38,P38,Z38)</f>
        <v>60</v>
      </c>
      <c r="F38" s="58" t="n">
        <f aca="false">SUM(G38,J38,M38)</f>
        <v>60</v>
      </c>
      <c r="G38" s="58" t="n">
        <f aca="false">SUM(H38,I38)</f>
        <v>60</v>
      </c>
      <c r="H38" s="58" t="n">
        <v>60</v>
      </c>
      <c r="I38" s="58" t="n">
        <v>0</v>
      </c>
      <c r="J38" s="58" t="n">
        <f aca="false">SUM(K38,L38)</f>
        <v>0</v>
      </c>
      <c r="K38" s="58" t="n">
        <v>0</v>
      </c>
      <c r="L38" s="58" t="n">
        <v>0</v>
      </c>
      <c r="M38" s="58" t="n">
        <f aca="false">SUM(N38,O38)</f>
        <v>0</v>
      </c>
      <c r="N38" s="58" t="n">
        <v>0</v>
      </c>
      <c r="O38" s="58" t="n">
        <v>0</v>
      </c>
      <c r="P38" s="58" t="n">
        <f aca="false">SUM(Q38,T38,W38)</f>
        <v>0</v>
      </c>
      <c r="Q38" s="58" t="n">
        <f aca="false">SUM(R38,S38)</f>
        <v>0</v>
      </c>
      <c r="R38" s="58" t="n">
        <v>0</v>
      </c>
      <c r="S38" s="58" t="n">
        <v>0</v>
      </c>
      <c r="T38" s="58" t="n">
        <f aca="false">SUM(U38,V38)</f>
        <v>0</v>
      </c>
      <c r="U38" s="58" t="n">
        <v>0</v>
      </c>
      <c r="V38" s="58" t="n">
        <v>0</v>
      </c>
      <c r="W38" s="58" t="n">
        <f aca="false">SUM(X38,Y38)</f>
        <v>0</v>
      </c>
      <c r="X38" s="58"/>
      <c r="Y38" s="58"/>
      <c r="Z38" s="58" t="n">
        <f aca="false">SUM(AA38,AD38,AG38)</f>
        <v>0</v>
      </c>
      <c r="AA38" s="58" t="n">
        <f aca="false">SUM(AB38,AC38)</f>
        <v>0</v>
      </c>
      <c r="AB38" s="58" t="n">
        <v>0</v>
      </c>
      <c r="AC38" s="58" t="n">
        <v>0</v>
      </c>
      <c r="AD38" s="58" t="n">
        <f aca="false">SUM(AE38,AF38)</f>
        <v>0</v>
      </c>
      <c r="AE38" s="58" t="n">
        <v>0</v>
      </c>
      <c r="AF38" s="58" t="n">
        <v>0</v>
      </c>
      <c r="AG38" s="58" t="n">
        <f aca="false">SUM(AH38,AI38)</f>
        <v>0</v>
      </c>
      <c r="AH38" s="58" t="n">
        <v>0</v>
      </c>
      <c r="AI38" s="58" t="n">
        <v>0</v>
      </c>
    </row>
    <row r="39" customFormat="false" ht="20.1" hidden="false" customHeight="true" outlineLevel="0" collapsed="false">
      <c r="A39" s="103" t="s">
        <v>204</v>
      </c>
      <c r="B39" s="103" t="s">
        <v>86</v>
      </c>
      <c r="C39" s="103" t="s">
        <v>208</v>
      </c>
      <c r="D39" s="104" t="s">
        <v>205</v>
      </c>
      <c r="E39" s="58" t="n">
        <f aca="false">SUM(F39,P39,Z39)</f>
        <v>60</v>
      </c>
      <c r="F39" s="58" t="n">
        <f aca="false">SUM(G39,J39,M39)</f>
        <v>60</v>
      </c>
      <c r="G39" s="58" t="n">
        <f aca="false">SUM(H39,I39)</f>
        <v>60</v>
      </c>
      <c r="H39" s="58" t="n">
        <v>60</v>
      </c>
      <c r="I39" s="58" t="n">
        <v>0</v>
      </c>
      <c r="J39" s="58" t="n">
        <f aca="false">SUM(K39,L39)</f>
        <v>0</v>
      </c>
      <c r="K39" s="58" t="n">
        <v>0</v>
      </c>
      <c r="L39" s="58" t="n">
        <v>0</v>
      </c>
      <c r="M39" s="58" t="n">
        <f aca="false">SUM(N39,O39)</f>
        <v>0</v>
      </c>
      <c r="N39" s="58" t="n">
        <v>0</v>
      </c>
      <c r="O39" s="58" t="n">
        <v>0</v>
      </c>
      <c r="P39" s="58" t="n">
        <f aca="false">SUM(Q39,T39,W39)</f>
        <v>0</v>
      </c>
      <c r="Q39" s="58" t="n">
        <f aca="false">SUM(R39,S39)</f>
        <v>0</v>
      </c>
      <c r="R39" s="58" t="n">
        <v>0</v>
      </c>
      <c r="S39" s="58" t="n">
        <v>0</v>
      </c>
      <c r="T39" s="58" t="n">
        <f aca="false">SUM(U39,V39)</f>
        <v>0</v>
      </c>
      <c r="U39" s="58" t="n">
        <v>0</v>
      </c>
      <c r="V39" s="58" t="n">
        <v>0</v>
      </c>
      <c r="W39" s="58" t="n">
        <f aca="false">SUM(X39,Y39)</f>
        <v>0</v>
      </c>
      <c r="X39" s="58"/>
      <c r="Y39" s="58"/>
      <c r="Z39" s="58" t="n">
        <f aca="false">SUM(AA39,AD39,AG39)</f>
        <v>0</v>
      </c>
      <c r="AA39" s="58" t="n">
        <f aca="false">SUM(AB39,AC39)</f>
        <v>0</v>
      </c>
      <c r="AB39" s="58" t="n">
        <v>0</v>
      </c>
      <c r="AC39" s="58" t="n">
        <v>0</v>
      </c>
      <c r="AD39" s="58" t="n">
        <f aca="false">SUM(AE39,AF39)</f>
        <v>0</v>
      </c>
      <c r="AE39" s="58" t="n">
        <v>0</v>
      </c>
      <c r="AF39" s="58" t="n">
        <v>0</v>
      </c>
      <c r="AG39" s="58" t="n">
        <f aca="false">SUM(AH39,AI39)</f>
        <v>0</v>
      </c>
      <c r="AH39" s="58" t="n">
        <v>0</v>
      </c>
      <c r="AI39" s="58" t="n">
        <v>0</v>
      </c>
    </row>
    <row r="40" customFormat="false" ht="20.1" hidden="false" customHeight="true" outlineLevel="0" collapsed="false">
      <c r="A40" s="103"/>
      <c r="B40" s="103"/>
      <c r="C40" s="103" t="s">
        <v>209</v>
      </c>
      <c r="D40" s="104" t="s">
        <v>210</v>
      </c>
      <c r="E40" s="58" t="n">
        <f aca="false">SUM(F40,P40,Z40)</f>
        <v>4406804</v>
      </c>
      <c r="F40" s="58" t="n">
        <f aca="false">SUM(G40,J40,M40)</f>
        <v>4406804</v>
      </c>
      <c r="G40" s="58" t="n">
        <f aca="false">SUM(H40,I40)</f>
        <v>4406804</v>
      </c>
      <c r="H40" s="58" t="n">
        <v>406804</v>
      </c>
      <c r="I40" s="58" t="n">
        <v>4000000</v>
      </c>
      <c r="J40" s="58" t="n">
        <f aca="false">SUM(K40,L40)</f>
        <v>0</v>
      </c>
      <c r="K40" s="58" t="n">
        <v>0</v>
      </c>
      <c r="L40" s="58" t="n">
        <v>0</v>
      </c>
      <c r="M40" s="58" t="n">
        <f aca="false">SUM(N40,O40)</f>
        <v>0</v>
      </c>
      <c r="N40" s="58" t="n">
        <v>0</v>
      </c>
      <c r="O40" s="58" t="n">
        <v>0</v>
      </c>
      <c r="P40" s="58" t="n">
        <f aca="false">SUM(Q40,T40,W40)</f>
        <v>0</v>
      </c>
      <c r="Q40" s="58" t="n">
        <f aca="false">SUM(R40,S40)</f>
        <v>0</v>
      </c>
      <c r="R40" s="58" t="n">
        <v>0</v>
      </c>
      <c r="S40" s="58" t="n">
        <v>0</v>
      </c>
      <c r="T40" s="58" t="n">
        <f aca="false">SUM(U40,V40)</f>
        <v>0</v>
      </c>
      <c r="U40" s="58" t="n">
        <v>0</v>
      </c>
      <c r="V40" s="58" t="n">
        <v>0</v>
      </c>
      <c r="W40" s="58" t="n">
        <f aca="false">SUM(X40,Y40)</f>
        <v>0</v>
      </c>
      <c r="X40" s="58"/>
      <c r="Y40" s="58"/>
      <c r="Z40" s="58" t="n">
        <f aca="false">SUM(AA40,AD40,AG40)</f>
        <v>0</v>
      </c>
      <c r="AA40" s="58" t="n">
        <f aca="false">SUM(AB40,AC40)</f>
        <v>0</v>
      </c>
      <c r="AB40" s="58" t="n">
        <v>0</v>
      </c>
      <c r="AC40" s="58" t="n">
        <v>0</v>
      </c>
      <c r="AD40" s="58" t="n">
        <f aca="false">SUM(AE40,AF40)</f>
        <v>0</v>
      </c>
      <c r="AE40" s="58" t="n">
        <v>0</v>
      </c>
      <c r="AF40" s="58" t="n">
        <v>0</v>
      </c>
      <c r="AG40" s="58" t="n">
        <f aca="false">SUM(AH40,AI40)</f>
        <v>0</v>
      </c>
      <c r="AH40" s="58" t="n">
        <v>0</v>
      </c>
      <c r="AI40" s="58" t="n">
        <v>0</v>
      </c>
    </row>
    <row r="41" customFormat="false" ht="20.1" hidden="false" customHeight="true" outlineLevel="0" collapsed="false">
      <c r="A41" s="103" t="s">
        <v>198</v>
      </c>
      <c r="B41" s="103"/>
      <c r="C41" s="103"/>
      <c r="D41" s="104" t="s">
        <v>199</v>
      </c>
      <c r="E41" s="58" t="n">
        <f aca="false">SUM(F41,P41,Z41)</f>
        <v>4396804</v>
      </c>
      <c r="F41" s="58" t="n">
        <f aca="false">SUM(G41,J41,M41)</f>
        <v>4396804</v>
      </c>
      <c r="G41" s="58" t="n">
        <f aca="false">SUM(H41,I41)</f>
        <v>4396804</v>
      </c>
      <c r="H41" s="58" t="n">
        <v>406804</v>
      </c>
      <c r="I41" s="58" t="n">
        <v>3990000</v>
      </c>
      <c r="J41" s="58" t="n">
        <f aca="false">SUM(K41,L41)</f>
        <v>0</v>
      </c>
      <c r="K41" s="58" t="n">
        <v>0</v>
      </c>
      <c r="L41" s="58" t="n">
        <v>0</v>
      </c>
      <c r="M41" s="58" t="n">
        <f aca="false">SUM(N41,O41)</f>
        <v>0</v>
      </c>
      <c r="N41" s="58" t="n">
        <v>0</v>
      </c>
      <c r="O41" s="58" t="n">
        <v>0</v>
      </c>
      <c r="P41" s="58" t="n">
        <f aca="false">SUM(Q41,T41,W41)</f>
        <v>0</v>
      </c>
      <c r="Q41" s="58" t="n">
        <f aca="false">SUM(R41,S41)</f>
        <v>0</v>
      </c>
      <c r="R41" s="58" t="n">
        <v>0</v>
      </c>
      <c r="S41" s="58" t="n">
        <v>0</v>
      </c>
      <c r="T41" s="58" t="n">
        <f aca="false">SUM(U41,V41)</f>
        <v>0</v>
      </c>
      <c r="U41" s="58" t="n">
        <v>0</v>
      </c>
      <c r="V41" s="58" t="n">
        <v>0</v>
      </c>
      <c r="W41" s="58" t="n">
        <f aca="false">SUM(X41,Y41)</f>
        <v>0</v>
      </c>
      <c r="X41" s="58"/>
      <c r="Y41" s="58"/>
      <c r="Z41" s="58" t="n">
        <f aca="false">SUM(AA41,AD41,AG41)</f>
        <v>0</v>
      </c>
      <c r="AA41" s="58" t="n">
        <f aca="false">SUM(AB41,AC41)</f>
        <v>0</v>
      </c>
      <c r="AB41" s="58" t="n">
        <v>0</v>
      </c>
      <c r="AC41" s="58" t="n">
        <v>0</v>
      </c>
      <c r="AD41" s="58" t="n">
        <f aca="false">SUM(AE41,AF41)</f>
        <v>0</v>
      </c>
      <c r="AE41" s="58" t="n">
        <v>0</v>
      </c>
      <c r="AF41" s="58" t="n">
        <v>0</v>
      </c>
      <c r="AG41" s="58" t="n">
        <f aca="false">SUM(AH41,AI41)</f>
        <v>0</v>
      </c>
      <c r="AH41" s="58" t="n">
        <v>0</v>
      </c>
      <c r="AI41" s="58" t="n">
        <v>0</v>
      </c>
    </row>
    <row r="42" customFormat="false" ht="20.1" hidden="false" customHeight="true" outlineLevel="0" collapsed="false">
      <c r="A42" s="103" t="s">
        <v>200</v>
      </c>
      <c r="B42" s="103" t="s">
        <v>86</v>
      </c>
      <c r="C42" s="103" t="s">
        <v>211</v>
      </c>
      <c r="D42" s="104" t="s">
        <v>201</v>
      </c>
      <c r="E42" s="58" t="n">
        <f aca="false">SUM(F42,P42,Z42)</f>
        <v>357411</v>
      </c>
      <c r="F42" s="58" t="n">
        <f aca="false">SUM(G42,J42,M42)</f>
        <v>357411</v>
      </c>
      <c r="G42" s="58" t="n">
        <f aca="false">SUM(H42,I42)</f>
        <v>357411</v>
      </c>
      <c r="H42" s="58" t="n">
        <v>357411</v>
      </c>
      <c r="I42" s="58" t="n">
        <v>0</v>
      </c>
      <c r="J42" s="58" t="n">
        <f aca="false">SUM(K42,L42)</f>
        <v>0</v>
      </c>
      <c r="K42" s="58" t="n">
        <v>0</v>
      </c>
      <c r="L42" s="58" t="n">
        <v>0</v>
      </c>
      <c r="M42" s="58" t="n">
        <f aca="false">SUM(N42,O42)</f>
        <v>0</v>
      </c>
      <c r="N42" s="58" t="n">
        <v>0</v>
      </c>
      <c r="O42" s="58" t="n">
        <v>0</v>
      </c>
      <c r="P42" s="58" t="n">
        <f aca="false">SUM(Q42,T42,W42)</f>
        <v>0</v>
      </c>
      <c r="Q42" s="58" t="n">
        <f aca="false">SUM(R42,S42)</f>
        <v>0</v>
      </c>
      <c r="R42" s="58" t="n">
        <v>0</v>
      </c>
      <c r="S42" s="58" t="n">
        <v>0</v>
      </c>
      <c r="T42" s="58" t="n">
        <f aca="false">SUM(U42,V42)</f>
        <v>0</v>
      </c>
      <c r="U42" s="58" t="n">
        <v>0</v>
      </c>
      <c r="V42" s="58" t="n">
        <v>0</v>
      </c>
      <c r="W42" s="58" t="n">
        <f aca="false">SUM(X42,Y42)</f>
        <v>0</v>
      </c>
      <c r="X42" s="58"/>
      <c r="Y42" s="58"/>
      <c r="Z42" s="58" t="n">
        <f aca="false">SUM(AA42,AD42,AG42)</f>
        <v>0</v>
      </c>
      <c r="AA42" s="58" t="n">
        <f aca="false">SUM(AB42,AC42)</f>
        <v>0</v>
      </c>
      <c r="AB42" s="58" t="n">
        <v>0</v>
      </c>
      <c r="AC42" s="58" t="n">
        <v>0</v>
      </c>
      <c r="AD42" s="58" t="n">
        <f aca="false">SUM(AE42,AF42)</f>
        <v>0</v>
      </c>
      <c r="AE42" s="58" t="n">
        <v>0</v>
      </c>
      <c r="AF42" s="58" t="n">
        <v>0</v>
      </c>
      <c r="AG42" s="58" t="n">
        <f aca="false">SUM(AH42,AI42)</f>
        <v>0</v>
      </c>
      <c r="AH42" s="58" t="n">
        <v>0</v>
      </c>
      <c r="AI42" s="58" t="n">
        <v>0</v>
      </c>
    </row>
    <row r="43" customFormat="false" ht="20.1" hidden="false" customHeight="true" outlineLevel="0" collapsed="false">
      <c r="A43" s="103" t="s">
        <v>200</v>
      </c>
      <c r="B43" s="103" t="s">
        <v>108</v>
      </c>
      <c r="C43" s="103" t="s">
        <v>211</v>
      </c>
      <c r="D43" s="104" t="s">
        <v>212</v>
      </c>
      <c r="E43" s="58" t="n">
        <f aca="false">SUM(F43,P43,Z43)</f>
        <v>4039393</v>
      </c>
      <c r="F43" s="58" t="n">
        <f aca="false">SUM(G43,J43,M43)</f>
        <v>4039393</v>
      </c>
      <c r="G43" s="58" t="n">
        <f aca="false">SUM(H43,I43)</f>
        <v>4039393</v>
      </c>
      <c r="H43" s="58" t="n">
        <v>49393</v>
      </c>
      <c r="I43" s="58" t="n">
        <v>3990000</v>
      </c>
      <c r="J43" s="58" t="n">
        <f aca="false">SUM(K43,L43)</f>
        <v>0</v>
      </c>
      <c r="K43" s="58" t="n">
        <v>0</v>
      </c>
      <c r="L43" s="58" t="n">
        <v>0</v>
      </c>
      <c r="M43" s="58" t="n">
        <f aca="false">SUM(N43,O43)</f>
        <v>0</v>
      </c>
      <c r="N43" s="58" t="n">
        <v>0</v>
      </c>
      <c r="O43" s="58" t="n">
        <v>0</v>
      </c>
      <c r="P43" s="58" t="n">
        <f aca="false">SUM(Q43,T43,W43)</f>
        <v>0</v>
      </c>
      <c r="Q43" s="58" t="n">
        <f aca="false">SUM(R43,S43)</f>
        <v>0</v>
      </c>
      <c r="R43" s="58" t="n">
        <v>0</v>
      </c>
      <c r="S43" s="58" t="n">
        <v>0</v>
      </c>
      <c r="T43" s="58" t="n">
        <f aca="false">SUM(U43,V43)</f>
        <v>0</v>
      </c>
      <c r="U43" s="58" t="n">
        <v>0</v>
      </c>
      <c r="V43" s="58" t="n">
        <v>0</v>
      </c>
      <c r="W43" s="58" t="n">
        <f aca="false">SUM(X43,Y43)</f>
        <v>0</v>
      </c>
      <c r="X43" s="58"/>
      <c r="Y43" s="58"/>
      <c r="Z43" s="58" t="n">
        <f aca="false">SUM(AA43,AD43,AG43)</f>
        <v>0</v>
      </c>
      <c r="AA43" s="58" t="n">
        <f aca="false">SUM(AB43,AC43)</f>
        <v>0</v>
      </c>
      <c r="AB43" s="58" t="n">
        <v>0</v>
      </c>
      <c r="AC43" s="58" t="n">
        <v>0</v>
      </c>
      <c r="AD43" s="58" t="n">
        <f aca="false">SUM(AE43,AF43)</f>
        <v>0</v>
      </c>
      <c r="AE43" s="58" t="n">
        <v>0</v>
      </c>
      <c r="AF43" s="58" t="n">
        <v>0</v>
      </c>
      <c r="AG43" s="58" t="n">
        <f aca="false">SUM(AH43,AI43)</f>
        <v>0</v>
      </c>
      <c r="AH43" s="58" t="n">
        <v>0</v>
      </c>
      <c r="AI43" s="58" t="n">
        <v>0</v>
      </c>
    </row>
    <row r="44" customFormat="false" ht="20.1" hidden="false" customHeight="true" outlineLevel="0" collapsed="false">
      <c r="A44" s="103" t="s">
        <v>213</v>
      </c>
      <c r="B44" s="103"/>
      <c r="C44" s="103"/>
      <c r="D44" s="104" t="s">
        <v>214</v>
      </c>
      <c r="E44" s="58" t="n">
        <f aca="false">SUM(F44,P44,Z44)</f>
        <v>10000</v>
      </c>
      <c r="F44" s="58" t="n">
        <f aca="false">SUM(G44,J44,M44)</f>
        <v>10000</v>
      </c>
      <c r="G44" s="58" t="n">
        <f aca="false">SUM(H44,I44)</f>
        <v>10000</v>
      </c>
      <c r="H44" s="58" t="n">
        <v>0</v>
      </c>
      <c r="I44" s="58" t="n">
        <v>10000</v>
      </c>
      <c r="J44" s="58" t="n">
        <f aca="false">SUM(K44,L44)</f>
        <v>0</v>
      </c>
      <c r="K44" s="58" t="n">
        <v>0</v>
      </c>
      <c r="L44" s="58" t="n">
        <v>0</v>
      </c>
      <c r="M44" s="58" t="n">
        <f aca="false">SUM(N44,O44)</f>
        <v>0</v>
      </c>
      <c r="N44" s="58" t="n">
        <v>0</v>
      </c>
      <c r="O44" s="58" t="n">
        <v>0</v>
      </c>
      <c r="P44" s="58" t="n">
        <f aca="false">SUM(Q44,T44,W44)</f>
        <v>0</v>
      </c>
      <c r="Q44" s="58" t="n">
        <f aca="false">SUM(R44,S44)</f>
        <v>0</v>
      </c>
      <c r="R44" s="58" t="n">
        <v>0</v>
      </c>
      <c r="S44" s="58" t="n">
        <v>0</v>
      </c>
      <c r="T44" s="58" t="n">
        <f aca="false">SUM(U44,V44)</f>
        <v>0</v>
      </c>
      <c r="U44" s="58" t="n">
        <v>0</v>
      </c>
      <c r="V44" s="58" t="n">
        <v>0</v>
      </c>
      <c r="W44" s="58" t="n">
        <f aca="false">SUM(X44,Y44)</f>
        <v>0</v>
      </c>
      <c r="X44" s="58"/>
      <c r="Y44" s="58"/>
      <c r="Z44" s="58" t="n">
        <f aca="false">SUM(AA44,AD44,AG44)</f>
        <v>0</v>
      </c>
      <c r="AA44" s="58" t="n">
        <f aca="false">SUM(AB44,AC44)</f>
        <v>0</v>
      </c>
      <c r="AB44" s="58" t="n">
        <v>0</v>
      </c>
      <c r="AC44" s="58" t="n">
        <v>0</v>
      </c>
      <c r="AD44" s="58" t="n">
        <f aca="false">SUM(AE44,AF44)</f>
        <v>0</v>
      </c>
      <c r="AE44" s="58" t="n">
        <v>0</v>
      </c>
      <c r="AF44" s="58" t="n">
        <v>0</v>
      </c>
      <c r="AG44" s="58" t="n">
        <f aca="false">SUM(AH44,AI44)</f>
        <v>0</v>
      </c>
      <c r="AH44" s="58" t="n">
        <v>0</v>
      </c>
      <c r="AI44" s="58" t="n">
        <v>0</v>
      </c>
    </row>
    <row r="45" customFormat="false" ht="20.1" hidden="false" customHeight="true" outlineLevel="0" collapsed="false">
      <c r="A45" s="103" t="s">
        <v>215</v>
      </c>
      <c r="B45" s="103" t="s">
        <v>86</v>
      </c>
      <c r="C45" s="103" t="s">
        <v>211</v>
      </c>
      <c r="D45" s="104" t="s">
        <v>216</v>
      </c>
      <c r="E45" s="58" t="n">
        <f aca="false">SUM(F45,P45,Z45)</f>
        <v>10000</v>
      </c>
      <c r="F45" s="58" t="n">
        <f aca="false">SUM(G45,J45,M45)</f>
        <v>10000</v>
      </c>
      <c r="G45" s="58" t="n">
        <f aca="false">SUM(H45,I45)</f>
        <v>10000</v>
      </c>
      <c r="H45" s="58" t="n">
        <v>0</v>
      </c>
      <c r="I45" s="58" t="n">
        <v>10000</v>
      </c>
      <c r="J45" s="58" t="n">
        <f aca="false">SUM(K45,L45)</f>
        <v>0</v>
      </c>
      <c r="K45" s="58" t="n">
        <v>0</v>
      </c>
      <c r="L45" s="58" t="n">
        <v>0</v>
      </c>
      <c r="M45" s="58" t="n">
        <f aca="false">SUM(N45,O45)</f>
        <v>0</v>
      </c>
      <c r="N45" s="58" t="n">
        <v>0</v>
      </c>
      <c r="O45" s="58" t="n">
        <v>0</v>
      </c>
      <c r="P45" s="58" t="n">
        <f aca="false">SUM(Q45,T45,W45)</f>
        <v>0</v>
      </c>
      <c r="Q45" s="58" t="n">
        <f aca="false">SUM(R45,S45)</f>
        <v>0</v>
      </c>
      <c r="R45" s="58" t="n">
        <v>0</v>
      </c>
      <c r="S45" s="58" t="n">
        <v>0</v>
      </c>
      <c r="T45" s="58" t="n">
        <f aca="false">SUM(U45,V45)</f>
        <v>0</v>
      </c>
      <c r="U45" s="58" t="n">
        <v>0</v>
      </c>
      <c r="V45" s="58" t="n">
        <v>0</v>
      </c>
      <c r="W45" s="58" t="n">
        <f aca="false">SUM(X45,Y45)</f>
        <v>0</v>
      </c>
      <c r="X45" s="58"/>
      <c r="Y45" s="58"/>
      <c r="Z45" s="58" t="n">
        <f aca="false">SUM(AA45,AD45,AG45)</f>
        <v>0</v>
      </c>
      <c r="AA45" s="58" t="n">
        <f aca="false">SUM(AB45,AC45)</f>
        <v>0</v>
      </c>
      <c r="AB45" s="58" t="n">
        <v>0</v>
      </c>
      <c r="AC45" s="58" t="n">
        <v>0</v>
      </c>
      <c r="AD45" s="58" t="n">
        <f aca="false">SUM(AE45,AF45)</f>
        <v>0</v>
      </c>
      <c r="AE45" s="58" t="n">
        <v>0</v>
      </c>
      <c r="AF45" s="58" t="n">
        <v>0</v>
      </c>
      <c r="AG45" s="58" t="n">
        <f aca="false">SUM(AH45,AI45)</f>
        <v>0</v>
      </c>
      <c r="AH45" s="58" t="n">
        <v>0</v>
      </c>
      <c r="AI4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17</v>
      </c>
    </row>
    <row r="2" customFormat="false" ht="20.1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1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2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2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22</v>
      </c>
      <c r="BJ4" s="106"/>
      <c r="BK4" s="106"/>
      <c r="BL4" s="106"/>
      <c r="BM4" s="106"/>
      <c r="BN4" s="106" t="s">
        <v>22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2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25</v>
      </c>
      <c r="CS4" s="106"/>
      <c r="CT4" s="106"/>
      <c r="CU4" s="106" t="s">
        <v>226</v>
      </c>
      <c r="CV4" s="106"/>
      <c r="CW4" s="106"/>
      <c r="CX4" s="106"/>
      <c r="CY4" s="106"/>
      <c r="CZ4" s="106"/>
      <c r="DA4" s="106" t="s">
        <v>227</v>
      </c>
      <c r="DB4" s="106"/>
      <c r="DC4" s="106"/>
      <c r="DD4" s="106" t="s">
        <v>22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29</v>
      </c>
      <c r="I5" s="43" t="s">
        <v>230</v>
      </c>
      <c r="J5" s="43" t="s">
        <v>231</v>
      </c>
      <c r="K5" s="43" t="s">
        <v>232</v>
      </c>
      <c r="L5" s="43" t="s">
        <v>233</v>
      </c>
      <c r="M5" s="43" t="s">
        <v>234</v>
      </c>
      <c r="N5" s="43" t="s">
        <v>235</v>
      </c>
      <c r="O5" s="43" t="s">
        <v>236</v>
      </c>
      <c r="P5" s="43" t="s">
        <v>237</v>
      </c>
      <c r="Q5" s="43" t="s">
        <v>238</v>
      </c>
      <c r="R5" s="43" t="s">
        <v>239</v>
      </c>
      <c r="S5" s="43" t="s">
        <v>240</v>
      </c>
      <c r="T5" s="43" t="s">
        <v>241</v>
      </c>
      <c r="U5" s="43" t="s">
        <v>75</v>
      </c>
      <c r="V5" s="43" t="s">
        <v>242</v>
      </c>
      <c r="W5" s="43" t="s">
        <v>243</v>
      </c>
      <c r="X5" s="43" t="s">
        <v>244</v>
      </c>
      <c r="Y5" s="43" t="s">
        <v>245</v>
      </c>
      <c r="Z5" s="43" t="s">
        <v>246</v>
      </c>
      <c r="AA5" s="43" t="s">
        <v>247</v>
      </c>
      <c r="AB5" s="43" t="s">
        <v>248</v>
      </c>
      <c r="AC5" s="43" t="s">
        <v>249</v>
      </c>
      <c r="AD5" s="43" t="s">
        <v>250</v>
      </c>
      <c r="AE5" s="43" t="s">
        <v>251</v>
      </c>
      <c r="AF5" s="43" t="s">
        <v>252</v>
      </c>
      <c r="AG5" s="43" t="s">
        <v>253</v>
      </c>
      <c r="AH5" s="43" t="s">
        <v>254</v>
      </c>
      <c r="AI5" s="43" t="s">
        <v>255</v>
      </c>
      <c r="AJ5" s="43" t="s">
        <v>256</v>
      </c>
      <c r="AK5" s="43" t="s">
        <v>257</v>
      </c>
      <c r="AL5" s="43" t="s">
        <v>258</v>
      </c>
      <c r="AM5" s="43" t="s">
        <v>259</v>
      </c>
      <c r="AN5" s="43" t="s">
        <v>260</v>
      </c>
      <c r="AO5" s="43" t="s">
        <v>261</v>
      </c>
      <c r="AP5" s="43" t="s">
        <v>262</v>
      </c>
      <c r="AQ5" s="43" t="s">
        <v>263</v>
      </c>
      <c r="AR5" s="43" t="s">
        <v>264</v>
      </c>
      <c r="AS5" s="43" t="s">
        <v>265</v>
      </c>
      <c r="AT5" s="43" t="s">
        <v>266</v>
      </c>
      <c r="AU5" s="43" t="s">
        <v>267</v>
      </c>
      <c r="AV5" s="43" t="s">
        <v>268</v>
      </c>
      <c r="AW5" s="43" t="s">
        <v>75</v>
      </c>
      <c r="AX5" s="43" t="s">
        <v>269</v>
      </c>
      <c r="AY5" s="43" t="s">
        <v>270</v>
      </c>
      <c r="AZ5" s="43" t="s">
        <v>271</v>
      </c>
      <c r="BA5" s="43" t="s">
        <v>272</v>
      </c>
      <c r="BB5" s="43" t="s">
        <v>273</v>
      </c>
      <c r="BC5" s="43" t="s">
        <v>274</v>
      </c>
      <c r="BD5" s="43" t="s">
        <v>240</v>
      </c>
      <c r="BE5" s="43" t="s">
        <v>275</v>
      </c>
      <c r="BF5" s="43" t="s">
        <v>276</v>
      </c>
      <c r="BG5" s="43" t="s">
        <v>277</v>
      </c>
      <c r="BH5" s="43" t="s">
        <v>278</v>
      </c>
      <c r="BI5" s="43" t="s">
        <v>75</v>
      </c>
      <c r="BJ5" s="43" t="s">
        <v>279</v>
      </c>
      <c r="BK5" s="43" t="s">
        <v>280</v>
      </c>
      <c r="BL5" s="43" t="s">
        <v>281</v>
      </c>
      <c r="BM5" s="43" t="s">
        <v>282</v>
      </c>
      <c r="BN5" s="43" t="s">
        <v>75</v>
      </c>
      <c r="BO5" s="43" t="s">
        <v>283</v>
      </c>
      <c r="BP5" s="43" t="s">
        <v>284</v>
      </c>
      <c r="BQ5" s="43" t="s">
        <v>285</v>
      </c>
      <c r="BR5" s="43" t="s">
        <v>286</v>
      </c>
      <c r="BS5" s="43" t="s">
        <v>287</v>
      </c>
      <c r="BT5" s="43" t="s">
        <v>288</v>
      </c>
      <c r="BU5" s="43" t="s">
        <v>289</v>
      </c>
      <c r="BV5" s="43" t="s">
        <v>290</v>
      </c>
      <c r="BW5" s="43" t="s">
        <v>291</v>
      </c>
      <c r="BX5" s="43" t="s">
        <v>292</v>
      </c>
      <c r="BY5" s="43" t="s">
        <v>293</v>
      </c>
      <c r="BZ5" s="43" t="s">
        <v>294</v>
      </c>
      <c r="CA5" s="43" t="s">
        <v>75</v>
      </c>
      <c r="CB5" s="43" t="s">
        <v>283</v>
      </c>
      <c r="CC5" s="43" t="s">
        <v>284</v>
      </c>
      <c r="CD5" s="43" t="s">
        <v>285</v>
      </c>
      <c r="CE5" s="43" t="s">
        <v>286</v>
      </c>
      <c r="CF5" s="43" t="s">
        <v>287</v>
      </c>
      <c r="CG5" s="43" t="s">
        <v>288</v>
      </c>
      <c r="CH5" s="43" t="s">
        <v>289</v>
      </c>
      <c r="CI5" s="43" t="s">
        <v>295</v>
      </c>
      <c r="CJ5" s="43" t="s">
        <v>296</v>
      </c>
      <c r="CK5" s="43" t="s">
        <v>297</v>
      </c>
      <c r="CL5" s="43" t="s">
        <v>298</v>
      </c>
      <c r="CM5" s="43" t="s">
        <v>290</v>
      </c>
      <c r="CN5" s="43" t="s">
        <v>291</v>
      </c>
      <c r="CO5" s="43" t="s">
        <v>299</v>
      </c>
      <c r="CP5" s="43" t="s">
        <v>293</v>
      </c>
      <c r="CQ5" s="43" t="s">
        <v>224</v>
      </c>
      <c r="CR5" s="43" t="s">
        <v>75</v>
      </c>
      <c r="CS5" s="43" t="s">
        <v>300</v>
      </c>
      <c r="CT5" s="43" t="s">
        <v>301</v>
      </c>
      <c r="CU5" s="43" t="s">
        <v>75</v>
      </c>
      <c r="CV5" s="43" t="s">
        <v>300</v>
      </c>
      <c r="CW5" s="43" t="s">
        <v>302</v>
      </c>
      <c r="CX5" s="43" t="s">
        <v>303</v>
      </c>
      <c r="CY5" s="43" t="s">
        <v>304</v>
      </c>
      <c r="CZ5" s="43" t="s">
        <v>301</v>
      </c>
      <c r="DA5" s="43" t="s">
        <v>75</v>
      </c>
      <c r="DB5" s="43" t="s">
        <v>227</v>
      </c>
      <c r="DC5" s="43" t="s">
        <v>305</v>
      </c>
      <c r="DD5" s="43" t="s">
        <v>75</v>
      </c>
      <c r="DE5" s="43" t="s">
        <v>306</v>
      </c>
      <c r="DF5" s="43" t="s">
        <v>307</v>
      </c>
      <c r="DG5" s="43" t="s">
        <v>308</v>
      </c>
      <c r="DH5" s="43" t="s">
        <v>22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0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7681739.54</v>
      </c>
      <c r="G7" s="58" t="n">
        <f aca="false">SUM(H7:T7)</f>
        <v>9261774.84</v>
      </c>
      <c r="H7" s="58" t="n">
        <v>3690778</v>
      </c>
      <c r="I7" s="58" t="n">
        <v>2237286</v>
      </c>
      <c r="J7" s="58" t="n">
        <v>249096</v>
      </c>
      <c r="K7" s="58" t="n">
        <v>0</v>
      </c>
      <c r="L7" s="58" t="n">
        <v>579060</v>
      </c>
      <c r="M7" s="58" t="n">
        <v>1077026.17</v>
      </c>
      <c r="N7" s="58" t="n">
        <v>0</v>
      </c>
      <c r="O7" s="58" t="n">
        <v>484714.17</v>
      </c>
      <c r="P7" s="58" t="n">
        <v>108734.83</v>
      </c>
      <c r="Q7" s="58" t="n">
        <v>24586</v>
      </c>
      <c r="R7" s="58" t="n">
        <v>810493.67</v>
      </c>
      <c r="S7" s="58" t="n">
        <v>0</v>
      </c>
      <c r="T7" s="58" t="n">
        <v>0</v>
      </c>
      <c r="U7" s="58" t="n">
        <f aca="false">SUM(V7:AV7)</f>
        <v>8268332.33</v>
      </c>
      <c r="V7" s="58" t="n">
        <v>263421.36</v>
      </c>
      <c r="W7" s="58" t="n">
        <v>113000</v>
      </c>
      <c r="X7" s="58" t="n">
        <v>0</v>
      </c>
      <c r="Y7" s="58" t="n">
        <v>0</v>
      </c>
      <c r="Z7" s="58" t="n">
        <v>2000</v>
      </c>
      <c r="AA7" s="58" t="n">
        <v>7000</v>
      </c>
      <c r="AB7" s="58" t="n">
        <v>190000</v>
      </c>
      <c r="AC7" s="58" t="n">
        <v>0</v>
      </c>
      <c r="AD7" s="58" t="n">
        <v>0</v>
      </c>
      <c r="AE7" s="58" t="n">
        <v>1440000</v>
      </c>
      <c r="AF7" s="58" t="n">
        <v>0</v>
      </c>
      <c r="AG7" s="58" t="n">
        <v>370000</v>
      </c>
      <c r="AH7" s="58" t="n">
        <v>7000</v>
      </c>
      <c r="AI7" s="58" t="n">
        <v>10000</v>
      </c>
      <c r="AJ7" s="58" t="n">
        <v>170000</v>
      </c>
      <c r="AK7" s="58" t="n">
        <v>61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3800000</v>
      </c>
      <c r="AQ7" s="58" t="n">
        <v>36912.33</v>
      </c>
      <c r="AR7" s="58" t="n">
        <v>160000</v>
      </c>
      <c r="AS7" s="58" t="n">
        <v>0</v>
      </c>
      <c r="AT7" s="58" t="n">
        <v>858620</v>
      </c>
      <c r="AU7" s="58" t="n">
        <v>0</v>
      </c>
      <c r="AV7" s="58" t="n">
        <v>769378.64</v>
      </c>
      <c r="AW7" s="58" t="n">
        <f aca="false">SUM(AX7:BH7)</f>
        <v>61632.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3696</v>
      </c>
      <c r="BC7" s="58" t="n">
        <v>0</v>
      </c>
      <c r="BD7" s="58" t="n">
        <v>26856.37</v>
      </c>
      <c r="BE7" s="58" t="n">
        <v>0</v>
      </c>
      <c r="BF7" s="58" t="n">
        <v>1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90000</v>
      </c>
      <c r="CB7" s="58" t="n">
        <v>0</v>
      </c>
      <c r="CC7" s="58" t="n">
        <v>9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7681739.54</v>
      </c>
      <c r="G8" s="58" t="n">
        <f aca="false">SUM(H8:T8)</f>
        <v>9261774.84</v>
      </c>
      <c r="H8" s="58" t="n">
        <v>3690778</v>
      </c>
      <c r="I8" s="58" t="n">
        <v>2237286</v>
      </c>
      <c r="J8" s="58" t="n">
        <v>249096</v>
      </c>
      <c r="K8" s="58" t="n">
        <v>0</v>
      </c>
      <c r="L8" s="58" t="n">
        <v>579060</v>
      </c>
      <c r="M8" s="58" t="n">
        <v>1077026.17</v>
      </c>
      <c r="N8" s="58" t="n">
        <v>0</v>
      </c>
      <c r="O8" s="58" t="n">
        <v>484714.17</v>
      </c>
      <c r="P8" s="58" t="n">
        <v>108734.83</v>
      </c>
      <c r="Q8" s="58" t="n">
        <v>24586</v>
      </c>
      <c r="R8" s="58" t="n">
        <v>810493.67</v>
      </c>
      <c r="S8" s="58" t="n">
        <v>0</v>
      </c>
      <c r="T8" s="58" t="n">
        <v>0</v>
      </c>
      <c r="U8" s="58" t="n">
        <f aca="false">SUM(V8:AV8)</f>
        <v>8268332.33</v>
      </c>
      <c r="V8" s="58" t="n">
        <v>263421.36</v>
      </c>
      <c r="W8" s="58" t="n">
        <v>113000</v>
      </c>
      <c r="X8" s="58" t="n">
        <v>0</v>
      </c>
      <c r="Y8" s="58" t="n">
        <v>0</v>
      </c>
      <c r="Z8" s="58" t="n">
        <v>2000</v>
      </c>
      <c r="AA8" s="58" t="n">
        <v>7000</v>
      </c>
      <c r="AB8" s="58" t="n">
        <v>190000</v>
      </c>
      <c r="AC8" s="58" t="n">
        <v>0</v>
      </c>
      <c r="AD8" s="58" t="n">
        <v>0</v>
      </c>
      <c r="AE8" s="58" t="n">
        <v>1440000</v>
      </c>
      <c r="AF8" s="58" t="n">
        <v>0</v>
      </c>
      <c r="AG8" s="58" t="n">
        <v>370000</v>
      </c>
      <c r="AH8" s="58" t="n">
        <v>7000</v>
      </c>
      <c r="AI8" s="58" t="n">
        <v>10000</v>
      </c>
      <c r="AJ8" s="58" t="n">
        <v>170000</v>
      </c>
      <c r="AK8" s="58" t="n">
        <v>61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3800000</v>
      </c>
      <c r="AQ8" s="58" t="n">
        <v>36912.33</v>
      </c>
      <c r="AR8" s="58" t="n">
        <v>160000</v>
      </c>
      <c r="AS8" s="58" t="n">
        <v>0</v>
      </c>
      <c r="AT8" s="58" t="n">
        <v>858620</v>
      </c>
      <c r="AU8" s="58" t="n">
        <v>0</v>
      </c>
      <c r="AV8" s="58" t="n">
        <v>769378.64</v>
      </c>
      <c r="AW8" s="58" t="n">
        <f aca="false">SUM(AX8:BH8)</f>
        <v>61632.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3696</v>
      </c>
      <c r="BC8" s="58" t="n">
        <v>0</v>
      </c>
      <c r="BD8" s="58" t="n">
        <v>26856.37</v>
      </c>
      <c r="BE8" s="58" t="n">
        <v>0</v>
      </c>
      <c r="BF8" s="58" t="n">
        <v>1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90000</v>
      </c>
      <c r="CB8" s="58" t="n">
        <v>0</v>
      </c>
      <c r="CC8" s="58" t="n">
        <v>9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794807.33</v>
      </c>
      <c r="G9" s="58" t="n">
        <f aca="false">SUM(H9:T9)</f>
        <v>5095572</v>
      </c>
      <c r="H9" s="58" t="n">
        <v>2819518</v>
      </c>
      <c r="I9" s="58" t="n">
        <v>2037870</v>
      </c>
      <c r="J9" s="58" t="n">
        <v>2381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84459.33</v>
      </c>
      <c r="V9" s="58" t="n">
        <v>100421.36</v>
      </c>
      <c r="W9" s="58" t="n">
        <v>50000</v>
      </c>
      <c r="X9" s="58" t="n">
        <v>0</v>
      </c>
      <c r="Y9" s="58" t="n">
        <v>0</v>
      </c>
      <c r="Z9" s="58" t="n">
        <v>2000</v>
      </c>
      <c r="AA9" s="58" t="n">
        <v>7000</v>
      </c>
      <c r="AB9" s="58" t="n">
        <v>19000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20000</v>
      </c>
      <c r="AH9" s="58" t="n">
        <v>7000</v>
      </c>
      <c r="AI9" s="58" t="n">
        <v>10000</v>
      </c>
      <c r="AJ9" s="58" t="n">
        <v>10000</v>
      </c>
      <c r="AK9" s="58" t="n">
        <v>30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35519.33</v>
      </c>
      <c r="AR9" s="58" t="n">
        <v>160000</v>
      </c>
      <c r="AS9" s="58" t="n">
        <v>0</v>
      </c>
      <c r="AT9" s="58" t="n">
        <v>596940</v>
      </c>
      <c r="AU9" s="58" t="n">
        <v>0</v>
      </c>
      <c r="AV9" s="58" t="n">
        <v>255578.64</v>
      </c>
      <c r="AW9" s="58" t="n">
        <f aca="false">SUM(AX9:BH9)</f>
        <v>3477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3696</v>
      </c>
      <c r="BC9" s="58" t="n">
        <v>0</v>
      </c>
      <c r="BD9" s="58" t="n">
        <v>0</v>
      </c>
      <c r="BE9" s="58" t="n">
        <v>0</v>
      </c>
      <c r="BF9" s="58" t="n">
        <v>10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80000</v>
      </c>
      <c r="CB9" s="58" t="n">
        <v>0</v>
      </c>
      <c r="CC9" s="58" t="n">
        <v>8000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20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00000</v>
      </c>
      <c r="V10" s="58" t="n">
        <v>20000</v>
      </c>
      <c r="W10" s="58" t="n">
        <v>3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50000</v>
      </c>
      <c r="AF10" s="58" t="n">
        <v>0</v>
      </c>
      <c r="AG10" s="58" t="n">
        <v>50000</v>
      </c>
      <c r="AH10" s="58" t="n">
        <v>0</v>
      </c>
      <c r="AI10" s="58" t="n">
        <v>0</v>
      </c>
      <c r="AJ10" s="58" t="n">
        <v>5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5</v>
      </c>
      <c r="D11" s="103" t="s">
        <v>87</v>
      </c>
      <c r="E11" s="104" t="s">
        <v>91</v>
      </c>
      <c r="F11" s="58" t="n">
        <f aca="false">SUM(G11,U11,AW11,BI11,BN11,CA11,CR11,CU11,DA11,DD11)</f>
        <v>80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800000</v>
      </c>
      <c r="V11" s="58" t="n">
        <v>10000</v>
      </c>
      <c r="W11" s="58" t="n">
        <v>1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70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8000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2</v>
      </c>
      <c r="D12" s="103" t="s">
        <v>87</v>
      </c>
      <c r="E12" s="104" t="s">
        <v>93</v>
      </c>
      <c r="F12" s="58" t="n">
        <f aca="false">SUM(G12,U12,AW12,BI12,BN12,CA12,CR12,CU12,DA12,DD12)</f>
        <v>3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3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30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4</v>
      </c>
      <c r="D13" s="103" t="s">
        <v>87</v>
      </c>
      <c r="E13" s="104" t="s">
        <v>95</v>
      </c>
      <c r="F13" s="58" t="n">
        <f aca="false">SUM(G13,U13,AW13,BI13,BN13,CA13,CR13,CU13,DA13,DD13)</f>
        <v>400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3990000</v>
      </c>
      <c r="V13" s="58" t="n">
        <v>3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380000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60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10000</v>
      </c>
      <c r="CB13" s="58" t="n">
        <v>0</v>
      </c>
      <c r="CC13" s="58" t="n">
        <v>1000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6</v>
      </c>
      <c r="D14" s="103" t="s">
        <v>87</v>
      </c>
      <c r="E14" s="104" t="s">
        <v>97</v>
      </c>
      <c r="F14" s="58" t="n">
        <f aca="false">SUM(G14,U14,AW14,BI14,BN14,CA14,CR14,CU14,DA14,DD14)</f>
        <v>1465661</v>
      </c>
      <c r="G14" s="58" t="n">
        <f aca="false">SUM(H14:T14)</f>
        <v>1416268</v>
      </c>
      <c r="H14" s="58" t="n">
        <v>740316</v>
      </c>
      <c r="I14" s="58" t="n">
        <v>76992</v>
      </c>
      <c r="J14" s="58" t="n">
        <v>0</v>
      </c>
      <c r="K14" s="58" t="n">
        <v>0</v>
      </c>
      <c r="L14" s="58" t="n">
        <v>57906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9900</v>
      </c>
      <c r="R14" s="58" t="n">
        <v>0</v>
      </c>
      <c r="S14" s="58" t="n">
        <v>0</v>
      </c>
      <c r="T14" s="58" t="n">
        <v>0</v>
      </c>
      <c r="U14" s="58" t="n">
        <f aca="false">SUM(V14:AV14)</f>
        <v>49393</v>
      </c>
      <c r="V14" s="58" t="n">
        <v>3000</v>
      </c>
      <c r="W14" s="58" t="n">
        <v>300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100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1393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41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84</v>
      </c>
      <c r="B15" s="103" t="s">
        <v>85</v>
      </c>
      <c r="C15" s="103" t="s">
        <v>98</v>
      </c>
      <c r="D15" s="103" t="s">
        <v>87</v>
      </c>
      <c r="E15" s="104" t="s">
        <v>99</v>
      </c>
      <c r="F15" s="58" t="n">
        <f aca="false">SUM(G15,U15,AW15,BI15,BN15,CA15,CR15,CU15,DA15,DD15)</f>
        <v>1025800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1025800</v>
      </c>
      <c r="V15" s="58" t="n">
        <v>80000</v>
      </c>
      <c r="W15" s="58" t="n">
        <v>2000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39000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100000</v>
      </c>
      <c r="AK15" s="58" t="n">
        <v>3000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100000</v>
      </c>
      <c r="AU15" s="58" t="n">
        <v>0</v>
      </c>
      <c r="AV15" s="58" t="n">
        <v>30580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84</v>
      </c>
      <c r="B16" s="103" t="s">
        <v>100</v>
      </c>
      <c r="C16" s="103" t="s">
        <v>101</v>
      </c>
      <c r="D16" s="103" t="s">
        <v>87</v>
      </c>
      <c r="E16" s="104" t="s">
        <v>102</v>
      </c>
      <c r="F16" s="58" t="n">
        <f aca="false">SUM(G16,U16,AW16,BI16,BN16,CA16,CR16,CU16,DA16,DD16)</f>
        <v>582960</v>
      </c>
      <c r="G16" s="58" t="n">
        <f aca="false">SUM(H16:T16)</f>
        <v>264280</v>
      </c>
      <c r="H16" s="58" t="n">
        <v>130944</v>
      </c>
      <c r="I16" s="58" t="n">
        <v>122424</v>
      </c>
      <c r="J16" s="58" t="n">
        <v>1091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318680</v>
      </c>
      <c r="V16" s="58" t="n">
        <v>2000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10000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1000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81680</v>
      </c>
      <c r="AU16" s="58" t="n">
        <v>0</v>
      </c>
      <c r="AV16" s="58" t="n">
        <v>10700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3</v>
      </c>
      <c r="B17" s="103" t="s">
        <v>101</v>
      </c>
      <c r="C17" s="103" t="s">
        <v>86</v>
      </c>
      <c r="D17" s="103" t="s">
        <v>87</v>
      </c>
      <c r="E17" s="104" t="s">
        <v>104</v>
      </c>
      <c r="F17" s="58" t="n">
        <f aca="false">SUM(G17,U17,AW17,BI17,BN17,CA17,CR17,CU17,DA17,DD17)</f>
        <v>26856.37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26856.37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26856.37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3</v>
      </c>
      <c r="B18" s="103" t="s">
        <v>101</v>
      </c>
      <c r="C18" s="103" t="s">
        <v>101</v>
      </c>
      <c r="D18" s="103" t="s">
        <v>87</v>
      </c>
      <c r="E18" s="104" t="s">
        <v>105</v>
      </c>
      <c r="F18" s="58" t="n">
        <f aca="false">SUM(G18,U18,AW18,BI18,BN18,CA18,CR18,CU18,DA18,DD18)</f>
        <v>1077026.17</v>
      </c>
      <c r="G18" s="58" t="n">
        <f aca="false">SUM(H18:T18)</f>
        <v>1077026.17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077026.17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6</v>
      </c>
      <c r="B19" s="103" t="s">
        <v>100</v>
      </c>
      <c r="C19" s="103" t="s">
        <v>86</v>
      </c>
      <c r="D19" s="103" t="s">
        <v>87</v>
      </c>
      <c r="E19" s="104" t="s">
        <v>107</v>
      </c>
      <c r="F19" s="58" t="n">
        <f aca="false">SUM(G19,U19,AW19,BI19,BN19,CA19,CR19,CU19,DA19,DD19)</f>
        <v>380551.17</v>
      </c>
      <c r="G19" s="58" t="n">
        <f aca="false">SUM(H19:T19)</f>
        <v>380551.17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80551.17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6</v>
      </c>
      <c r="B20" s="103" t="s">
        <v>100</v>
      </c>
      <c r="C20" s="103" t="s">
        <v>108</v>
      </c>
      <c r="D20" s="103" t="s">
        <v>87</v>
      </c>
      <c r="E20" s="104" t="s">
        <v>109</v>
      </c>
      <c r="F20" s="58" t="n">
        <f aca="false">SUM(G20,U20,AW20,BI20,BN20,CA20,CR20,CU20,DA20,DD20)</f>
        <v>108849</v>
      </c>
      <c r="G20" s="58" t="n">
        <f aca="false">SUM(H20:T20)</f>
        <v>10884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04163</v>
      </c>
      <c r="P20" s="58" t="n">
        <v>0</v>
      </c>
      <c r="Q20" s="58" t="n">
        <v>4686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6</v>
      </c>
      <c r="B21" s="103" t="s">
        <v>100</v>
      </c>
      <c r="C21" s="103" t="s">
        <v>110</v>
      </c>
      <c r="D21" s="103" t="s">
        <v>87</v>
      </c>
      <c r="E21" s="104" t="s">
        <v>111</v>
      </c>
      <c r="F21" s="58" t="n">
        <f aca="false">SUM(G21,U21,AW21,BI21,BN21,CA21,CR21,CU21,DA21,DD21)</f>
        <v>108734.83</v>
      </c>
      <c r="G21" s="58" t="n">
        <f aca="false">SUM(H21:T21)</f>
        <v>108734.83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08734.8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2</v>
      </c>
      <c r="B22" s="103" t="s">
        <v>108</v>
      </c>
      <c r="C22" s="103" t="s">
        <v>86</v>
      </c>
      <c r="D22" s="103" t="s">
        <v>87</v>
      </c>
      <c r="E22" s="104" t="s">
        <v>113</v>
      </c>
      <c r="F22" s="58" t="n">
        <f aca="false">SUM(G22,U22,AW22,BI22,BN22,CA22,CR22,CU22,DA22,DD22)</f>
        <v>810493.67</v>
      </c>
      <c r="G22" s="58" t="n">
        <f aca="false">SUM(H22:T22)</f>
        <v>810493.67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810493.67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12</v>
      </c>
      <c r="B4" s="110"/>
      <c r="C4" s="110"/>
      <c r="D4" s="110"/>
      <c r="E4" s="44" t="s">
        <v>11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13</v>
      </c>
      <c r="E5" s="47" t="s">
        <v>59</v>
      </c>
      <c r="F5" s="112" t="s">
        <v>314</v>
      </c>
      <c r="G5" s="113" t="s">
        <v>31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355939.54</v>
      </c>
      <c r="F7" s="57" t="n">
        <v>9323407.21</v>
      </c>
      <c r="G7" s="58" t="n">
        <v>2032532.33</v>
      </c>
    </row>
    <row r="8" customFormat="false" ht="20.1" hidden="false" customHeight="true" outlineLevel="0" collapsed="false">
      <c r="A8" s="55" t="s">
        <v>316</v>
      </c>
      <c r="B8" s="103" t="s">
        <v>317</v>
      </c>
      <c r="C8" s="114" t="s">
        <v>174</v>
      </c>
      <c r="D8" s="56" t="s">
        <v>318</v>
      </c>
      <c r="E8" s="57" t="n">
        <v>20000</v>
      </c>
      <c r="F8" s="57" t="n">
        <v>0</v>
      </c>
      <c r="G8" s="58" t="n">
        <v>20000</v>
      </c>
    </row>
    <row r="9" customFormat="false" ht="20.1" hidden="false" customHeight="true" outlineLevel="0" collapsed="false">
      <c r="A9" s="55" t="s">
        <v>316</v>
      </c>
      <c r="B9" s="103" t="s">
        <v>108</v>
      </c>
      <c r="C9" s="114" t="s">
        <v>174</v>
      </c>
      <c r="D9" s="56" t="s">
        <v>243</v>
      </c>
      <c r="E9" s="57" t="n">
        <v>50000</v>
      </c>
      <c r="F9" s="57" t="n">
        <v>0</v>
      </c>
      <c r="G9" s="58" t="n">
        <v>50000</v>
      </c>
    </row>
    <row r="10" customFormat="false" ht="20.1" hidden="false" customHeight="true" outlineLevel="0" collapsed="false">
      <c r="A10" s="55" t="s">
        <v>319</v>
      </c>
      <c r="B10" s="103" t="s">
        <v>108</v>
      </c>
      <c r="C10" s="114" t="s">
        <v>174</v>
      </c>
      <c r="D10" s="56" t="s">
        <v>284</v>
      </c>
      <c r="E10" s="57" t="n">
        <v>80000</v>
      </c>
      <c r="F10" s="57" t="n">
        <v>0</v>
      </c>
      <c r="G10" s="58" t="n">
        <v>80000</v>
      </c>
    </row>
    <row r="11" customFormat="false" ht="20.1" hidden="false" customHeight="true" outlineLevel="0" collapsed="false">
      <c r="A11" s="55" t="s">
        <v>316</v>
      </c>
      <c r="B11" s="103" t="s">
        <v>320</v>
      </c>
      <c r="C11" s="114" t="s">
        <v>174</v>
      </c>
      <c r="D11" s="56" t="s">
        <v>264</v>
      </c>
      <c r="E11" s="57" t="n">
        <v>160000</v>
      </c>
      <c r="F11" s="57" t="n">
        <v>0</v>
      </c>
      <c r="G11" s="58" t="n">
        <v>160000</v>
      </c>
    </row>
    <row r="12" customFormat="false" ht="20.1" hidden="false" customHeight="true" outlineLevel="0" collapsed="false">
      <c r="A12" s="55" t="s">
        <v>316</v>
      </c>
      <c r="B12" s="103" t="s">
        <v>100</v>
      </c>
      <c r="C12" s="114" t="s">
        <v>174</v>
      </c>
      <c r="D12" s="56" t="s">
        <v>251</v>
      </c>
      <c r="E12" s="57" t="n">
        <v>200000</v>
      </c>
      <c r="F12" s="57" t="n">
        <v>0</v>
      </c>
      <c r="G12" s="58" t="n">
        <v>200000</v>
      </c>
    </row>
    <row r="13" customFormat="false" ht="20.1" hidden="false" customHeight="true" outlineLevel="0" collapsed="false">
      <c r="A13" s="55" t="s">
        <v>321</v>
      </c>
      <c r="B13" s="103" t="s">
        <v>191</v>
      </c>
      <c r="C13" s="114" t="s">
        <v>174</v>
      </c>
      <c r="D13" s="56" t="s">
        <v>276</v>
      </c>
      <c r="E13" s="57" t="n">
        <v>1020</v>
      </c>
      <c r="F13" s="57" t="n">
        <v>1020</v>
      </c>
      <c r="G13" s="58" t="n">
        <v>0</v>
      </c>
    </row>
    <row r="14" customFormat="false" ht="20.1" hidden="false" customHeight="true" outlineLevel="0" collapsed="false">
      <c r="A14" s="55" t="s">
        <v>322</v>
      </c>
      <c r="B14" s="103" t="s">
        <v>86</v>
      </c>
      <c r="C14" s="114" t="s">
        <v>174</v>
      </c>
      <c r="D14" s="56" t="s">
        <v>229</v>
      </c>
      <c r="E14" s="57" t="n">
        <v>3364642</v>
      </c>
      <c r="F14" s="57" t="n">
        <v>3364642</v>
      </c>
      <c r="G14" s="58" t="n">
        <v>0</v>
      </c>
    </row>
    <row r="15" customFormat="false" ht="20.1" hidden="false" customHeight="true" outlineLevel="0" collapsed="false">
      <c r="A15" s="55" t="s">
        <v>316</v>
      </c>
      <c r="B15" s="103" t="s">
        <v>92</v>
      </c>
      <c r="C15" s="114" t="s">
        <v>174</v>
      </c>
      <c r="D15" s="56" t="s">
        <v>248</v>
      </c>
      <c r="E15" s="57" t="n">
        <v>190000</v>
      </c>
      <c r="F15" s="57" t="n">
        <v>0</v>
      </c>
      <c r="G15" s="58" t="n">
        <v>190000</v>
      </c>
    </row>
    <row r="16" customFormat="false" ht="20.1" hidden="false" customHeight="true" outlineLevel="0" collapsed="false">
      <c r="A16" s="55" t="s">
        <v>316</v>
      </c>
      <c r="B16" s="103" t="s">
        <v>323</v>
      </c>
      <c r="C16" s="114" t="s">
        <v>174</v>
      </c>
      <c r="D16" s="56" t="s">
        <v>266</v>
      </c>
      <c r="E16" s="57" t="n">
        <v>660620</v>
      </c>
      <c r="F16" s="57" t="n">
        <v>0</v>
      </c>
      <c r="G16" s="58" t="n">
        <v>660620</v>
      </c>
    </row>
    <row r="17" customFormat="false" ht="20.1" hidden="false" customHeight="true" outlineLevel="0" collapsed="false">
      <c r="A17" s="55" t="s">
        <v>322</v>
      </c>
      <c r="B17" s="103" t="s">
        <v>92</v>
      </c>
      <c r="C17" s="114" t="s">
        <v>174</v>
      </c>
      <c r="D17" s="56" t="s">
        <v>233</v>
      </c>
      <c r="E17" s="57" t="n">
        <v>388692</v>
      </c>
      <c r="F17" s="57" t="n">
        <v>388692</v>
      </c>
      <c r="G17" s="58" t="n">
        <v>0</v>
      </c>
    </row>
    <row r="18" customFormat="false" ht="20.1" hidden="false" customHeight="true" outlineLevel="0" collapsed="false">
      <c r="A18" s="55" t="s">
        <v>322</v>
      </c>
      <c r="B18" s="103" t="s">
        <v>94</v>
      </c>
      <c r="C18" s="114" t="s">
        <v>174</v>
      </c>
      <c r="D18" s="56" t="s">
        <v>234</v>
      </c>
      <c r="E18" s="57" t="n">
        <v>980001.17</v>
      </c>
      <c r="F18" s="57" t="n">
        <v>980001.17</v>
      </c>
      <c r="G18" s="58" t="n">
        <v>0</v>
      </c>
    </row>
    <row r="19" customFormat="false" ht="20.1" hidden="false" customHeight="true" outlineLevel="0" collapsed="false">
      <c r="A19" s="55" t="s">
        <v>316</v>
      </c>
      <c r="B19" s="103" t="s">
        <v>98</v>
      </c>
      <c r="C19" s="114" t="s">
        <v>174</v>
      </c>
      <c r="D19" s="56" t="s">
        <v>268</v>
      </c>
      <c r="E19" s="57" t="n">
        <v>353000</v>
      </c>
      <c r="F19" s="57" t="n">
        <v>0</v>
      </c>
      <c r="G19" s="58" t="n">
        <v>353000</v>
      </c>
    </row>
    <row r="20" customFormat="false" ht="20.1" hidden="false" customHeight="true" outlineLevel="0" collapsed="false">
      <c r="A20" s="55" t="s">
        <v>316</v>
      </c>
      <c r="B20" s="103" t="s">
        <v>324</v>
      </c>
      <c r="C20" s="114" t="s">
        <v>174</v>
      </c>
      <c r="D20" s="56" t="s">
        <v>255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316</v>
      </c>
      <c r="B21" s="103" t="s">
        <v>325</v>
      </c>
      <c r="C21" s="114" t="s">
        <v>174</v>
      </c>
      <c r="D21" s="56" t="s">
        <v>254</v>
      </c>
      <c r="E21" s="57" t="n">
        <v>7000</v>
      </c>
      <c r="F21" s="57" t="n">
        <v>0</v>
      </c>
      <c r="G21" s="58" t="n">
        <v>7000</v>
      </c>
    </row>
    <row r="22" customFormat="false" ht="20.1" hidden="false" customHeight="true" outlineLevel="0" collapsed="false">
      <c r="A22" s="55" t="s">
        <v>316</v>
      </c>
      <c r="B22" s="103" t="s">
        <v>86</v>
      </c>
      <c r="C22" s="114" t="s">
        <v>174</v>
      </c>
      <c r="D22" s="56" t="s">
        <v>242</v>
      </c>
      <c r="E22" s="57" t="n">
        <v>70000</v>
      </c>
      <c r="F22" s="57" t="n">
        <v>0</v>
      </c>
      <c r="G22" s="58" t="n">
        <v>70000</v>
      </c>
    </row>
    <row r="23" customFormat="false" ht="20.1" hidden="false" customHeight="true" outlineLevel="0" collapsed="false">
      <c r="A23" s="55" t="s">
        <v>321</v>
      </c>
      <c r="B23" s="103" t="s">
        <v>101</v>
      </c>
      <c r="C23" s="114" t="s">
        <v>174</v>
      </c>
      <c r="D23" s="56" t="s">
        <v>273</v>
      </c>
      <c r="E23" s="57" t="n">
        <v>33696</v>
      </c>
      <c r="F23" s="57" t="n">
        <v>33696</v>
      </c>
      <c r="G23" s="58" t="n">
        <v>0</v>
      </c>
    </row>
    <row r="24" customFormat="false" ht="20.1" hidden="false" customHeight="true" outlineLevel="0" collapsed="false">
      <c r="A24" s="55" t="s">
        <v>322</v>
      </c>
      <c r="B24" s="103" t="s">
        <v>326</v>
      </c>
      <c r="C24" s="114" t="s">
        <v>174</v>
      </c>
      <c r="D24" s="56" t="s">
        <v>327</v>
      </c>
      <c r="E24" s="57" t="n">
        <v>440414.17</v>
      </c>
      <c r="F24" s="57" t="n">
        <v>440414.17</v>
      </c>
      <c r="G24" s="58" t="n">
        <v>0</v>
      </c>
    </row>
    <row r="25" customFormat="false" ht="20.1" hidden="false" customHeight="true" outlineLevel="0" collapsed="false">
      <c r="A25" s="55" t="s">
        <v>316</v>
      </c>
      <c r="B25" s="103" t="s">
        <v>328</v>
      </c>
      <c r="C25" s="114" t="s">
        <v>174</v>
      </c>
      <c r="D25" s="56" t="s">
        <v>257</v>
      </c>
      <c r="E25" s="57" t="n">
        <v>30000</v>
      </c>
      <c r="F25" s="57" t="n">
        <v>0</v>
      </c>
      <c r="G25" s="58" t="n">
        <v>30000</v>
      </c>
    </row>
    <row r="26" customFormat="false" ht="20.1" hidden="false" customHeight="true" outlineLevel="0" collapsed="false">
      <c r="A26" s="55" t="s">
        <v>316</v>
      </c>
      <c r="B26" s="103" t="s">
        <v>329</v>
      </c>
      <c r="C26" s="114" t="s">
        <v>174</v>
      </c>
      <c r="D26" s="56" t="s">
        <v>261</v>
      </c>
      <c r="E26" s="57" t="n">
        <v>10000</v>
      </c>
      <c r="F26" s="57" t="n">
        <v>0</v>
      </c>
      <c r="G26" s="58" t="n">
        <v>10000</v>
      </c>
    </row>
    <row r="27" customFormat="false" ht="20.1" hidden="false" customHeight="true" outlineLevel="0" collapsed="false">
      <c r="A27" s="55" t="s">
        <v>316</v>
      </c>
      <c r="B27" s="103" t="s">
        <v>330</v>
      </c>
      <c r="C27" s="114" t="s">
        <v>174</v>
      </c>
      <c r="D27" s="56" t="s">
        <v>256</v>
      </c>
      <c r="E27" s="57" t="n">
        <v>20000</v>
      </c>
      <c r="F27" s="57" t="n">
        <v>0</v>
      </c>
      <c r="G27" s="58" t="n">
        <v>20000</v>
      </c>
    </row>
    <row r="28" customFormat="false" ht="20.1" hidden="false" customHeight="true" outlineLevel="0" collapsed="false">
      <c r="A28" s="55" t="s">
        <v>322</v>
      </c>
      <c r="B28" s="103" t="s">
        <v>108</v>
      </c>
      <c r="C28" s="114" t="s">
        <v>174</v>
      </c>
      <c r="D28" s="56" t="s">
        <v>230</v>
      </c>
      <c r="E28" s="57" t="n">
        <v>2154642</v>
      </c>
      <c r="F28" s="57" t="n">
        <v>2154642</v>
      </c>
      <c r="G28" s="58" t="n">
        <v>0</v>
      </c>
    </row>
    <row r="29" customFormat="false" ht="20.1" hidden="false" customHeight="true" outlineLevel="0" collapsed="false">
      <c r="A29" s="55" t="s">
        <v>322</v>
      </c>
      <c r="B29" s="103" t="s">
        <v>100</v>
      </c>
      <c r="C29" s="114" t="s">
        <v>174</v>
      </c>
      <c r="D29" s="56" t="s">
        <v>331</v>
      </c>
      <c r="E29" s="57" t="n">
        <v>105658.83</v>
      </c>
      <c r="F29" s="57" t="n">
        <v>105658.83</v>
      </c>
      <c r="G29" s="58" t="n">
        <v>0</v>
      </c>
    </row>
    <row r="30" customFormat="false" ht="20.1" hidden="false" customHeight="true" outlineLevel="0" collapsed="false">
      <c r="A30" s="55" t="s">
        <v>322</v>
      </c>
      <c r="B30" s="103" t="s">
        <v>332</v>
      </c>
      <c r="C30" s="114" t="s">
        <v>174</v>
      </c>
      <c r="D30" s="56" t="s">
        <v>238</v>
      </c>
      <c r="E30" s="57" t="n">
        <v>16682</v>
      </c>
      <c r="F30" s="57" t="n">
        <v>16682</v>
      </c>
      <c r="G30" s="58" t="n">
        <v>0</v>
      </c>
    </row>
    <row r="31" customFormat="false" ht="20.1" hidden="false" customHeight="true" outlineLevel="0" collapsed="false">
      <c r="A31" s="55" t="s">
        <v>322</v>
      </c>
      <c r="B31" s="103" t="s">
        <v>317</v>
      </c>
      <c r="C31" s="114" t="s">
        <v>174</v>
      </c>
      <c r="D31" s="56" t="s">
        <v>239</v>
      </c>
      <c r="E31" s="57" t="n">
        <v>737716.67</v>
      </c>
      <c r="F31" s="57" t="n">
        <v>737716.67</v>
      </c>
      <c r="G31" s="58" t="n">
        <v>0</v>
      </c>
    </row>
    <row r="32" customFormat="false" ht="20.1" hidden="false" customHeight="true" outlineLevel="0" collapsed="false">
      <c r="A32" s="55" t="s">
        <v>316</v>
      </c>
      <c r="B32" s="103" t="s">
        <v>85</v>
      </c>
      <c r="C32" s="114" t="s">
        <v>174</v>
      </c>
      <c r="D32" s="56" t="s">
        <v>247</v>
      </c>
      <c r="E32" s="57" t="n">
        <v>7000</v>
      </c>
      <c r="F32" s="57" t="n">
        <v>0</v>
      </c>
      <c r="G32" s="58" t="n">
        <v>7000</v>
      </c>
    </row>
    <row r="33" customFormat="false" ht="20.1" hidden="false" customHeight="true" outlineLevel="0" collapsed="false">
      <c r="A33" s="55" t="s">
        <v>316</v>
      </c>
      <c r="B33" s="103" t="s">
        <v>101</v>
      </c>
      <c r="C33" s="114" t="s">
        <v>174</v>
      </c>
      <c r="D33" s="56" t="s">
        <v>246</v>
      </c>
      <c r="E33" s="57" t="n">
        <v>2000</v>
      </c>
      <c r="F33" s="57" t="n">
        <v>0</v>
      </c>
      <c r="G33" s="58" t="n">
        <v>2000</v>
      </c>
    </row>
    <row r="34" customFormat="false" ht="20.1" hidden="false" customHeight="true" outlineLevel="0" collapsed="false">
      <c r="A34" s="55" t="s">
        <v>316</v>
      </c>
      <c r="B34" s="103" t="s">
        <v>333</v>
      </c>
      <c r="C34" s="114" t="s">
        <v>174</v>
      </c>
      <c r="D34" s="56" t="s">
        <v>263</v>
      </c>
      <c r="E34" s="57" t="n">
        <v>33649.33</v>
      </c>
      <c r="F34" s="57" t="n">
        <v>0</v>
      </c>
      <c r="G34" s="58" t="n">
        <v>33649.33</v>
      </c>
    </row>
    <row r="35" customFormat="false" ht="20.1" hidden="false" customHeight="true" outlineLevel="0" collapsed="false">
      <c r="A35" s="55" t="s">
        <v>321</v>
      </c>
      <c r="B35" s="103" t="s">
        <v>92</v>
      </c>
      <c r="C35" s="114" t="s">
        <v>174</v>
      </c>
      <c r="D35" s="56" t="s">
        <v>334</v>
      </c>
      <c r="E35" s="57" t="n">
        <v>26856.37</v>
      </c>
      <c r="F35" s="57" t="n">
        <v>26856.37</v>
      </c>
      <c r="G35" s="58" t="n">
        <v>0</v>
      </c>
    </row>
    <row r="36" customFormat="false" ht="20.1" hidden="false" customHeight="true" outlineLevel="0" collapsed="false">
      <c r="A36" s="55" t="s">
        <v>322</v>
      </c>
      <c r="B36" s="103" t="s">
        <v>110</v>
      </c>
      <c r="C36" s="114" t="s">
        <v>174</v>
      </c>
      <c r="D36" s="56" t="s">
        <v>231</v>
      </c>
      <c r="E36" s="57" t="n">
        <v>241832</v>
      </c>
      <c r="F36" s="57" t="n">
        <v>241832</v>
      </c>
      <c r="G36" s="58" t="n">
        <v>0</v>
      </c>
    </row>
    <row r="37" customFormat="false" ht="20.1" hidden="false" customHeight="true" outlineLevel="0" collapsed="false">
      <c r="A37" s="55" t="s">
        <v>322</v>
      </c>
      <c r="B37" s="103" t="s">
        <v>100</v>
      </c>
      <c r="C37" s="114" t="s">
        <v>206</v>
      </c>
      <c r="D37" s="56" t="s">
        <v>331</v>
      </c>
      <c r="E37" s="57" t="n">
        <v>3076</v>
      </c>
      <c r="F37" s="57" t="n">
        <v>3076</v>
      </c>
      <c r="G37" s="58" t="n">
        <v>0</v>
      </c>
    </row>
    <row r="38" customFormat="false" ht="20.1" hidden="false" customHeight="true" outlineLevel="0" collapsed="false">
      <c r="A38" s="55" t="s">
        <v>322</v>
      </c>
      <c r="B38" s="103" t="s">
        <v>92</v>
      </c>
      <c r="C38" s="114" t="s">
        <v>206</v>
      </c>
      <c r="D38" s="56" t="s">
        <v>233</v>
      </c>
      <c r="E38" s="57" t="n">
        <v>83016</v>
      </c>
      <c r="F38" s="57" t="n">
        <v>83016</v>
      </c>
      <c r="G38" s="58" t="n">
        <v>0</v>
      </c>
    </row>
    <row r="39" customFormat="false" ht="20.1" hidden="false" customHeight="true" outlineLevel="0" collapsed="false">
      <c r="A39" s="55" t="s">
        <v>322</v>
      </c>
      <c r="B39" s="103" t="s">
        <v>108</v>
      </c>
      <c r="C39" s="114" t="s">
        <v>206</v>
      </c>
      <c r="D39" s="56" t="s">
        <v>230</v>
      </c>
      <c r="E39" s="57" t="n">
        <v>68820</v>
      </c>
      <c r="F39" s="57" t="n">
        <v>68820</v>
      </c>
      <c r="G39" s="58" t="n">
        <v>0</v>
      </c>
    </row>
    <row r="40" customFormat="false" ht="20.1" hidden="false" customHeight="true" outlineLevel="0" collapsed="false">
      <c r="A40" s="55" t="s">
        <v>322</v>
      </c>
      <c r="B40" s="103" t="s">
        <v>326</v>
      </c>
      <c r="C40" s="114" t="s">
        <v>206</v>
      </c>
      <c r="D40" s="56" t="s">
        <v>327</v>
      </c>
      <c r="E40" s="57" t="n">
        <v>24730</v>
      </c>
      <c r="F40" s="57" t="n">
        <v>24730</v>
      </c>
      <c r="G40" s="58" t="n">
        <v>0</v>
      </c>
    </row>
    <row r="41" customFormat="false" ht="20.1" hidden="false" customHeight="true" outlineLevel="0" collapsed="false">
      <c r="A41" s="55" t="s">
        <v>316</v>
      </c>
      <c r="B41" s="103" t="s">
        <v>98</v>
      </c>
      <c r="C41" s="114" t="s">
        <v>206</v>
      </c>
      <c r="D41" s="56" t="s">
        <v>268</v>
      </c>
      <c r="E41" s="57" t="n">
        <v>9578.64</v>
      </c>
      <c r="F41" s="57" t="n">
        <v>0</v>
      </c>
      <c r="G41" s="58" t="n">
        <v>9578.64</v>
      </c>
    </row>
    <row r="42" customFormat="false" ht="20.1" hidden="false" customHeight="true" outlineLevel="0" collapsed="false">
      <c r="A42" s="55" t="s">
        <v>316</v>
      </c>
      <c r="B42" s="103" t="s">
        <v>86</v>
      </c>
      <c r="C42" s="114" t="s">
        <v>206</v>
      </c>
      <c r="D42" s="56" t="s">
        <v>242</v>
      </c>
      <c r="E42" s="57" t="n">
        <v>50421.36</v>
      </c>
      <c r="F42" s="57" t="n">
        <v>0</v>
      </c>
      <c r="G42" s="58" t="n">
        <v>50421.36</v>
      </c>
    </row>
    <row r="43" customFormat="false" ht="20.1" hidden="false" customHeight="true" outlineLevel="0" collapsed="false">
      <c r="A43" s="55" t="s">
        <v>316</v>
      </c>
      <c r="B43" s="103" t="s">
        <v>333</v>
      </c>
      <c r="C43" s="114" t="s">
        <v>206</v>
      </c>
      <c r="D43" s="56" t="s">
        <v>263</v>
      </c>
      <c r="E43" s="57" t="n">
        <v>1870</v>
      </c>
      <c r="F43" s="57" t="n">
        <v>0</v>
      </c>
      <c r="G43" s="58" t="n">
        <v>1870</v>
      </c>
    </row>
    <row r="44" customFormat="false" ht="20.1" hidden="false" customHeight="true" outlineLevel="0" collapsed="false">
      <c r="A44" s="55" t="s">
        <v>322</v>
      </c>
      <c r="B44" s="103" t="s">
        <v>110</v>
      </c>
      <c r="C44" s="114" t="s">
        <v>206</v>
      </c>
      <c r="D44" s="56" t="s">
        <v>231</v>
      </c>
      <c r="E44" s="57" t="n">
        <v>7264</v>
      </c>
      <c r="F44" s="57" t="n">
        <v>7264</v>
      </c>
      <c r="G44" s="58" t="n">
        <v>0</v>
      </c>
    </row>
    <row r="45" customFormat="false" ht="20.1" hidden="false" customHeight="true" outlineLevel="0" collapsed="false">
      <c r="A45" s="55" t="s">
        <v>322</v>
      </c>
      <c r="B45" s="103" t="s">
        <v>332</v>
      </c>
      <c r="C45" s="114" t="s">
        <v>206</v>
      </c>
      <c r="D45" s="56" t="s">
        <v>238</v>
      </c>
      <c r="E45" s="57" t="n">
        <v>3374</v>
      </c>
      <c r="F45" s="57" t="n">
        <v>3374</v>
      </c>
      <c r="G45" s="58" t="n">
        <v>0</v>
      </c>
    </row>
    <row r="46" customFormat="false" ht="20.1" hidden="false" customHeight="true" outlineLevel="0" collapsed="false">
      <c r="A46" s="55" t="s">
        <v>322</v>
      </c>
      <c r="B46" s="103" t="s">
        <v>317</v>
      </c>
      <c r="C46" s="114" t="s">
        <v>206</v>
      </c>
      <c r="D46" s="56" t="s">
        <v>239</v>
      </c>
      <c r="E46" s="57" t="n">
        <v>41529</v>
      </c>
      <c r="F46" s="57" t="n">
        <v>41529</v>
      </c>
      <c r="G46" s="58" t="n">
        <v>0</v>
      </c>
    </row>
    <row r="47" customFormat="false" ht="20.1" hidden="false" customHeight="true" outlineLevel="0" collapsed="false">
      <c r="A47" s="55" t="s">
        <v>316</v>
      </c>
      <c r="B47" s="103" t="s">
        <v>323</v>
      </c>
      <c r="C47" s="114" t="s">
        <v>206</v>
      </c>
      <c r="D47" s="56" t="s">
        <v>266</v>
      </c>
      <c r="E47" s="57" t="n">
        <v>18000</v>
      </c>
      <c r="F47" s="57" t="n">
        <v>0</v>
      </c>
      <c r="G47" s="58" t="n">
        <v>18000</v>
      </c>
    </row>
    <row r="48" customFormat="false" ht="20.1" hidden="false" customHeight="true" outlineLevel="0" collapsed="false">
      <c r="A48" s="55" t="s">
        <v>321</v>
      </c>
      <c r="B48" s="103" t="s">
        <v>191</v>
      </c>
      <c r="C48" s="114" t="s">
        <v>206</v>
      </c>
      <c r="D48" s="56" t="s">
        <v>276</v>
      </c>
      <c r="E48" s="57" t="n">
        <v>60</v>
      </c>
      <c r="F48" s="57" t="n">
        <v>60</v>
      </c>
      <c r="G48" s="58" t="n">
        <v>0</v>
      </c>
    </row>
    <row r="49" customFormat="false" ht="20.1" hidden="false" customHeight="true" outlineLevel="0" collapsed="false">
      <c r="A49" s="55" t="s">
        <v>322</v>
      </c>
      <c r="B49" s="103" t="s">
        <v>86</v>
      </c>
      <c r="C49" s="114" t="s">
        <v>206</v>
      </c>
      <c r="D49" s="56" t="s">
        <v>229</v>
      </c>
      <c r="E49" s="57" t="n">
        <v>186912</v>
      </c>
      <c r="F49" s="57" t="n">
        <v>186912</v>
      </c>
      <c r="G49" s="58" t="n">
        <v>0</v>
      </c>
    </row>
    <row r="50" customFormat="false" ht="20.1" hidden="false" customHeight="true" outlineLevel="0" collapsed="false">
      <c r="A50" s="55" t="s">
        <v>322</v>
      </c>
      <c r="B50" s="103" t="s">
        <v>94</v>
      </c>
      <c r="C50" s="114" t="s">
        <v>206</v>
      </c>
      <c r="D50" s="56" t="s">
        <v>234</v>
      </c>
      <c r="E50" s="57" t="n">
        <v>55362</v>
      </c>
      <c r="F50" s="57" t="n">
        <v>55362</v>
      </c>
      <c r="G50" s="58" t="n">
        <v>0</v>
      </c>
    </row>
    <row r="51" customFormat="false" ht="20.1" hidden="false" customHeight="true" outlineLevel="0" collapsed="false">
      <c r="A51" s="55" t="s">
        <v>322</v>
      </c>
      <c r="B51" s="103" t="s">
        <v>92</v>
      </c>
      <c r="C51" s="114" t="s">
        <v>209</v>
      </c>
      <c r="D51" s="56" t="s">
        <v>233</v>
      </c>
      <c r="E51" s="57" t="n">
        <v>107352</v>
      </c>
      <c r="F51" s="57" t="n">
        <v>107352</v>
      </c>
      <c r="G51" s="58" t="n">
        <v>0</v>
      </c>
    </row>
    <row r="52" customFormat="false" ht="20.1" hidden="false" customHeight="true" outlineLevel="0" collapsed="false">
      <c r="A52" s="55" t="s">
        <v>322</v>
      </c>
      <c r="B52" s="103" t="s">
        <v>332</v>
      </c>
      <c r="C52" s="114" t="s">
        <v>209</v>
      </c>
      <c r="D52" s="56" t="s">
        <v>238</v>
      </c>
      <c r="E52" s="57" t="n">
        <v>4530</v>
      </c>
      <c r="F52" s="57" t="n">
        <v>4530</v>
      </c>
      <c r="G52" s="58" t="n">
        <v>0</v>
      </c>
    </row>
    <row r="53" customFormat="false" ht="20.1" hidden="false" customHeight="true" outlineLevel="0" collapsed="false">
      <c r="A53" s="55" t="s">
        <v>322</v>
      </c>
      <c r="B53" s="103" t="s">
        <v>326</v>
      </c>
      <c r="C53" s="114" t="s">
        <v>209</v>
      </c>
      <c r="D53" s="56" t="s">
        <v>327</v>
      </c>
      <c r="E53" s="57" t="n">
        <v>19570</v>
      </c>
      <c r="F53" s="57" t="n">
        <v>19570</v>
      </c>
      <c r="G53" s="58" t="n">
        <v>0</v>
      </c>
    </row>
    <row r="54" customFormat="false" ht="20.1" hidden="false" customHeight="true" outlineLevel="0" collapsed="false">
      <c r="A54" s="55" t="s">
        <v>316</v>
      </c>
      <c r="B54" s="103" t="s">
        <v>333</v>
      </c>
      <c r="C54" s="114" t="s">
        <v>209</v>
      </c>
      <c r="D54" s="56" t="s">
        <v>263</v>
      </c>
      <c r="E54" s="57" t="n">
        <v>1393</v>
      </c>
      <c r="F54" s="57" t="n">
        <v>0</v>
      </c>
      <c r="G54" s="58" t="n">
        <v>1393</v>
      </c>
    </row>
    <row r="55" customFormat="false" ht="20.1" hidden="false" customHeight="true" outlineLevel="0" collapsed="false">
      <c r="A55" s="55" t="s">
        <v>322</v>
      </c>
      <c r="B55" s="103" t="s">
        <v>94</v>
      </c>
      <c r="C55" s="114" t="s">
        <v>209</v>
      </c>
      <c r="D55" s="56" t="s">
        <v>234</v>
      </c>
      <c r="E55" s="57" t="n">
        <v>41663</v>
      </c>
      <c r="F55" s="57" t="n">
        <v>41663</v>
      </c>
      <c r="G55" s="58" t="n">
        <v>0</v>
      </c>
    </row>
    <row r="56" customFormat="false" ht="20.1" hidden="false" customHeight="true" outlineLevel="0" collapsed="false">
      <c r="A56" s="55" t="s">
        <v>316</v>
      </c>
      <c r="B56" s="103" t="s">
        <v>328</v>
      </c>
      <c r="C56" s="114" t="s">
        <v>209</v>
      </c>
      <c r="D56" s="56" t="s">
        <v>257</v>
      </c>
      <c r="E56" s="57" t="n">
        <v>1000</v>
      </c>
      <c r="F56" s="57" t="n">
        <v>0</v>
      </c>
      <c r="G56" s="58" t="n">
        <v>1000</v>
      </c>
    </row>
    <row r="57" customFormat="false" ht="20.1" hidden="false" customHeight="true" outlineLevel="0" collapsed="false">
      <c r="A57" s="55" t="s">
        <v>322</v>
      </c>
      <c r="B57" s="103" t="s">
        <v>108</v>
      </c>
      <c r="C57" s="114" t="s">
        <v>209</v>
      </c>
      <c r="D57" s="56" t="s">
        <v>230</v>
      </c>
      <c r="E57" s="57" t="n">
        <v>13824</v>
      </c>
      <c r="F57" s="57" t="n">
        <v>13824</v>
      </c>
      <c r="G57" s="58" t="n">
        <v>0</v>
      </c>
    </row>
    <row r="58" customFormat="false" ht="20.1" hidden="false" customHeight="true" outlineLevel="0" collapsed="false">
      <c r="A58" s="55" t="s">
        <v>322</v>
      </c>
      <c r="B58" s="103" t="s">
        <v>317</v>
      </c>
      <c r="C58" s="114" t="s">
        <v>209</v>
      </c>
      <c r="D58" s="56" t="s">
        <v>239</v>
      </c>
      <c r="E58" s="57" t="n">
        <v>31248</v>
      </c>
      <c r="F58" s="57" t="n">
        <v>31248</v>
      </c>
      <c r="G58" s="58" t="n">
        <v>0</v>
      </c>
    </row>
    <row r="59" customFormat="false" ht="20.1" hidden="false" customHeight="true" outlineLevel="0" collapsed="false">
      <c r="A59" s="55" t="s">
        <v>316</v>
      </c>
      <c r="B59" s="103" t="s">
        <v>98</v>
      </c>
      <c r="C59" s="114" t="s">
        <v>209</v>
      </c>
      <c r="D59" s="56" t="s">
        <v>268</v>
      </c>
      <c r="E59" s="57" t="n">
        <v>41000</v>
      </c>
      <c r="F59" s="57" t="n">
        <v>0</v>
      </c>
      <c r="G59" s="58" t="n">
        <v>41000</v>
      </c>
    </row>
    <row r="60" customFormat="false" ht="20.1" hidden="false" customHeight="true" outlineLevel="0" collapsed="false">
      <c r="A60" s="55" t="s">
        <v>316</v>
      </c>
      <c r="B60" s="103" t="s">
        <v>108</v>
      </c>
      <c r="C60" s="114" t="s">
        <v>209</v>
      </c>
      <c r="D60" s="56" t="s">
        <v>243</v>
      </c>
      <c r="E60" s="57" t="n">
        <v>3000</v>
      </c>
      <c r="F60" s="57" t="n">
        <v>0</v>
      </c>
      <c r="G60" s="58" t="n">
        <v>3000</v>
      </c>
    </row>
    <row r="61" customFormat="false" ht="20.1" hidden="false" customHeight="true" outlineLevel="0" collapsed="false">
      <c r="A61" s="55" t="s">
        <v>322</v>
      </c>
      <c r="B61" s="103" t="s">
        <v>86</v>
      </c>
      <c r="C61" s="114" t="s">
        <v>209</v>
      </c>
      <c r="D61" s="56" t="s">
        <v>229</v>
      </c>
      <c r="E61" s="57" t="n">
        <v>139224</v>
      </c>
      <c r="F61" s="57" t="n">
        <v>139224</v>
      </c>
      <c r="G61" s="58" t="n">
        <v>0</v>
      </c>
    </row>
    <row r="62" customFormat="false" ht="20.1" hidden="false" customHeight="true" outlineLevel="0" collapsed="false">
      <c r="A62" s="55" t="s">
        <v>316</v>
      </c>
      <c r="B62" s="103" t="s">
        <v>86</v>
      </c>
      <c r="C62" s="114" t="s">
        <v>209</v>
      </c>
      <c r="D62" s="56" t="s">
        <v>242</v>
      </c>
      <c r="E62" s="57" t="n">
        <v>3000</v>
      </c>
      <c r="F62" s="57" t="n">
        <v>0</v>
      </c>
      <c r="G62" s="58" t="n">
        <v>3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6325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6325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38</v>
      </c>
      <c r="F8" s="58" t="n">
        <v>1875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9</v>
      </c>
      <c r="F9" s="58" t="n">
        <v>20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18" t="s">
        <v>87</v>
      </c>
      <c r="E10" s="119" t="s">
        <v>340</v>
      </c>
      <c r="F10" s="58" t="n">
        <v>20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1</v>
      </c>
      <c r="F11" s="58" t="n">
        <v>80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5</v>
      </c>
      <c r="D12" s="118" t="s">
        <v>87</v>
      </c>
      <c r="E12" s="119" t="s">
        <v>342</v>
      </c>
      <c r="F12" s="58" t="n">
        <v>80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43</v>
      </c>
      <c r="F13" s="58" t="n">
        <v>3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2</v>
      </c>
      <c r="D14" s="118" t="s">
        <v>87</v>
      </c>
      <c r="E14" s="119" t="s">
        <v>344</v>
      </c>
      <c r="F14" s="58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45</v>
      </c>
      <c r="F15" s="58" t="n">
        <v>575800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98</v>
      </c>
      <c r="D16" s="118" t="s">
        <v>87</v>
      </c>
      <c r="E16" s="119" t="s">
        <v>346</v>
      </c>
      <c r="F16" s="58" t="n">
        <v>5758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47</v>
      </c>
      <c r="F17" s="58" t="n">
        <v>45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45</v>
      </c>
      <c r="F18" s="58" t="n">
        <v>450000</v>
      </c>
    </row>
    <row r="19" customFormat="false" ht="20.1" hidden="false" customHeight="true" outlineLevel="0" collapsed="false">
      <c r="A19" s="103" t="s">
        <v>84</v>
      </c>
      <c r="B19" s="103" t="s">
        <v>85</v>
      </c>
      <c r="C19" s="103" t="s">
        <v>98</v>
      </c>
      <c r="D19" s="118" t="s">
        <v>87</v>
      </c>
      <c r="E19" s="119" t="s">
        <v>348</v>
      </c>
      <c r="F19" s="58" t="n">
        <v>45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349</v>
      </c>
      <c r="F20" s="58" t="n">
        <v>400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350</v>
      </c>
      <c r="F21" s="58" t="n">
        <v>4000000</v>
      </c>
    </row>
    <row r="22" customFormat="false" ht="20.1" hidden="false" customHeight="true" outlineLevel="0" collapsed="false">
      <c r="A22" s="103" t="s">
        <v>84</v>
      </c>
      <c r="B22" s="103" t="s">
        <v>85</v>
      </c>
      <c r="C22" s="103" t="s">
        <v>94</v>
      </c>
      <c r="D22" s="118" t="s">
        <v>87</v>
      </c>
      <c r="E22" s="119" t="s">
        <v>351</v>
      </c>
      <c r="F22" s="58" t="n">
        <v>3800000</v>
      </c>
    </row>
    <row r="23" customFormat="false" ht="20.1" hidden="false" customHeight="true" outlineLevel="0" collapsed="false">
      <c r="A23" s="103" t="s">
        <v>84</v>
      </c>
      <c r="B23" s="103" t="s">
        <v>85</v>
      </c>
      <c r="C23" s="103" t="s">
        <v>94</v>
      </c>
      <c r="D23" s="118" t="s">
        <v>87</v>
      </c>
      <c r="E23" s="119" t="s">
        <v>352</v>
      </c>
      <c r="F23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5:54:08Z</dcterms:created>
  <dc:creator/>
  <dc:description/>
  <dc:language>en-US</dc:language>
  <cp:lastModifiedBy>yu</cp:lastModifiedBy>
  <dcterms:modified xsi:type="dcterms:W3CDTF">2022-07-21T14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3D9A318194EBEBAAE28245D77AA60</vt:lpwstr>
  </property>
  <property fmtid="{D5CDD505-2E9C-101B-9397-08002B2CF9AE}" pid="3" name="KSOProductBuildVer">
    <vt:lpwstr>2052-11.1.0.9192</vt:lpwstr>
  </property>
</Properties>
</file>