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6">
  <si>
    <t xml:space="preserve">宣汉县马渡关镇隘口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隘口乡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29</t>
  </si>
  <si>
    <t xml:space="preserve">隘口乡中心校</t>
  </si>
  <si>
    <t xml:space="preserve">505</t>
  </si>
  <si>
    <t xml:space="preserve">  对事业单位经常性补助</t>
  </si>
  <si>
    <t xml:space="preserve">  505</t>
  </si>
  <si>
    <t xml:space="preserve">  20112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隘口乡中心校</t>
  </si>
  <si>
    <t xml:space="preserve">301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303</t>
  </si>
  <si>
    <t xml:space="preserve">07</t>
  </si>
  <si>
    <t xml:space="preserve">    医疗费补助</t>
  </si>
  <si>
    <t xml:space="preserve">    绩效工资</t>
  </si>
  <si>
    <t xml:space="preserve">    津贴补贴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基本工资</t>
  </si>
  <si>
    <t xml:space="preserve">302</t>
  </si>
  <si>
    <t xml:space="preserve">28</t>
  </si>
  <si>
    <t xml:space="preserve">    工会经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299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0</v>
      </c>
      <c r="G6" s="49" t="s">
        <v>301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25" t="s">
        <v>293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4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29" t="s">
        <v>293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6</v>
      </c>
      <c r="B4" s="42" t="s">
        <v>297</v>
      </c>
      <c r="C4" s="110" t="s">
        <v>298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299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0</v>
      </c>
      <c r="G6" s="49" t="s">
        <v>301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29" t="s">
        <v>293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9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 t="s">
        <v>293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10</v>
      </c>
    </row>
    <row r="3" customFormat="false" ht="27.75" hidden="false" customHeight="true" outlineLevel="0" collapsed="false">
      <c r="A3" s="132" t="s">
        <v>31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12</v>
      </c>
    </row>
    <row r="5" s="137" customFormat="true" ht="17.25" hidden="false" customHeight="true" outlineLevel="0" collapsed="false">
      <c r="A5" s="135" t="s">
        <v>313</v>
      </c>
      <c r="B5" s="135" t="s">
        <v>314</v>
      </c>
      <c r="C5" s="135"/>
      <c r="D5" s="135"/>
      <c r="E5" s="136" t="s">
        <v>315</v>
      </c>
      <c r="F5" s="136" t="s">
        <v>316</v>
      </c>
      <c r="G5" s="135" t="s">
        <v>317</v>
      </c>
      <c r="H5" s="135" t="s">
        <v>317</v>
      </c>
      <c r="I5" s="135" t="s">
        <v>317</v>
      </c>
      <c r="J5" s="135" t="s">
        <v>317</v>
      </c>
      <c r="K5" s="135" t="s">
        <v>317</v>
      </c>
      <c r="L5" s="135" t="s">
        <v>317</v>
      </c>
    </row>
    <row r="6" s="137" customFormat="true" ht="17.25" hidden="false" customHeight="true" outlineLevel="0" collapsed="false">
      <c r="A6" s="135"/>
      <c r="B6" s="135" t="s">
        <v>318</v>
      </c>
      <c r="C6" s="136" t="s">
        <v>319</v>
      </c>
      <c r="D6" s="136" t="s">
        <v>320</v>
      </c>
      <c r="E6" s="136"/>
      <c r="F6" s="136"/>
      <c r="G6" s="135" t="s">
        <v>321</v>
      </c>
      <c r="H6" s="135" t="s">
        <v>321</v>
      </c>
      <c r="I6" s="138" t="s">
        <v>322</v>
      </c>
      <c r="J6" s="138" t="s">
        <v>322</v>
      </c>
      <c r="K6" s="138" t="s">
        <v>323</v>
      </c>
      <c r="L6" s="138" t="s">
        <v>323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24</v>
      </c>
      <c r="H7" s="139" t="s">
        <v>325</v>
      </c>
      <c r="I7" s="139" t="s">
        <v>324</v>
      </c>
      <c r="J7" s="139" t="s">
        <v>325</v>
      </c>
      <c r="K7" s="139" t="s">
        <v>324</v>
      </c>
      <c r="L7" s="139" t="s">
        <v>325</v>
      </c>
    </row>
    <row r="8" customFormat="false" ht="18.75" hidden="false" customHeight="true" outlineLevel="0" collapsed="false">
      <c r="A8" s="140"/>
      <c r="B8" s="141"/>
      <c r="C8" s="141"/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 t="n">
        <f aca="false">B10-C10</f>
        <v>0</v>
      </c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40"/>
      <c r="B11" s="141"/>
      <c r="C11" s="141"/>
      <c r="D11" s="141" t="n">
        <f aca="false">B11-C11</f>
        <v>0</v>
      </c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 t="n">
        <f aca="false">B12-C12</f>
        <v>0</v>
      </c>
      <c r="E12" s="140"/>
      <c r="F12" s="129" t="s">
        <v>293</v>
      </c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 t="n">
        <f aca="false">B13-C13</f>
        <v>0</v>
      </c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 t="n">
        <f aca="false">B14-C14</f>
        <v>0</v>
      </c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 t="n">
        <f aca="false">B15-C15</f>
        <v>0</v>
      </c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 t="n">
        <f aca="false">B16-C16</f>
        <v>0</v>
      </c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 t="n">
        <f aca="false">B17-C17</f>
        <v>0</v>
      </c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42" activeCellId="0" sqref="B42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99055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5895681.7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38223.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5320.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679830.0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799055.75</v>
      </c>
      <c r="C37" s="25" t="s">
        <v>48</v>
      </c>
      <c r="D37" s="23" t="n">
        <f aca="false">SUM(D6:D35)</f>
        <v>7799055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799055.75</v>
      </c>
      <c r="C42" s="25" t="s">
        <v>55</v>
      </c>
      <c r="D42" s="23" t="n">
        <f aca="false">SUM(D37,D38,D40)</f>
        <v>7799055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799055.75</v>
      </c>
      <c r="G7" s="57" t="n">
        <v>0</v>
      </c>
      <c r="H7" s="57" t="n">
        <v>7799055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799055.75</v>
      </c>
      <c r="G8" s="57" t="n">
        <v>0</v>
      </c>
      <c r="H8" s="57" t="n">
        <v>7799055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895681.75</v>
      </c>
      <c r="G9" s="57" t="n">
        <v>0</v>
      </c>
      <c r="H9" s="57" t="n">
        <v>5895681.7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2567</v>
      </c>
      <c r="G10" s="57" t="n">
        <v>0</v>
      </c>
      <c r="H10" s="57" t="n">
        <v>12567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25656.42</v>
      </c>
      <c r="G11" s="57" t="n">
        <v>0</v>
      </c>
      <c r="H11" s="57" t="n">
        <v>825656.42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85320.5</v>
      </c>
      <c r="G12" s="57" t="n">
        <v>0</v>
      </c>
      <c r="H12" s="57" t="n">
        <v>385320.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679830.08</v>
      </c>
      <c r="G13" s="57" t="n">
        <v>0</v>
      </c>
      <c r="H13" s="57" t="n">
        <v>679830.0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799055.75</v>
      </c>
      <c r="G7" s="75" t="n">
        <v>7799055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799055.75</v>
      </c>
      <c r="G8" s="75" t="n">
        <v>7799055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895681.75</v>
      </c>
      <c r="G9" s="75" t="n">
        <v>5895681.7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2567</v>
      </c>
      <c r="G10" s="75" t="n">
        <v>125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25656.42</v>
      </c>
      <c r="G11" s="75" t="n">
        <v>825656.42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85320.5</v>
      </c>
      <c r="G12" s="75" t="n">
        <v>385320.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679830.08</v>
      </c>
      <c r="G13" s="75" t="n">
        <v>679830.0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7799055.75</v>
      </c>
      <c r="C6" s="80" t="s">
        <v>113</v>
      </c>
      <c r="D6" s="81" t="n">
        <f aca="false">SUM(E6,F6,G6,H6)</f>
        <v>7799055.75</v>
      </c>
      <c r="E6" s="81" t="n">
        <f aca="false">SUM(E7:E34)</f>
        <v>7799055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7799055.75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5895681.75</v>
      </c>
      <c r="E11" s="81" t="n">
        <v>5895681.7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38223.42</v>
      </c>
      <c r="E14" s="81" t="n">
        <v>838223.42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85320.5</v>
      </c>
      <c r="E16" s="81" t="n">
        <v>385320.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679830.08</v>
      </c>
      <c r="E26" s="81" t="n">
        <v>679830.0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799055.75</v>
      </c>
      <c r="C40" s="25" t="s">
        <v>55</v>
      </c>
      <c r="D40" s="23" t="n">
        <f aca="false">SUM(E40:H40)</f>
        <v>7799055.75</v>
      </c>
      <c r="E40" s="23" t="n">
        <f aca="false">SUM(E7:E38)</f>
        <v>7799055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799055.75</v>
      </c>
      <c r="F7" s="58" t="n">
        <f aca="false">SUM(G7,J7,M7)</f>
        <v>7799055.75</v>
      </c>
      <c r="G7" s="58" t="n">
        <f aca="false">SUM(H7,I7)</f>
        <v>7799055.75</v>
      </c>
      <c r="H7" s="58" t="n">
        <v>7799055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160</v>
      </c>
      <c r="E8" s="58" t="n">
        <f aca="false">SUM(F8,P8,Z8)</f>
        <v>7799055.75</v>
      </c>
      <c r="F8" s="58" t="n">
        <f aca="false">SUM(G8,J8,M8)</f>
        <v>7799055.75</v>
      </c>
      <c r="G8" s="58" t="n">
        <f aca="false">SUM(H8,I8)</f>
        <v>7799055.75</v>
      </c>
      <c r="H8" s="58" t="n">
        <v>7799055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7684188.75</v>
      </c>
      <c r="F9" s="58" t="n">
        <f aca="false">SUM(G9,J9,M9)</f>
        <v>7684188.75</v>
      </c>
      <c r="G9" s="58" t="n">
        <f aca="false">SUM(H9,I9)</f>
        <v>7684188.75</v>
      </c>
      <c r="H9" s="58" t="n">
        <v>7684188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7</v>
      </c>
      <c r="C10" s="103" t="s">
        <v>164</v>
      </c>
      <c r="D10" s="104" t="s">
        <v>165</v>
      </c>
      <c r="E10" s="58" t="n">
        <f aca="false">SUM(F10,P10,Z10)</f>
        <v>7654455.92</v>
      </c>
      <c r="F10" s="58" t="n">
        <f aca="false">SUM(G10,J10,M10)</f>
        <v>7654455.92</v>
      </c>
      <c r="G10" s="58" t="n">
        <f aca="false">SUM(H10,I10)</f>
        <v>7654455.92</v>
      </c>
      <c r="H10" s="58" t="n">
        <v>7654455.9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9732.83</v>
      </c>
      <c r="F11" s="58" t="n">
        <f aca="false">SUM(G11,J11,M11)</f>
        <v>29732.83</v>
      </c>
      <c r="G11" s="58" t="n">
        <f aca="false">SUM(H11,I11)</f>
        <v>29732.83</v>
      </c>
      <c r="H11" s="58" t="n">
        <v>29732.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114867</v>
      </c>
      <c r="F12" s="58" t="n">
        <f aca="false">SUM(G12,J12,M12)</f>
        <v>114867</v>
      </c>
      <c r="G12" s="58" t="n">
        <f aca="false">SUM(H12,I12)</f>
        <v>114867</v>
      </c>
      <c r="H12" s="58" t="n">
        <v>11486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7</v>
      </c>
      <c r="C13" s="103" t="s">
        <v>164</v>
      </c>
      <c r="D13" s="104" t="s">
        <v>170</v>
      </c>
      <c r="E13" s="58" t="n">
        <f aca="false">SUM(F13,P13,Z13)</f>
        <v>114867</v>
      </c>
      <c r="F13" s="58" t="n">
        <f aca="false">SUM(G13,J13,M13)</f>
        <v>114867</v>
      </c>
      <c r="G13" s="58" t="n">
        <f aca="false">SUM(H13,I13)</f>
        <v>114867</v>
      </c>
      <c r="H13" s="58" t="n">
        <v>11486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799055.75</v>
      </c>
      <c r="G7" s="58" t="n">
        <f aca="false">SUM(H7:T7)</f>
        <v>7654455.92</v>
      </c>
      <c r="H7" s="58" t="n">
        <v>2973846</v>
      </c>
      <c r="I7" s="58" t="n">
        <v>743442</v>
      </c>
      <c r="J7" s="58" t="n">
        <v>0</v>
      </c>
      <c r="K7" s="58" t="n">
        <v>0</v>
      </c>
      <c r="L7" s="58" t="n">
        <v>1947950</v>
      </c>
      <c r="M7" s="58" t="n">
        <v>825656.42</v>
      </c>
      <c r="N7" s="58" t="n">
        <v>0</v>
      </c>
      <c r="O7" s="58" t="n">
        <v>371351.25</v>
      </c>
      <c r="P7" s="58" t="n">
        <v>0</v>
      </c>
      <c r="Q7" s="58" t="n">
        <v>112380.17</v>
      </c>
      <c r="R7" s="58" t="n">
        <v>679830.08</v>
      </c>
      <c r="S7" s="58" t="n">
        <v>0</v>
      </c>
      <c r="T7" s="58" t="n">
        <v>0</v>
      </c>
      <c r="U7" s="58" t="n">
        <f aca="false">SUM(V7:AV7)</f>
        <v>29732.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9732.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1486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02300</v>
      </c>
      <c r="BC7" s="58" t="n">
        <v>0</v>
      </c>
      <c r="BD7" s="58" t="n">
        <v>12567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799055.75</v>
      </c>
      <c r="G8" s="58" t="n">
        <f aca="false">SUM(H8:T8)</f>
        <v>7654455.92</v>
      </c>
      <c r="H8" s="58" t="n">
        <v>2973846</v>
      </c>
      <c r="I8" s="58" t="n">
        <v>743442</v>
      </c>
      <c r="J8" s="58" t="n">
        <v>0</v>
      </c>
      <c r="K8" s="58" t="n">
        <v>0</v>
      </c>
      <c r="L8" s="58" t="n">
        <v>1947950</v>
      </c>
      <c r="M8" s="58" t="n">
        <v>825656.42</v>
      </c>
      <c r="N8" s="58" t="n">
        <v>0</v>
      </c>
      <c r="O8" s="58" t="n">
        <v>371351.25</v>
      </c>
      <c r="P8" s="58" t="n">
        <v>0</v>
      </c>
      <c r="Q8" s="58" t="n">
        <v>112380.17</v>
      </c>
      <c r="R8" s="58" t="n">
        <v>679830.08</v>
      </c>
      <c r="S8" s="58" t="n">
        <v>0</v>
      </c>
      <c r="T8" s="58" t="n">
        <v>0</v>
      </c>
      <c r="U8" s="58" t="n">
        <f aca="false">SUM(V8:AV8)</f>
        <v>29732.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9732.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1486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02300</v>
      </c>
      <c r="BC8" s="58" t="n">
        <v>0</v>
      </c>
      <c r="BD8" s="58" t="n">
        <v>12567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895681.75</v>
      </c>
      <c r="G9" s="58" t="n">
        <f aca="false">SUM(H9:T9)</f>
        <v>5763648.92</v>
      </c>
      <c r="H9" s="58" t="n">
        <v>2973846</v>
      </c>
      <c r="I9" s="58" t="n">
        <v>743442</v>
      </c>
      <c r="J9" s="58" t="n">
        <v>0</v>
      </c>
      <c r="K9" s="58" t="n">
        <v>0</v>
      </c>
      <c r="L9" s="58" t="n">
        <v>194795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98410.92</v>
      </c>
      <c r="R9" s="58" t="n">
        <v>0</v>
      </c>
      <c r="S9" s="58" t="n">
        <v>0</v>
      </c>
      <c r="T9" s="58" t="n">
        <v>0</v>
      </c>
      <c r="U9" s="58" t="n">
        <f aca="false">SUM(V9:AV9)</f>
        <v>29732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9732.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23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0230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2567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2567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2567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25656.42</v>
      </c>
      <c r="G11" s="58" t="n">
        <f aca="false">SUM(H11:T11)</f>
        <v>825656.42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25656.42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85320.5</v>
      </c>
      <c r="G12" s="58" t="n">
        <f aca="false">SUM(H12:T12)</f>
        <v>385320.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71351.25</v>
      </c>
      <c r="P12" s="58" t="n">
        <v>0</v>
      </c>
      <c r="Q12" s="58" t="n">
        <v>13969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679830.08</v>
      </c>
      <c r="G13" s="58" t="n">
        <f aca="false">SUM(H13:T13)</f>
        <v>679830.0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679830.0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799055.75</v>
      </c>
      <c r="F7" s="57" t="n">
        <v>7769322.92</v>
      </c>
      <c r="G7" s="58" t="n">
        <v>29732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7799055.75</v>
      </c>
      <c r="F8" s="57" t="n">
        <v>7769322.92</v>
      </c>
      <c r="G8" s="58" t="n">
        <v>29732.8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70</v>
      </c>
      <c r="E9" s="57" t="n">
        <v>7799055.75</v>
      </c>
      <c r="F9" s="57" t="n">
        <v>7769322.92</v>
      </c>
      <c r="G9" s="58" t="n">
        <v>29732.83</v>
      </c>
    </row>
    <row r="10" customFormat="false" ht="20.1" hidden="false" customHeight="true" outlineLevel="0" collapsed="false">
      <c r="A10" s="55" t="s">
        <v>271</v>
      </c>
      <c r="B10" s="103" t="s">
        <v>272</v>
      </c>
      <c r="C10" s="114" t="s">
        <v>164</v>
      </c>
      <c r="D10" s="56" t="s">
        <v>273</v>
      </c>
      <c r="E10" s="57" t="n">
        <v>825656.42</v>
      </c>
      <c r="F10" s="57" t="n">
        <v>825656.42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4</v>
      </c>
      <c r="C11" s="114" t="s">
        <v>164</v>
      </c>
      <c r="D11" s="56" t="s">
        <v>275</v>
      </c>
      <c r="E11" s="57" t="n">
        <v>679830.08</v>
      </c>
      <c r="F11" s="57" t="n">
        <v>679830.08</v>
      </c>
      <c r="G11" s="58" t="n">
        <v>0</v>
      </c>
    </row>
    <row r="12" customFormat="false" ht="20.1" hidden="false" customHeight="true" outlineLevel="0" collapsed="false">
      <c r="A12" s="55" t="s">
        <v>276</v>
      </c>
      <c r="B12" s="103" t="s">
        <v>277</v>
      </c>
      <c r="C12" s="114" t="s">
        <v>164</v>
      </c>
      <c r="D12" s="56" t="s">
        <v>278</v>
      </c>
      <c r="E12" s="57" t="n">
        <v>12567</v>
      </c>
      <c r="F12" s="57" t="n">
        <v>12567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7</v>
      </c>
      <c r="C13" s="114" t="s">
        <v>164</v>
      </c>
      <c r="D13" s="56" t="s">
        <v>279</v>
      </c>
      <c r="E13" s="57" t="n">
        <v>1947950</v>
      </c>
      <c r="F13" s="57" t="n">
        <v>1947950</v>
      </c>
      <c r="G13" s="58" t="n">
        <v>0</v>
      </c>
    </row>
    <row r="14" customFormat="false" ht="20.1" hidden="false" customHeight="true" outlineLevel="0" collapsed="false">
      <c r="A14" s="55" t="s">
        <v>271</v>
      </c>
      <c r="B14" s="103" t="s">
        <v>86</v>
      </c>
      <c r="C14" s="114" t="s">
        <v>164</v>
      </c>
      <c r="D14" s="56" t="s">
        <v>280</v>
      </c>
      <c r="E14" s="57" t="n">
        <v>743442</v>
      </c>
      <c r="F14" s="57" t="n">
        <v>743442</v>
      </c>
      <c r="G14" s="58" t="n">
        <v>0</v>
      </c>
    </row>
    <row r="15" customFormat="false" ht="20.1" hidden="false" customHeight="true" outlineLevel="0" collapsed="false">
      <c r="A15" s="55" t="s">
        <v>271</v>
      </c>
      <c r="B15" s="103" t="s">
        <v>281</v>
      </c>
      <c r="C15" s="114" t="s">
        <v>164</v>
      </c>
      <c r="D15" s="56" t="s">
        <v>282</v>
      </c>
      <c r="E15" s="57" t="n">
        <v>112380.17</v>
      </c>
      <c r="F15" s="57" t="n">
        <v>112380.17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3</v>
      </c>
      <c r="C16" s="114" t="s">
        <v>164</v>
      </c>
      <c r="D16" s="56" t="s">
        <v>284</v>
      </c>
      <c r="E16" s="57" t="n">
        <v>371351.25</v>
      </c>
      <c r="F16" s="57" t="n">
        <v>371351.25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97</v>
      </c>
      <c r="C17" s="114" t="s">
        <v>164</v>
      </c>
      <c r="D17" s="56" t="s">
        <v>285</v>
      </c>
      <c r="E17" s="57" t="n">
        <v>2973846</v>
      </c>
      <c r="F17" s="57" t="n">
        <v>2973846</v>
      </c>
      <c r="G17" s="58" t="n">
        <v>0</v>
      </c>
    </row>
    <row r="18" customFormat="false" ht="20.1" hidden="false" customHeight="true" outlineLevel="0" collapsed="false">
      <c r="A18" s="55" t="s">
        <v>286</v>
      </c>
      <c r="B18" s="103" t="s">
        <v>287</v>
      </c>
      <c r="C18" s="114" t="s">
        <v>164</v>
      </c>
      <c r="D18" s="56" t="s">
        <v>288</v>
      </c>
      <c r="E18" s="57" t="n">
        <v>29732.83</v>
      </c>
      <c r="F18" s="57" t="n">
        <v>0</v>
      </c>
      <c r="G18" s="58" t="n">
        <v>29732.83</v>
      </c>
    </row>
    <row r="19" customFormat="false" ht="20.1" hidden="false" customHeight="true" outlineLevel="0" collapsed="false">
      <c r="A19" s="55" t="s">
        <v>276</v>
      </c>
      <c r="B19" s="103" t="s">
        <v>90</v>
      </c>
      <c r="C19" s="114" t="s">
        <v>164</v>
      </c>
      <c r="D19" s="56" t="s">
        <v>289</v>
      </c>
      <c r="E19" s="57" t="n">
        <v>102300</v>
      </c>
      <c r="F19" s="57" t="n">
        <v>102300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0</v>
      </c>
    </row>
    <row r="2" customFormat="false" ht="20.1" hidden="false" customHeight="true" outlineLevel="0" collapsed="false">
      <c r="A2" s="10" t="s">
        <v>2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2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3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4:03:13Z</dcterms:created>
  <dc:creator/>
  <dc:description/>
  <dc:language>en-US</dc:language>
  <cp:lastModifiedBy>Administrator</cp:lastModifiedBy>
  <dcterms:modified xsi:type="dcterms:W3CDTF">2022-07-20T15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3928B7F534AC0B592C4CFFD1A606B</vt:lpwstr>
  </property>
  <property fmtid="{D5CDD505-2E9C-101B-9397-08002B2CF9AE}" pid="3" name="KSOProductBuildVer">
    <vt:lpwstr>2052-11.1.0.11365</vt:lpwstr>
  </property>
</Properties>
</file>