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5</definedName>
    <definedName function="false" hidden="false" localSheetId="7" name="Print_Area" vbProcedure="false">'3-1'!$A$1:$G$24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2">
  <si>
    <t xml:space="preserve">团县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团县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5</t>
  </si>
  <si>
    <t xml:space="preserve">共青团宣汉县委员会</t>
  </si>
  <si>
    <t xml:space="preserve">201</t>
  </si>
  <si>
    <t xml:space="preserve">29</t>
  </si>
  <si>
    <t xml:space="preserve">01</t>
  </si>
  <si>
    <t xml:space="preserve">  135</t>
  </si>
  <si>
    <t xml:space="preserve">  行政运行</t>
  </si>
  <si>
    <t xml:space="preserve">99</t>
  </si>
  <si>
    <t xml:space="preserve">  其他群众团体事务支出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5001</t>
  </si>
  <si>
    <t xml:space="preserve">501</t>
  </si>
  <si>
    <t xml:space="preserve">  机关工资福利支出</t>
  </si>
  <si>
    <t xml:space="preserve">  501</t>
  </si>
  <si>
    <t xml:space="preserve">  135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团县委</t>
  </si>
  <si>
    <t xml:space="preserve">301</t>
  </si>
  <si>
    <t xml:space="preserve">    公务员医疗补助缴费</t>
  </si>
  <si>
    <t xml:space="preserve">    奖金</t>
  </si>
  <si>
    <t xml:space="preserve">08</t>
  </si>
  <si>
    <t xml:space="preserve">    机关事业单位基本养老保险缴费</t>
  </si>
  <si>
    <t xml:space="preserve">302</t>
  </si>
  <si>
    <t xml:space="preserve">07</t>
  </si>
  <si>
    <t xml:space="preserve">    邮电费</t>
  </si>
  <si>
    <t xml:space="preserve">    水费</t>
  </si>
  <si>
    <t xml:space="preserve">13</t>
  </si>
  <si>
    <t xml:space="preserve">    办公费</t>
  </si>
  <si>
    <t xml:space="preserve">    电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基本工资</t>
  </si>
  <si>
    <t xml:space="preserve">    津贴补贴</t>
  </si>
  <si>
    <t xml:space="preserve">    印刷费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群众团体事务支出</t>
  </si>
  <si>
    <t xml:space="preserve">      其他群团事务支出</t>
  </si>
  <si>
    <t xml:space="preserve">      西部计划志愿者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
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其他群团事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春运、植树护绿、清明祭扫、元九登高、助力高考等青年志愿服务活动；</t>
    </r>
    <r>
      <rPr>
        <sz val="9"/>
        <color rgb="FF000000"/>
        <rFont val="宋体"/>
        <family val="0"/>
        <charset val="134"/>
      </rPr>
      <t xml:space="preserve">2.“</t>
    </r>
    <r>
      <rPr>
        <sz val="9"/>
        <color rgb="FF000000"/>
        <rFont val="Noto Sans"/>
        <family val="2"/>
      </rPr>
      <t xml:space="preserve">暖冬行动”慰问和救助贫困学生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持续打造“童伴之家”关爱留守儿童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举办团干部培训班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组织开展青年就业创业培训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举办人才交流活动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西部计划志愿者考核述职、交流、年终考评等活动。</t>
    </r>
  </si>
  <si>
    <t xml:space="preserve">举办人才交流活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贫困学生得到关爱，团干部素质得以提升</t>
  </si>
  <si>
    <t xml:space="preserve">贫困学生能够从活动中得到救助与关爱</t>
  </si>
  <si>
    <t xml:space="preserve">年群体满意度</t>
  </si>
  <si>
    <t xml:space="preserve">≥99%</t>
  </si>
  <si>
    <t xml:space="preserve">  </t>
  </si>
  <si>
    <t xml:space="preserve">开展元旦春节“送温暖”、春运、五四、清明祭扫、元九登高、助力高考等志愿服务活动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</si>
  <si>
    <t xml:space="preserve">以有效服务大局为方向，以习近平新时代中国特色社会主义思想武装头脑。</t>
  </si>
  <si>
    <t xml:space="preserve">带领青年建设繁荣美丽新宣汉</t>
  </si>
  <si>
    <t xml:space="preserve">举办团干部培训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组织青年就业创业培训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以上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“暖冬行动”慰问和救助贫困学生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t xml:space="preserve">持续打造“童伴之家”关爱留守儿童</t>
  </si>
  <si>
    <t xml:space="preserve">各项任务完成率</t>
  </si>
  <si>
    <t xml:space="preserve">100%</t>
  </si>
  <si>
    <t xml:space="preserve">  西部计划志愿者专项经费</t>
  </si>
  <si>
    <t xml:space="preserve"> 为进一步加强大学生西部计划志愿者管理，提高专业知识技能，更好地服务于基层， 更好地投身西部建设。</t>
  </si>
  <si>
    <t xml:space="preserve">西部计划志愿者培训</t>
  </si>
  <si>
    <t xml:space="preserve">提供就业培训、提高公文写作能力、提升公务礼仪素质</t>
  </si>
  <si>
    <t xml:space="preserve">西部计划志愿者开展志愿巡河、植树等活动</t>
  </si>
  <si>
    <t xml:space="preserve">志愿巡河、清理白色垃圾。植树等</t>
  </si>
  <si>
    <t xml:space="preserve">志愿者接受培训</t>
  </si>
  <si>
    <t xml:space="preserve">培训支部计划志愿者</t>
  </si>
  <si>
    <r>
      <rPr>
        <sz val="9"/>
        <color rgb="FF000000"/>
        <rFont val="宋体"/>
        <family val="0"/>
        <charset val="134"/>
      </rPr>
      <t xml:space="preserve">20-35</t>
    </r>
    <r>
      <rPr>
        <sz val="9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6" activeCellId="0" sqref="A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3</v>
      </c>
      <c r="E5" s="110" t="s">
        <v>320</v>
      </c>
      <c r="F5" s="110"/>
      <c r="G5" s="110"/>
      <c r="H5" s="122" t="s">
        <v>22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1</v>
      </c>
      <c r="G6" s="49" t="s">
        <v>32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8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8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8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26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3</v>
      </c>
      <c r="E5" s="110" t="s">
        <v>320</v>
      </c>
      <c r="F5" s="110"/>
      <c r="G5" s="110"/>
      <c r="H5" s="122" t="s">
        <v>22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1</v>
      </c>
      <c r="G6" s="49" t="s">
        <v>32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38.4" hidden="false" customHeight="true" outlineLevel="0" collapsed="false">
      <c r="A10" s="55"/>
      <c r="B10" s="129" t="s">
        <v>329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29" t="s">
        <v>329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33</v>
      </c>
    </row>
    <row r="3" customFormat="false" ht="27.75" hidden="false" customHeight="true" outlineLevel="0" collapsed="false">
      <c r="A3" s="133" t="s">
        <v>33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35</v>
      </c>
    </row>
    <row r="5" s="138" customFormat="true" ht="17.25" hidden="false" customHeight="true" outlineLevel="0" collapsed="false">
      <c r="A5" s="136" t="s">
        <v>336</v>
      </c>
      <c r="B5" s="136" t="s">
        <v>337</v>
      </c>
      <c r="C5" s="136"/>
      <c r="D5" s="136"/>
      <c r="E5" s="137" t="s">
        <v>338</v>
      </c>
      <c r="F5" s="137" t="s">
        <v>339</v>
      </c>
      <c r="G5" s="136" t="s">
        <v>340</v>
      </c>
      <c r="H5" s="136" t="s">
        <v>340</v>
      </c>
      <c r="I5" s="136" t="s">
        <v>340</v>
      </c>
      <c r="J5" s="136" t="s">
        <v>340</v>
      </c>
      <c r="K5" s="136" t="s">
        <v>340</v>
      </c>
      <c r="L5" s="136" t="s">
        <v>340</v>
      </c>
    </row>
    <row r="6" s="138" customFormat="true" ht="17.25" hidden="false" customHeight="true" outlineLevel="0" collapsed="false">
      <c r="A6" s="136"/>
      <c r="B6" s="136" t="s">
        <v>341</v>
      </c>
      <c r="C6" s="137" t="s">
        <v>342</v>
      </c>
      <c r="D6" s="137" t="s">
        <v>343</v>
      </c>
      <c r="E6" s="137"/>
      <c r="F6" s="137"/>
      <c r="G6" s="136" t="s">
        <v>344</v>
      </c>
      <c r="H6" s="136" t="s">
        <v>344</v>
      </c>
      <c r="I6" s="139" t="s">
        <v>345</v>
      </c>
      <c r="J6" s="139" t="s">
        <v>345</v>
      </c>
      <c r="K6" s="139" t="s">
        <v>346</v>
      </c>
      <c r="L6" s="139" t="s">
        <v>346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47</v>
      </c>
      <c r="H7" s="140" t="s">
        <v>348</v>
      </c>
      <c r="I7" s="140" t="s">
        <v>347</v>
      </c>
      <c r="J7" s="140" t="s">
        <v>348</v>
      </c>
      <c r="K7" s="140" t="s">
        <v>347</v>
      </c>
      <c r="L7" s="140" t="s">
        <v>348</v>
      </c>
    </row>
    <row r="8" customFormat="false" ht="18.75" hidden="false" customHeight="true" outlineLevel="0" collapsed="false">
      <c r="A8" s="141" t="s">
        <v>59</v>
      </c>
      <c r="B8" s="142" t="n">
        <v>700000</v>
      </c>
      <c r="C8" s="142" t="n">
        <v>70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700000</v>
      </c>
      <c r="C9" s="142" t="n">
        <v>70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349</v>
      </c>
      <c r="B10" s="142" t="n">
        <v>600000</v>
      </c>
      <c r="C10" s="142" t="n">
        <v>600000</v>
      </c>
      <c r="D10" s="142" t="n">
        <f aca="false">B10-C10</f>
        <v>0</v>
      </c>
      <c r="E10" s="141"/>
      <c r="F10" s="144" t="s">
        <v>350</v>
      </c>
      <c r="G10" s="141" t="s">
        <v>351</v>
      </c>
      <c r="H10" s="144" t="s">
        <v>352</v>
      </c>
      <c r="I10" s="141" t="s">
        <v>353</v>
      </c>
      <c r="J10" s="141" t="s">
        <v>354</v>
      </c>
      <c r="K10" s="145" t="s">
        <v>355</v>
      </c>
      <c r="L10" s="143" t="s">
        <v>356</v>
      </c>
    </row>
    <row r="11" customFormat="false" ht="18.75" hidden="false" customHeight="true" outlineLevel="0" collapsed="false">
      <c r="A11" s="144" t="s">
        <v>357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58</v>
      </c>
      <c r="H11" s="141" t="s">
        <v>359</v>
      </c>
      <c r="I11" s="141" t="s">
        <v>360</v>
      </c>
      <c r="J11" s="141" t="s">
        <v>361</v>
      </c>
      <c r="K11" s="143"/>
      <c r="L11" s="143"/>
    </row>
    <row r="12" customFormat="false" ht="18.75" hidden="false" customHeight="true" outlineLevel="0" collapsed="false">
      <c r="A12" s="144" t="s">
        <v>357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62</v>
      </c>
      <c r="H12" s="144" t="s">
        <v>363</v>
      </c>
      <c r="I12" s="144"/>
      <c r="J12" s="144"/>
      <c r="K12" s="143"/>
      <c r="L12" s="143"/>
    </row>
    <row r="13" customFormat="false" ht="18.75" hidden="false" customHeight="true" outlineLevel="0" collapsed="false">
      <c r="A13" s="144" t="s">
        <v>357</v>
      </c>
      <c r="B13" s="142" t="n">
        <v>0</v>
      </c>
      <c r="C13" s="142" t="n">
        <v>0</v>
      </c>
      <c r="D13" s="142" t="n">
        <f aca="false">B13-C13</f>
        <v>0</v>
      </c>
      <c r="E13" s="144"/>
      <c r="F13" s="144"/>
      <c r="G13" s="141" t="s">
        <v>364</v>
      </c>
      <c r="H13" s="144" t="s">
        <v>365</v>
      </c>
      <c r="I13" s="144"/>
      <c r="J13" s="144"/>
      <c r="K13" s="143"/>
      <c r="L13" s="143"/>
    </row>
    <row r="14" customFormat="false" ht="18.75" hidden="false" customHeight="true" outlineLevel="0" collapsed="false">
      <c r="A14" s="144" t="s">
        <v>357</v>
      </c>
      <c r="B14" s="142" t="n">
        <v>0</v>
      </c>
      <c r="C14" s="142" t="n">
        <v>0</v>
      </c>
      <c r="D14" s="142" t="n">
        <f aca="false">B14-C14</f>
        <v>0</v>
      </c>
      <c r="E14" s="144"/>
      <c r="F14" s="144"/>
      <c r="G14" s="141" t="s">
        <v>366</v>
      </c>
      <c r="H14" s="144" t="s">
        <v>367</v>
      </c>
      <c r="I14" s="144"/>
      <c r="J14" s="144"/>
      <c r="K14" s="143"/>
      <c r="L14" s="143"/>
    </row>
    <row r="15" customFormat="false" ht="18.75" hidden="false" customHeight="true" outlineLevel="0" collapsed="false">
      <c r="A15" s="144" t="s">
        <v>357</v>
      </c>
      <c r="B15" s="142" t="n">
        <v>0</v>
      </c>
      <c r="C15" s="142" t="n">
        <v>0</v>
      </c>
      <c r="D15" s="142" t="n">
        <f aca="false">B15-C15</f>
        <v>0</v>
      </c>
      <c r="E15" s="144"/>
      <c r="F15" s="144"/>
      <c r="G15" s="141" t="s">
        <v>368</v>
      </c>
      <c r="H15" s="144" t="s">
        <v>369</v>
      </c>
      <c r="I15" s="144"/>
      <c r="J15" s="144"/>
      <c r="K15" s="143"/>
      <c r="L15" s="143"/>
    </row>
    <row r="16" customFormat="false" ht="18.75" hidden="false" customHeight="true" outlineLevel="0" collapsed="false">
      <c r="A16" s="144" t="s">
        <v>357</v>
      </c>
      <c r="B16" s="142" t="n">
        <v>0</v>
      </c>
      <c r="C16" s="142" t="n">
        <v>0</v>
      </c>
      <c r="D16" s="142" t="n">
        <f aca="false">B16-C16</f>
        <v>0</v>
      </c>
      <c r="E16" s="144"/>
      <c r="F16" s="144"/>
      <c r="G16" s="141" t="s">
        <v>370</v>
      </c>
      <c r="H16" s="144" t="s">
        <v>369</v>
      </c>
      <c r="I16" s="144"/>
      <c r="J16" s="144"/>
      <c r="K16" s="143"/>
      <c r="L16" s="143"/>
    </row>
    <row r="17" customFormat="false" ht="18.75" hidden="false" customHeight="true" outlineLevel="0" collapsed="false">
      <c r="A17" s="144" t="s">
        <v>357</v>
      </c>
      <c r="B17" s="142" t="n">
        <v>0</v>
      </c>
      <c r="C17" s="142" t="n">
        <v>0</v>
      </c>
      <c r="D17" s="142" t="n">
        <f aca="false">B17-C17</f>
        <v>0</v>
      </c>
      <c r="E17" s="144"/>
      <c r="F17" s="144"/>
      <c r="G17" s="141" t="s">
        <v>371</v>
      </c>
      <c r="H17" s="144" t="s">
        <v>372</v>
      </c>
      <c r="I17" s="144"/>
      <c r="J17" s="144"/>
      <c r="K17" s="143"/>
      <c r="L17" s="143"/>
    </row>
    <row r="18" customFormat="false" ht="18.75" hidden="false" customHeight="true" outlineLevel="0" collapsed="false">
      <c r="A18" s="141" t="s">
        <v>373</v>
      </c>
      <c r="B18" s="142" t="n">
        <v>100000</v>
      </c>
      <c r="C18" s="142" t="n">
        <v>100000</v>
      </c>
      <c r="D18" s="142" t="n">
        <f aca="false">B18-C18</f>
        <v>0</v>
      </c>
      <c r="E18" s="144"/>
      <c r="F18" s="141" t="s">
        <v>374</v>
      </c>
      <c r="G18" s="141" t="s">
        <v>375</v>
      </c>
      <c r="H18" s="141" t="s">
        <v>376</v>
      </c>
      <c r="I18" s="141" t="s">
        <v>377</v>
      </c>
      <c r="J18" s="141" t="s">
        <v>378</v>
      </c>
      <c r="K18" s="145" t="s">
        <v>379</v>
      </c>
      <c r="L18" s="143" t="s">
        <v>372</v>
      </c>
    </row>
    <row r="19" customFormat="false" ht="18.75" hidden="false" customHeight="true" outlineLevel="0" collapsed="false">
      <c r="A19" s="144" t="s">
        <v>357</v>
      </c>
      <c r="B19" s="142" t="n">
        <v>0</v>
      </c>
      <c r="C19" s="142" t="n">
        <v>0</v>
      </c>
      <c r="D19" s="142" t="n">
        <f aca="false">B19-C19</f>
        <v>0</v>
      </c>
      <c r="E19" s="144"/>
      <c r="F19" s="144"/>
      <c r="G19" s="141" t="s">
        <v>380</v>
      </c>
      <c r="H19" s="144" t="s">
        <v>381</v>
      </c>
      <c r="I19" s="144"/>
      <c r="J19" s="144"/>
      <c r="K19" s="143"/>
      <c r="L19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30176</v>
      </c>
      <c r="C6" s="20" t="s">
        <v>12</v>
      </c>
      <c r="D6" s="19" t="n">
        <v>103531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03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2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2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30176</v>
      </c>
      <c r="C37" s="25" t="s">
        <v>48</v>
      </c>
      <c r="D37" s="23" t="n">
        <f aca="false">SUM(D6:D35)</f>
        <v>113017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30176</v>
      </c>
      <c r="C42" s="25" t="s">
        <v>55</v>
      </c>
      <c r="D42" s="23" t="n">
        <f aca="false">SUM(D37,D38,D40)</f>
        <v>113017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30176</v>
      </c>
      <c r="G7" s="57" t="n">
        <v>0</v>
      </c>
      <c r="H7" s="57" t="n">
        <v>113017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30176</v>
      </c>
      <c r="G8" s="57" t="n">
        <v>0</v>
      </c>
      <c r="H8" s="57" t="n">
        <v>113017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31025.14</v>
      </c>
      <c r="G9" s="57" t="n">
        <v>0</v>
      </c>
      <c r="H9" s="57" t="n">
        <v>331025.1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700000</v>
      </c>
      <c r="G10" s="57" t="n">
        <v>0</v>
      </c>
      <c r="H10" s="57" t="n">
        <v>7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0</v>
      </c>
      <c r="C11" s="55" t="s">
        <v>90</v>
      </c>
      <c r="D11" s="55" t="s">
        <v>88</v>
      </c>
      <c r="E11" s="56" t="s">
        <v>92</v>
      </c>
      <c r="F11" s="57" t="n">
        <f aca="false">SUM(G11,H11,I11,J11,K11,L11,M11,N11,S11,T11)</f>
        <v>4287.86</v>
      </c>
      <c r="G11" s="57" t="n">
        <v>0</v>
      </c>
      <c r="H11" s="57" t="n">
        <v>4287.8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40355</v>
      </c>
      <c r="G12" s="57" t="n">
        <v>0</v>
      </c>
      <c r="H12" s="57" t="n">
        <v>4035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8854</v>
      </c>
      <c r="G13" s="57" t="n">
        <v>0</v>
      </c>
      <c r="H13" s="57" t="n">
        <v>1885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5387</v>
      </c>
      <c r="G14" s="57" t="n">
        <v>0</v>
      </c>
      <c r="H14" s="57" t="n">
        <v>538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102</v>
      </c>
      <c r="C15" s="55" t="s">
        <v>87</v>
      </c>
      <c r="D15" s="55" t="s">
        <v>88</v>
      </c>
      <c r="E15" s="56" t="s">
        <v>103</v>
      </c>
      <c r="F15" s="57" t="n">
        <f aca="false">SUM(G15,H15,I15,J15,K15,L15,M15,N15,S15,T15)</f>
        <v>30267</v>
      </c>
      <c r="G15" s="57" t="n">
        <v>0</v>
      </c>
      <c r="H15" s="57" t="n">
        <v>3026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30176</v>
      </c>
      <c r="G7" s="75" t="n">
        <v>430176</v>
      </c>
      <c r="H7" s="75" t="n">
        <v>7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30176</v>
      </c>
      <c r="G8" s="75" t="n">
        <v>430176</v>
      </c>
      <c r="H8" s="75" t="n">
        <v>7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31025.14</v>
      </c>
      <c r="G9" s="75" t="n">
        <v>331025.1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700000</v>
      </c>
      <c r="G10" s="75" t="n">
        <v>0</v>
      </c>
      <c r="H10" s="75" t="n">
        <v>7000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0</v>
      </c>
      <c r="C11" s="72" t="s">
        <v>90</v>
      </c>
      <c r="D11" s="73" t="s">
        <v>88</v>
      </c>
      <c r="E11" s="74" t="s">
        <v>92</v>
      </c>
      <c r="F11" s="75" t="n">
        <f aca="false">SUM(G11:J11)</f>
        <v>4287.86</v>
      </c>
      <c r="G11" s="75" t="n">
        <v>4287.8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4</v>
      </c>
      <c r="D12" s="73" t="s">
        <v>88</v>
      </c>
      <c r="E12" s="74" t="s">
        <v>95</v>
      </c>
      <c r="F12" s="75" t="n">
        <f aca="false">SUM(G12:J12)</f>
        <v>40355</v>
      </c>
      <c r="G12" s="75" t="n">
        <v>4035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18854</v>
      </c>
      <c r="G13" s="75" t="n">
        <v>1885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5387</v>
      </c>
      <c r="G14" s="75" t="n">
        <v>538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102</v>
      </c>
      <c r="C15" s="72" t="s">
        <v>87</v>
      </c>
      <c r="D15" s="73" t="s">
        <v>88</v>
      </c>
      <c r="E15" s="74" t="s">
        <v>103</v>
      </c>
      <c r="F15" s="75" t="n">
        <f aca="false">SUM(G15:J15)</f>
        <v>30267</v>
      </c>
      <c r="G15" s="75" t="n">
        <v>30267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130176</v>
      </c>
      <c r="C6" s="80" t="s">
        <v>118</v>
      </c>
      <c r="D6" s="81" t="n">
        <f aca="false">SUM(E6,F6,G6,H6)</f>
        <v>1130176</v>
      </c>
      <c r="E6" s="81" t="n">
        <f aca="false">SUM(E7:E34)</f>
        <v>11301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130176</v>
      </c>
      <c r="C7" s="80" t="s">
        <v>120</v>
      </c>
      <c r="D7" s="23" t="n">
        <f aca="false">SUM(E7:H7)</f>
        <v>1035313</v>
      </c>
      <c r="E7" s="81" t="n">
        <v>103531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0355</v>
      </c>
      <c r="E14" s="81" t="n">
        <v>4035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4241</v>
      </c>
      <c r="E16" s="81" t="n">
        <v>2424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0267</v>
      </c>
      <c r="E26" s="81" t="n">
        <v>302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30176</v>
      </c>
      <c r="C40" s="25" t="s">
        <v>55</v>
      </c>
      <c r="D40" s="23" t="n">
        <f aca="false">SUM(E40:H40)</f>
        <v>1130176</v>
      </c>
      <c r="E40" s="23" t="n">
        <f aca="false">SUM(E7:E38)</f>
        <v>113017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30176</v>
      </c>
      <c r="F7" s="58" t="n">
        <f aca="false">SUM(G7,J7,M7)</f>
        <v>1130176</v>
      </c>
      <c r="G7" s="58" t="n">
        <f aca="false">SUM(H7,I7)</f>
        <v>1130176</v>
      </c>
      <c r="H7" s="58" t="n">
        <v>430176</v>
      </c>
      <c r="I7" s="58" t="n">
        <v>7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130176</v>
      </c>
      <c r="F8" s="58" t="n">
        <f aca="false">SUM(G8,J8,M8)</f>
        <v>1130176</v>
      </c>
      <c r="G8" s="58" t="n">
        <f aca="false">SUM(H8,I8)</f>
        <v>1130176</v>
      </c>
      <c r="H8" s="58" t="n">
        <v>430176</v>
      </c>
      <c r="I8" s="58" t="n">
        <v>7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347086</v>
      </c>
      <c r="F9" s="58" t="n">
        <f aca="false">SUM(G9,J9,M9)</f>
        <v>347086</v>
      </c>
      <c r="G9" s="58" t="n">
        <f aca="false">SUM(H9,I9)</f>
        <v>347086</v>
      </c>
      <c r="H9" s="58" t="n">
        <v>34708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252223</v>
      </c>
      <c r="F10" s="58" t="n">
        <f aca="false">SUM(G10,J10,M10)</f>
        <v>252223</v>
      </c>
      <c r="G10" s="58" t="n">
        <f aca="false">SUM(H10,I10)</f>
        <v>252223</v>
      </c>
      <c r="H10" s="58" t="n">
        <v>25222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102</v>
      </c>
      <c r="C11" s="103" t="s">
        <v>168</v>
      </c>
      <c r="D11" s="104" t="s">
        <v>170</v>
      </c>
      <c r="E11" s="58" t="n">
        <f aca="false">SUM(F11,P11,Z11)</f>
        <v>64596</v>
      </c>
      <c r="F11" s="58" t="n">
        <f aca="false">SUM(G11,J11,M11)</f>
        <v>64596</v>
      </c>
      <c r="G11" s="58" t="n">
        <f aca="false">SUM(H11,I11)</f>
        <v>64596</v>
      </c>
      <c r="H11" s="58" t="n">
        <v>6459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99</v>
      </c>
      <c r="C12" s="103" t="s">
        <v>168</v>
      </c>
      <c r="D12" s="104" t="s">
        <v>171</v>
      </c>
      <c r="E12" s="58" t="n">
        <f aca="false">SUM(F12,P12,Z12)</f>
        <v>30267</v>
      </c>
      <c r="F12" s="58" t="n">
        <f aca="false">SUM(G12,J12,M12)</f>
        <v>30267</v>
      </c>
      <c r="G12" s="58" t="n">
        <f aca="false">SUM(H12,I12)</f>
        <v>30267</v>
      </c>
      <c r="H12" s="58" t="n">
        <v>302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773090</v>
      </c>
      <c r="F13" s="58" t="n">
        <f aca="false">SUM(G13,J13,M13)</f>
        <v>773090</v>
      </c>
      <c r="G13" s="58" t="n">
        <f aca="false">SUM(H13,I13)</f>
        <v>773090</v>
      </c>
      <c r="H13" s="58" t="n">
        <v>83090</v>
      </c>
      <c r="I13" s="58" t="n">
        <v>69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398377.86</v>
      </c>
      <c r="F14" s="58" t="n">
        <f aca="false">SUM(G14,J14,M14)</f>
        <v>398377.86</v>
      </c>
      <c r="G14" s="58" t="n">
        <f aca="false">SUM(H14,I14)</f>
        <v>398377.86</v>
      </c>
      <c r="H14" s="58" t="n">
        <v>76377.86</v>
      </c>
      <c r="I14" s="58" t="n">
        <v>322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02</v>
      </c>
      <c r="C15" s="103" t="s">
        <v>168</v>
      </c>
      <c r="D15" s="104" t="s">
        <v>176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9</v>
      </c>
      <c r="C16" s="103" t="s">
        <v>168</v>
      </c>
      <c r="D16" s="104" t="s">
        <v>177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0</v>
      </c>
      <c r="I16" s="58" t="n">
        <v>1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4</v>
      </c>
      <c r="C17" s="103" t="s">
        <v>168</v>
      </c>
      <c r="D17" s="104" t="s">
        <v>178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0</v>
      </c>
      <c r="I17" s="58" t="n">
        <v>2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179</v>
      </c>
      <c r="C18" s="103" t="s">
        <v>168</v>
      </c>
      <c r="D18" s="104" t="s">
        <v>180</v>
      </c>
      <c r="E18" s="58" t="n">
        <f aca="false">SUM(F18,P18,Z18)</f>
        <v>8000</v>
      </c>
      <c r="F18" s="58" t="n">
        <f aca="false">SUM(G18,J18,M18)</f>
        <v>8000</v>
      </c>
      <c r="G18" s="58" t="n">
        <f aca="false">SUM(H18,I18)</f>
        <v>8000</v>
      </c>
      <c r="H18" s="58" t="n">
        <v>0</v>
      </c>
      <c r="I18" s="58" t="n">
        <v>8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4</v>
      </c>
      <c r="B19" s="103" t="s">
        <v>181</v>
      </c>
      <c r="C19" s="103" t="s">
        <v>168</v>
      </c>
      <c r="D19" s="104" t="s">
        <v>182</v>
      </c>
      <c r="E19" s="58" t="n">
        <f aca="false">SUM(F19,P19,Z19)</f>
        <v>10000</v>
      </c>
      <c r="F19" s="58" t="n">
        <f aca="false">SUM(G19,J19,M19)</f>
        <v>10000</v>
      </c>
      <c r="G19" s="58" t="n">
        <f aca="false">SUM(H19,I19)</f>
        <v>10000</v>
      </c>
      <c r="H19" s="58" t="n">
        <v>0</v>
      </c>
      <c r="I19" s="58" t="n">
        <v>1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4</v>
      </c>
      <c r="B20" s="103" t="s">
        <v>90</v>
      </c>
      <c r="C20" s="103" t="s">
        <v>168</v>
      </c>
      <c r="D20" s="104" t="s">
        <v>183</v>
      </c>
      <c r="E20" s="58" t="n">
        <f aca="false">SUM(F20,P20,Z20)</f>
        <v>306712.14</v>
      </c>
      <c r="F20" s="58" t="n">
        <f aca="false">SUM(G20,J20,M20)</f>
        <v>306712.14</v>
      </c>
      <c r="G20" s="58" t="n">
        <f aca="false">SUM(H20,I20)</f>
        <v>306712.14</v>
      </c>
      <c r="H20" s="58" t="n">
        <v>6712.14</v>
      </c>
      <c r="I20" s="58" t="n">
        <v>3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4</v>
      </c>
      <c r="B21" s="103"/>
      <c r="C21" s="103"/>
      <c r="D21" s="104" t="s">
        <v>185</v>
      </c>
      <c r="E21" s="58" t="n">
        <f aca="false">SUM(F21,P21,Z21)</f>
        <v>10000</v>
      </c>
      <c r="F21" s="58" t="n">
        <f aca="false">SUM(G21,J21,M21)</f>
        <v>10000</v>
      </c>
      <c r="G21" s="58" t="n">
        <f aca="false">SUM(H21,I21)</f>
        <v>10000</v>
      </c>
      <c r="H21" s="58" t="n">
        <v>0</v>
      </c>
      <c r="I21" s="58" t="n">
        <v>1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6</v>
      </c>
      <c r="B22" s="103" t="s">
        <v>179</v>
      </c>
      <c r="C22" s="103" t="s">
        <v>168</v>
      </c>
      <c r="D22" s="104" t="s">
        <v>187</v>
      </c>
      <c r="E22" s="58" t="n">
        <f aca="false">SUM(F22,P22,Z22)</f>
        <v>10000</v>
      </c>
      <c r="F22" s="58" t="n">
        <f aca="false">SUM(G22,J22,M22)</f>
        <v>10000</v>
      </c>
      <c r="G22" s="58" t="n">
        <f aca="false">SUM(H22,I22)</f>
        <v>10000</v>
      </c>
      <c r="H22" s="58" t="n">
        <v>0</v>
      </c>
      <c r="I22" s="58" t="n">
        <v>1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3</v>
      </c>
      <c r="BJ4" s="106"/>
      <c r="BK4" s="106"/>
      <c r="BL4" s="106"/>
      <c r="BM4" s="106"/>
      <c r="BN4" s="106" t="s">
        <v>19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6</v>
      </c>
      <c r="CS4" s="106"/>
      <c r="CT4" s="106"/>
      <c r="CU4" s="106" t="s">
        <v>197</v>
      </c>
      <c r="CV4" s="106"/>
      <c r="CW4" s="106"/>
      <c r="CX4" s="106"/>
      <c r="CY4" s="106"/>
      <c r="CZ4" s="106"/>
      <c r="DA4" s="106" t="s">
        <v>198</v>
      </c>
      <c r="DB4" s="106"/>
      <c r="DC4" s="106"/>
      <c r="DD4" s="106" t="s">
        <v>19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0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43" t="s">
        <v>209</v>
      </c>
      <c r="R5" s="43" t="s">
        <v>210</v>
      </c>
      <c r="S5" s="43" t="s">
        <v>211</v>
      </c>
      <c r="T5" s="43" t="s">
        <v>212</v>
      </c>
      <c r="U5" s="43" t="s">
        <v>75</v>
      </c>
      <c r="V5" s="43" t="s">
        <v>213</v>
      </c>
      <c r="W5" s="43" t="s">
        <v>214</v>
      </c>
      <c r="X5" s="43" t="s">
        <v>215</v>
      </c>
      <c r="Y5" s="43" t="s">
        <v>216</v>
      </c>
      <c r="Z5" s="43" t="s">
        <v>217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75</v>
      </c>
      <c r="AX5" s="43" t="s">
        <v>240</v>
      </c>
      <c r="AY5" s="43" t="s">
        <v>241</v>
      </c>
      <c r="AZ5" s="43" t="s">
        <v>242</v>
      </c>
      <c r="BA5" s="43" t="s">
        <v>243</v>
      </c>
      <c r="BB5" s="43" t="s">
        <v>244</v>
      </c>
      <c r="BC5" s="43" t="s">
        <v>245</v>
      </c>
      <c r="BD5" s="43" t="s">
        <v>211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75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75</v>
      </c>
      <c r="BO5" s="43" t="s">
        <v>254</v>
      </c>
      <c r="BP5" s="43" t="s">
        <v>255</v>
      </c>
      <c r="BQ5" s="43" t="s">
        <v>256</v>
      </c>
      <c r="BR5" s="43" t="s">
        <v>257</v>
      </c>
      <c r="BS5" s="43" t="s">
        <v>258</v>
      </c>
      <c r="BT5" s="43" t="s">
        <v>259</v>
      </c>
      <c r="BU5" s="43" t="s">
        <v>260</v>
      </c>
      <c r="BV5" s="43" t="s">
        <v>261</v>
      </c>
      <c r="BW5" s="43" t="s">
        <v>262</v>
      </c>
      <c r="BX5" s="43" t="s">
        <v>263</v>
      </c>
      <c r="BY5" s="43" t="s">
        <v>264</v>
      </c>
      <c r="BZ5" s="43" t="s">
        <v>265</v>
      </c>
      <c r="CA5" s="43" t="s">
        <v>75</v>
      </c>
      <c r="CB5" s="43" t="s">
        <v>254</v>
      </c>
      <c r="CC5" s="43" t="s">
        <v>255</v>
      </c>
      <c r="CD5" s="43" t="s">
        <v>256</v>
      </c>
      <c r="CE5" s="43" t="s">
        <v>257</v>
      </c>
      <c r="CF5" s="43" t="s">
        <v>258</v>
      </c>
      <c r="CG5" s="43" t="s">
        <v>259</v>
      </c>
      <c r="CH5" s="43" t="s">
        <v>260</v>
      </c>
      <c r="CI5" s="43" t="s">
        <v>266</v>
      </c>
      <c r="CJ5" s="43" t="s">
        <v>267</v>
      </c>
      <c r="CK5" s="43" t="s">
        <v>268</v>
      </c>
      <c r="CL5" s="43" t="s">
        <v>269</v>
      </c>
      <c r="CM5" s="43" t="s">
        <v>261</v>
      </c>
      <c r="CN5" s="43" t="s">
        <v>262</v>
      </c>
      <c r="CO5" s="43" t="s">
        <v>270</v>
      </c>
      <c r="CP5" s="43" t="s">
        <v>264</v>
      </c>
      <c r="CQ5" s="43" t="s">
        <v>195</v>
      </c>
      <c r="CR5" s="43" t="s">
        <v>75</v>
      </c>
      <c r="CS5" s="43" t="s">
        <v>271</v>
      </c>
      <c r="CT5" s="43" t="s">
        <v>272</v>
      </c>
      <c r="CU5" s="43" t="s">
        <v>75</v>
      </c>
      <c r="CV5" s="43" t="s">
        <v>271</v>
      </c>
      <c r="CW5" s="43" t="s">
        <v>273</v>
      </c>
      <c r="CX5" s="43" t="s">
        <v>274</v>
      </c>
      <c r="CY5" s="43" t="s">
        <v>275</v>
      </c>
      <c r="CZ5" s="43" t="s">
        <v>272</v>
      </c>
      <c r="DA5" s="43" t="s">
        <v>75</v>
      </c>
      <c r="DB5" s="43" t="s">
        <v>198</v>
      </c>
      <c r="DC5" s="43" t="s">
        <v>276</v>
      </c>
      <c r="DD5" s="43" t="s">
        <v>75</v>
      </c>
      <c r="DE5" s="43" t="s">
        <v>277</v>
      </c>
      <c r="DF5" s="43" t="s">
        <v>278</v>
      </c>
      <c r="DG5" s="43" t="s">
        <v>279</v>
      </c>
      <c r="DH5" s="43" t="s">
        <v>19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30176</v>
      </c>
      <c r="G7" s="58" t="n">
        <f aca="false">SUM(H7:T7)</f>
        <v>347086</v>
      </c>
      <c r="H7" s="58" t="n">
        <v>125076</v>
      </c>
      <c r="I7" s="58" t="n">
        <v>116724</v>
      </c>
      <c r="J7" s="58" t="n">
        <v>10423</v>
      </c>
      <c r="K7" s="58" t="n">
        <v>0</v>
      </c>
      <c r="L7" s="58" t="n">
        <v>0</v>
      </c>
      <c r="M7" s="58" t="n">
        <v>40355</v>
      </c>
      <c r="N7" s="58" t="n">
        <v>0</v>
      </c>
      <c r="O7" s="58" t="n">
        <v>18854</v>
      </c>
      <c r="P7" s="58" t="n">
        <v>5387</v>
      </c>
      <c r="Q7" s="58" t="n">
        <v>0</v>
      </c>
      <c r="R7" s="58" t="n">
        <v>30267</v>
      </c>
      <c r="S7" s="58" t="n">
        <v>0</v>
      </c>
      <c r="T7" s="58" t="n">
        <v>0</v>
      </c>
      <c r="U7" s="58" t="n">
        <f aca="false">SUM(V7:AV7)</f>
        <v>773090</v>
      </c>
      <c r="V7" s="58" t="n">
        <v>150000</v>
      </c>
      <c r="W7" s="58" t="n">
        <v>54287.86</v>
      </c>
      <c r="X7" s="58" t="n">
        <v>0</v>
      </c>
      <c r="Y7" s="58" t="n">
        <v>0</v>
      </c>
      <c r="Z7" s="58" t="n">
        <v>4000</v>
      </c>
      <c r="AA7" s="58" t="n">
        <v>9000</v>
      </c>
      <c r="AB7" s="58" t="n">
        <v>2500</v>
      </c>
      <c r="AC7" s="58" t="n">
        <v>0</v>
      </c>
      <c r="AD7" s="58" t="n">
        <v>0</v>
      </c>
      <c r="AE7" s="58" t="n">
        <v>80000</v>
      </c>
      <c r="AF7" s="58" t="n">
        <v>0</v>
      </c>
      <c r="AG7" s="58" t="n">
        <v>10000</v>
      </c>
      <c r="AH7" s="58" t="n">
        <v>20000</v>
      </c>
      <c r="AI7" s="58" t="n">
        <v>20000</v>
      </c>
      <c r="AJ7" s="58" t="n">
        <v>10000</v>
      </c>
      <c r="AK7" s="58" t="n">
        <v>8000</v>
      </c>
      <c r="AL7" s="58" t="n">
        <v>0</v>
      </c>
      <c r="AM7" s="58" t="n">
        <v>0</v>
      </c>
      <c r="AN7" s="58" t="n">
        <v>0</v>
      </c>
      <c r="AO7" s="58" t="n">
        <v>20000</v>
      </c>
      <c r="AP7" s="58" t="n">
        <v>0</v>
      </c>
      <c r="AQ7" s="58" t="n">
        <v>1250</v>
      </c>
      <c r="AR7" s="58" t="n">
        <v>0</v>
      </c>
      <c r="AS7" s="58" t="n">
        <v>0</v>
      </c>
      <c r="AT7" s="58" t="n">
        <v>77340</v>
      </c>
      <c r="AU7" s="58" t="n">
        <v>0</v>
      </c>
      <c r="AV7" s="58" t="n">
        <v>306712.14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0000</v>
      </c>
      <c r="CB7" s="58" t="n">
        <v>0</v>
      </c>
      <c r="CC7" s="58" t="n">
        <v>1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30176</v>
      </c>
      <c r="G8" s="58" t="n">
        <f aca="false">SUM(H8:T8)</f>
        <v>347086</v>
      </c>
      <c r="H8" s="58" t="n">
        <v>125076</v>
      </c>
      <c r="I8" s="58" t="n">
        <v>116724</v>
      </c>
      <c r="J8" s="58" t="n">
        <v>10423</v>
      </c>
      <c r="K8" s="58" t="n">
        <v>0</v>
      </c>
      <c r="L8" s="58" t="n">
        <v>0</v>
      </c>
      <c r="M8" s="58" t="n">
        <v>40355</v>
      </c>
      <c r="N8" s="58" t="n">
        <v>0</v>
      </c>
      <c r="O8" s="58" t="n">
        <v>18854</v>
      </c>
      <c r="P8" s="58" t="n">
        <v>5387</v>
      </c>
      <c r="Q8" s="58" t="n">
        <v>0</v>
      </c>
      <c r="R8" s="58" t="n">
        <v>30267</v>
      </c>
      <c r="S8" s="58" t="n">
        <v>0</v>
      </c>
      <c r="T8" s="58" t="n">
        <v>0</v>
      </c>
      <c r="U8" s="58" t="n">
        <f aca="false">SUM(V8:AV8)</f>
        <v>773090</v>
      </c>
      <c r="V8" s="58" t="n">
        <v>150000</v>
      </c>
      <c r="W8" s="58" t="n">
        <v>54287.86</v>
      </c>
      <c r="X8" s="58" t="n">
        <v>0</v>
      </c>
      <c r="Y8" s="58" t="n">
        <v>0</v>
      </c>
      <c r="Z8" s="58" t="n">
        <v>4000</v>
      </c>
      <c r="AA8" s="58" t="n">
        <v>9000</v>
      </c>
      <c r="AB8" s="58" t="n">
        <v>2500</v>
      </c>
      <c r="AC8" s="58" t="n">
        <v>0</v>
      </c>
      <c r="AD8" s="58" t="n">
        <v>0</v>
      </c>
      <c r="AE8" s="58" t="n">
        <v>80000</v>
      </c>
      <c r="AF8" s="58" t="n">
        <v>0</v>
      </c>
      <c r="AG8" s="58" t="n">
        <v>10000</v>
      </c>
      <c r="AH8" s="58" t="n">
        <v>20000</v>
      </c>
      <c r="AI8" s="58" t="n">
        <v>20000</v>
      </c>
      <c r="AJ8" s="58" t="n">
        <v>10000</v>
      </c>
      <c r="AK8" s="58" t="n">
        <v>8000</v>
      </c>
      <c r="AL8" s="58" t="n">
        <v>0</v>
      </c>
      <c r="AM8" s="58" t="n">
        <v>0</v>
      </c>
      <c r="AN8" s="58" t="n">
        <v>0</v>
      </c>
      <c r="AO8" s="58" t="n">
        <v>20000</v>
      </c>
      <c r="AP8" s="58" t="n">
        <v>0</v>
      </c>
      <c r="AQ8" s="58" t="n">
        <v>1250</v>
      </c>
      <c r="AR8" s="58" t="n">
        <v>0</v>
      </c>
      <c r="AS8" s="58" t="n">
        <v>0</v>
      </c>
      <c r="AT8" s="58" t="n">
        <v>77340</v>
      </c>
      <c r="AU8" s="58" t="n">
        <v>0</v>
      </c>
      <c r="AV8" s="58" t="n">
        <v>306712.14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0000</v>
      </c>
      <c r="CB8" s="58" t="n">
        <v>0</v>
      </c>
      <c r="CC8" s="58" t="n">
        <v>1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31025.14</v>
      </c>
      <c r="G9" s="58" t="n">
        <f aca="false">SUM(H9:T9)</f>
        <v>252223</v>
      </c>
      <c r="H9" s="58" t="n">
        <v>125076</v>
      </c>
      <c r="I9" s="58" t="n">
        <v>116724</v>
      </c>
      <c r="J9" s="58" t="n">
        <v>1042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8802.14</v>
      </c>
      <c r="V9" s="58" t="n">
        <v>30000</v>
      </c>
      <c r="W9" s="58" t="n">
        <v>0</v>
      </c>
      <c r="X9" s="58" t="n">
        <v>0</v>
      </c>
      <c r="Y9" s="58" t="n">
        <v>0</v>
      </c>
      <c r="Z9" s="58" t="n">
        <v>2000</v>
      </c>
      <c r="AA9" s="58" t="n">
        <v>4000</v>
      </c>
      <c r="AB9" s="58" t="n">
        <v>100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250</v>
      </c>
      <c r="AR9" s="58" t="n">
        <v>0</v>
      </c>
      <c r="AS9" s="58" t="n">
        <v>0</v>
      </c>
      <c r="AT9" s="58" t="n">
        <v>33840</v>
      </c>
      <c r="AU9" s="58" t="n">
        <v>0</v>
      </c>
      <c r="AV9" s="58" t="n">
        <v>6712.14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70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690000</v>
      </c>
      <c r="V10" s="58" t="n">
        <v>120000</v>
      </c>
      <c r="W10" s="58" t="n">
        <v>50000</v>
      </c>
      <c r="X10" s="58" t="n">
        <v>0</v>
      </c>
      <c r="Y10" s="58" t="n">
        <v>0</v>
      </c>
      <c r="Z10" s="58" t="n">
        <v>2000</v>
      </c>
      <c r="AA10" s="58" t="n">
        <v>5000</v>
      </c>
      <c r="AB10" s="58" t="n">
        <v>1500</v>
      </c>
      <c r="AC10" s="58" t="n">
        <v>0</v>
      </c>
      <c r="AD10" s="58" t="n">
        <v>0</v>
      </c>
      <c r="AE10" s="58" t="n">
        <v>80000</v>
      </c>
      <c r="AF10" s="58" t="n">
        <v>0</v>
      </c>
      <c r="AG10" s="58" t="n">
        <v>10000</v>
      </c>
      <c r="AH10" s="58" t="n">
        <v>20000</v>
      </c>
      <c r="AI10" s="58" t="n">
        <v>20000</v>
      </c>
      <c r="AJ10" s="58" t="n">
        <v>10000</v>
      </c>
      <c r="AK10" s="58" t="n">
        <v>8000</v>
      </c>
      <c r="AL10" s="58" t="n">
        <v>0</v>
      </c>
      <c r="AM10" s="58" t="n">
        <v>0</v>
      </c>
      <c r="AN10" s="58" t="n">
        <v>0</v>
      </c>
      <c r="AO10" s="58" t="n">
        <v>20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43500</v>
      </c>
      <c r="AU10" s="58" t="n">
        <v>0</v>
      </c>
      <c r="AV10" s="58" t="n">
        <v>30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10000</v>
      </c>
      <c r="CB10" s="58" t="n">
        <v>0</v>
      </c>
      <c r="CC10" s="58" t="n">
        <v>1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90</v>
      </c>
      <c r="C11" s="103" t="s">
        <v>90</v>
      </c>
      <c r="D11" s="103" t="s">
        <v>88</v>
      </c>
      <c r="E11" s="104" t="s">
        <v>92</v>
      </c>
      <c r="F11" s="58" t="n">
        <f aca="false">SUM(G11,U11,AW11,BI11,BN11,CA11,CR11,CU11,DA11,DD11)</f>
        <v>4287.86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287.86</v>
      </c>
      <c r="V11" s="58" t="n">
        <v>0</v>
      </c>
      <c r="W11" s="58" t="n">
        <v>4287.86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40355</v>
      </c>
      <c r="G12" s="58" t="n">
        <f aca="false">SUM(H12:T12)</f>
        <v>4035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035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18854</v>
      </c>
      <c r="G13" s="58" t="n">
        <f aca="false">SUM(H13:T13)</f>
        <v>1885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885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5387</v>
      </c>
      <c r="G14" s="58" t="n">
        <f aca="false">SUM(H14:T14)</f>
        <v>538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5387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102</v>
      </c>
      <c r="C15" s="103" t="s">
        <v>87</v>
      </c>
      <c r="D15" s="103" t="s">
        <v>88</v>
      </c>
      <c r="E15" s="104" t="s">
        <v>103</v>
      </c>
      <c r="F15" s="58" t="n">
        <f aca="false">SUM(G15,U15,AW15,BI15,BN15,CA15,CR15,CU15,DA15,DD15)</f>
        <v>30267</v>
      </c>
      <c r="G15" s="58" t="n">
        <f aca="false">SUM(H15:T15)</f>
        <v>3026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30267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4</v>
      </c>
      <c r="E5" s="47" t="s">
        <v>59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30176</v>
      </c>
      <c r="F7" s="57" t="n">
        <v>347086</v>
      </c>
      <c r="G7" s="58" t="n">
        <v>8309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30176</v>
      </c>
      <c r="F8" s="57" t="n">
        <v>347086</v>
      </c>
      <c r="G8" s="58" t="n">
        <v>83090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87</v>
      </c>
      <c r="E9" s="57" t="n">
        <v>430176</v>
      </c>
      <c r="F9" s="57" t="n">
        <v>347086</v>
      </c>
      <c r="G9" s="58" t="n">
        <v>83090</v>
      </c>
    </row>
    <row r="10" customFormat="false" ht="20.1" hidden="false" customHeight="true" outlineLevel="0" collapsed="false">
      <c r="A10" s="55" t="s">
        <v>288</v>
      </c>
      <c r="B10" s="103" t="s">
        <v>97</v>
      </c>
      <c r="C10" s="114" t="s">
        <v>168</v>
      </c>
      <c r="D10" s="56" t="s">
        <v>289</v>
      </c>
      <c r="E10" s="57" t="n">
        <v>5387</v>
      </c>
      <c r="F10" s="57" t="n">
        <v>5387</v>
      </c>
      <c r="G10" s="58" t="n">
        <v>0</v>
      </c>
    </row>
    <row r="11" customFormat="false" ht="20.1" hidden="false" customHeight="true" outlineLevel="0" collapsed="false">
      <c r="A11" s="55" t="s">
        <v>288</v>
      </c>
      <c r="B11" s="103" t="s">
        <v>99</v>
      </c>
      <c r="C11" s="114" t="s">
        <v>168</v>
      </c>
      <c r="D11" s="56" t="s">
        <v>290</v>
      </c>
      <c r="E11" s="57" t="n">
        <v>10423</v>
      </c>
      <c r="F11" s="57" t="n">
        <v>10423</v>
      </c>
      <c r="G11" s="58" t="n">
        <v>0</v>
      </c>
    </row>
    <row r="12" customFormat="false" ht="20.1" hidden="false" customHeight="true" outlineLevel="0" collapsed="false">
      <c r="A12" s="55" t="s">
        <v>288</v>
      </c>
      <c r="B12" s="103" t="s">
        <v>291</v>
      </c>
      <c r="C12" s="114" t="s">
        <v>168</v>
      </c>
      <c r="D12" s="56" t="s">
        <v>292</v>
      </c>
      <c r="E12" s="57" t="n">
        <v>40355</v>
      </c>
      <c r="F12" s="57" t="n">
        <v>40355</v>
      </c>
      <c r="G12" s="58" t="n">
        <v>0</v>
      </c>
    </row>
    <row r="13" customFormat="false" ht="20.1" hidden="false" customHeight="true" outlineLevel="0" collapsed="false">
      <c r="A13" s="55" t="s">
        <v>293</v>
      </c>
      <c r="B13" s="103" t="s">
        <v>294</v>
      </c>
      <c r="C13" s="114" t="s">
        <v>168</v>
      </c>
      <c r="D13" s="56" t="s">
        <v>295</v>
      </c>
      <c r="E13" s="57" t="n">
        <v>1000</v>
      </c>
      <c r="F13" s="57" t="n">
        <v>0</v>
      </c>
      <c r="G13" s="58" t="n">
        <v>1000</v>
      </c>
    </row>
    <row r="14" customFormat="false" ht="20.1" hidden="false" customHeight="true" outlineLevel="0" collapsed="false">
      <c r="A14" s="55" t="s">
        <v>293</v>
      </c>
      <c r="B14" s="103" t="s">
        <v>94</v>
      </c>
      <c r="C14" s="114" t="s">
        <v>168</v>
      </c>
      <c r="D14" s="56" t="s">
        <v>296</v>
      </c>
      <c r="E14" s="57" t="n">
        <v>2000</v>
      </c>
      <c r="F14" s="57" t="n">
        <v>0</v>
      </c>
      <c r="G14" s="58" t="n">
        <v>2000</v>
      </c>
    </row>
    <row r="15" customFormat="false" ht="20.1" hidden="false" customHeight="true" outlineLevel="0" collapsed="false">
      <c r="A15" s="55" t="s">
        <v>288</v>
      </c>
      <c r="B15" s="103" t="s">
        <v>297</v>
      </c>
      <c r="C15" s="114" t="s">
        <v>168</v>
      </c>
      <c r="D15" s="56" t="s">
        <v>171</v>
      </c>
      <c r="E15" s="57" t="n">
        <v>30267</v>
      </c>
      <c r="F15" s="57" t="n">
        <v>30267</v>
      </c>
      <c r="G15" s="58" t="n">
        <v>0</v>
      </c>
    </row>
    <row r="16" customFormat="false" ht="20.1" hidden="false" customHeight="true" outlineLevel="0" collapsed="false">
      <c r="A16" s="55" t="s">
        <v>293</v>
      </c>
      <c r="B16" s="103" t="s">
        <v>87</v>
      </c>
      <c r="C16" s="114" t="s">
        <v>168</v>
      </c>
      <c r="D16" s="56" t="s">
        <v>298</v>
      </c>
      <c r="E16" s="57" t="n">
        <v>30000</v>
      </c>
      <c r="F16" s="57" t="n">
        <v>0</v>
      </c>
      <c r="G16" s="58" t="n">
        <v>30000</v>
      </c>
    </row>
    <row r="17" customFormat="false" ht="20.1" hidden="false" customHeight="true" outlineLevel="0" collapsed="false">
      <c r="A17" s="55" t="s">
        <v>293</v>
      </c>
      <c r="B17" s="103" t="s">
        <v>90</v>
      </c>
      <c r="C17" s="114" t="s">
        <v>168</v>
      </c>
      <c r="D17" s="56" t="s">
        <v>183</v>
      </c>
      <c r="E17" s="57" t="n">
        <v>6712.14</v>
      </c>
      <c r="F17" s="57" t="n">
        <v>0</v>
      </c>
      <c r="G17" s="58" t="n">
        <v>6712.14</v>
      </c>
    </row>
    <row r="18" customFormat="false" ht="20.1" hidden="false" customHeight="true" outlineLevel="0" collapsed="false">
      <c r="A18" s="55" t="s">
        <v>293</v>
      </c>
      <c r="B18" s="103" t="s">
        <v>179</v>
      </c>
      <c r="C18" s="114" t="s">
        <v>168</v>
      </c>
      <c r="D18" s="56" t="s">
        <v>299</v>
      </c>
      <c r="E18" s="57" t="n">
        <v>4000</v>
      </c>
      <c r="F18" s="57" t="n">
        <v>0</v>
      </c>
      <c r="G18" s="58" t="n">
        <v>4000</v>
      </c>
    </row>
    <row r="19" customFormat="false" ht="20.1" hidden="false" customHeight="true" outlineLevel="0" collapsed="false">
      <c r="A19" s="55" t="s">
        <v>293</v>
      </c>
      <c r="B19" s="103" t="s">
        <v>300</v>
      </c>
      <c r="C19" s="114" t="s">
        <v>168</v>
      </c>
      <c r="D19" s="56" t="s">
        <v>301</v>
      </c>
      <c r="E19" s="57" t="n">
        <v>1250</v>
      </c>
      <c r="F19" s="57" t="n">
        <v>0</v>
      </c>
      <c r="G19" s="58" t="n">
        <v>1250</v>
      </c>
    </row>
    <row r="20" customFormat="false" ht="20.1" hidden="false" customHeight="true" outlineLevel="0" collapsed="false">
      <c r="A20" s="55" t="s">
        <v>293</v>
      </c>
      <c r="B20" s="103" t="s">
        <v>302</v>
      </c>
      <c r="C20" s="114" t="s">
        <v>168</v>
      </c>
      <c r="D20" s="56" t="s">
        <v>303</v>
      </c>
      <c r="E20" s="57" t="n">
        <v>33840</v>
      </c>
      <c r="F20" s="57" t="n">
        <v>0</v>
      </c>
      <c r="G20" s="58" t="n">
        <v>33840</v>
      </c>
    </row>
    <row r="21" customFormat="false" ht="20.1" hidden="false" customHeight="true" outlineLevel="0" collapsed="false">
      <c r="A21" s="55" t="s">
        <v>288</v>
      </c>
      <c r="B21" s="103" t="s">
        <v>87</v>
      </c>
      <c r="C21" s="114" t="s">
        <v>168</v>
      </c>
      <c r="D21" s="56" t="s">
        <v>304</v>
      </c>
      <c r="E21" s="57" t="n">
        <v>125076</v>
      </c>
      <c r="F21" s="57" t="n">
        <v>125076</v>
      </c>
      <c r="G21" s="58" t="n">
        <v>0</v>
      </c>
    </row>
    <row r="22" customFormat="false" ht="20.1" hidden="false" customHeight="true" outlineLevel="0" collapsed="false">
      <c r="A22" s="55" t="s">
        <v>288</v>
      </c>
      <c r="B22" s="103" t="s">
        <v>102</v>
      </c>
      <c r="C22" s="114" t="s">
        <v>168</v>
      </c>
      <c r="D22" s="56" t="s">
        <v>305</v>
      </c>
      <c r="E22" s="57" t="n">
        <v>116724</v>
      </c>
      <c r="F22" s="57" t="n">
        <v>116724</v>
      </c>
      <c r="G22" s="58" t="n">
        <v>0</v>
      </c>
    </row>
    <row r="23" customFormat="false" ht="20.1" hidden="false" customHeight="true" outlineLevel="0" collapsed="false">
      <c r="A23" s="55" t="s">
        <v>293</v>
      </c>
      <c r="B23" s="103" t="s">
        <v>102</v>
      </c>
      <c r="C23" s="114" t="s">
        <v>168</v>
      </c>
      <c r="D23" s="56" t="s">
        <v>306</v>
      </c>
      <c r="E23" s="57" t="n">
        <v>4287.86</v>
      </c>
      <c r="F23" s="57" t="n">
        <v>0</v>
      </c>
      <c r="G23" s="58" t="n">
        <v>4287.86</v>
      </c>
    </row>
    <row r="24" customFormat="false" ht="20.1" hidden="false" customHeight="true" outlineLevel="0" collapsed="false">
      <c r="A24" s="55" t="s">
        <v>288</v>
      </c>
      <c r="B24" s="103" t="s">
        <v>307</v>
      </c>
      <c r="C24" s="114" t="s">
        <v>168</v>
      </c>
      <c r="D24" s="56" t="s">
        <v>308</v>
      </c>
      <c r="E24" s="57" t="n">
        <v>18854</v>
      </c>
      <c r="F24" s="57" t="n">
        <v>18854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7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7</v>
      </c>
      <c r="F8" s="58" t="n">
        <v>7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2</v>
      </c>
      <c r="F9" s="58" t="n">
        <v>7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13</v>
      </c>
      <c r="F10" s="58" t="n">
        <v>60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88</v>
      </c>
      <c r="E11" s="119" t="s">
        <v>314</v>
      </c>
      <c r="F11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2:14:41Z</dcterms:created>
  <dc:creator/>
  <dc:description/>
  <dc:language>en-US</dc:language>
  <cp:lastModifiedBy>Administrator</cp:lastModifiedBy>
  <dcterms:modified xsi:type="dcterms:W3CDTF">2022-07-22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A935D244B4DC283F3C1C76DBD3937</vt:lpwstr>
  </property>
  <property fmtid="{D5CDD505-2E9C-101B-9397-08002B2CF9AE}" pid="3" name="KSOProductBuildVer">
    <vt:lpwstr>2052-11.1.0.11875</vt:lpwstr>
  </property>
</Properties>
</file>